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32">
  <si>
    <t xml:space="preserve">1.2.2 Entradas por entidad federativa y punto de internación, según condición de estancia, febrer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766209</v>
      </c>
      <c r="E10" s="29" t="n">
        <v>49777</v>
      </c>
      <c r="F10" s="29" t="n">
        <v>359096</v>
      </c>
      <c r="G10" s="29" t="n">
        <v>691634</v>
      </c>
      <c r="H10" s="29" t="n">
        <v>266012</v>
      </c>
      <c r="I10" s="29" t="n">
        <v>42508</v>
      </c>
      <c r="J10" s="29" t="n">
        <v>108476</v>
      </c>
      <c r="K10" s="29" t="n">
        <v>160</v>
      </c>
      <c r="L10" s="29" t="n">
        <v>6</v>
      </c>
      <c r="M10" s="29" t="n">
        <v>2036</v>
      </c>
      <c r="N10" s="29" t="n">
        <v>2940</v>
      </c>
      <c r="O10" s="29" t="n">
        <v>3288854</v>
      </c>
      <c r="P10" s="29" t="n">
        <v>25451</v>
      </c>
      <c r="Q10" s="29" t="n">
        <v>31433</v>
      </c>
      <c r="R10" s="29" t="n">
        <v>56884</v>
      </c>
      <c r="S10" s="29" t="n">
        <v>3345738</v>
      </c>
      <c r="T10" s="29" t="n">
        <v>489187</v>
      </c>
      <c r="U10" s="29" t="n">
        <v>140756</v>
      </c>
      <c r="V10" s="29" t="n">
        <v>550</v>
      </c>
      <c r="W10" s="29" t="n">
        <v>33499</v>
      </c>
      <c r="X10" s="29" t="n">
        <v>663992</v>
      </c>
      <c r="Y10" s="30" t="n">
        <v>4009730</v>
      </c>
      <c r="AA10" s="31"/>
      <c r="AB10" s="32"/>
    </row>
    <row r="11" customFormat="false" ht="6" hidden="false" customHeight="true" outlineLevel="0" collapsed="false"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4"/>
      <c r="Q11" s="34"/>
      <c r="R11" s="35"/>
      <c r="S11" s="35"/>
      <c r="T11" s="34"/>
      <c r="U11" s="34"/>
      <c r="V11" s="34"/>
      <c r="W11" s="34"/>
      <c r="X11" s="35"/>
      <c r="Y11" s="36"/>
    </row>
    <row r="12" customFormat="false" ht="12" hidden="false" customHeight="true" outlineLevel="0" collapsed="false">
      <c r="C12" s="37" t="s">
        <v>25</v>
      </c>
      <c r="D12" s="38" t="n">
        <v>4</v>
      </c>
      <c r="E12" s="38" t="n">
        <v>566</v>
      </c>
      <c r="F12" s="38" t="n">
        <v>3933</v>
      </c>
      <c r="G12" s="38" t="s">
        <v>26</v>
      </c>
      <c r="H12" s="38" t="s">
        <v>26</v>
      </c>
      <c r="I12" s="38" t="n">
        <v>410</v>
      </c>
      <c r="J12" s="38" t="s">
        <v>26</v>
      </c>
      <c r="K12" s="38" t="n">
        <v>0</v>
      </c>
      <c r="L12" s="38" t="n">
        <v>0</v>
      </c>
      <c r="M12" s="38" t="s">
        <v>26</v>
      </c>
      <c r="N12" s="38" t="n">
        <v>2</v>
      </c>
      <c r="O12" s="38" t="n">
        <v>4915</v>
      </c>
      <c r="P12" s="38" t="n">
        <v>74</v>
      </c>
      <c r="Q12" s="38" t="n">
        <v>63</v>
      </c>
      <c r="R12" s="38" t="n">
        <v>137</v>
      </c>
      <c r="S12" s="38" t="n">
        <v>5052</v>
      </c>
      <c r="T12" s="38" t="n">
        <v>2319</v>
      </c>
      <c r="U12" s="38" t="n">
        <v>1889</v>
      </c>
      <c r="V12" s="38" t="n">
        <v>0</v>
      </c>
      <c r="W12" s="38" t="n">
        <v>106</v>
      </c>
      <c r="X12" s="38" t="n">
        <v>4314</v>
      </c>
      <c r="Y12" s="39" t="n">
        <v>9366</v>
      </c>
    </row>
    <row r="13" customFormat="false" ht="12" hidden="false" customHeight="true" outlineLevel="0" collapsed="false">
      <c r="C13" s="40" t="s">
        <v>27</v>
      </c>
      <c r="D13" s="41" t="n">
        <v>4</v>
      </c>
      <c r="E13" s="42" t="n">
        <v>566</v>
      </c>
      <c r="F13" s="41" t="n">
        <v>3933</v>
      </c>
      <c r="G13" s="42" t="s">
        <v>26</v>
      </c>
      <c r="H13" s="41" t="s">
        <v>26</v>
      </c>
      <c r="I13" s="42" t="n">
        <v>410</v>
      </c>
      <c r="J13" s="41" t="s">
        <v>26</v>
      </c>
      <c r="K13" s="42" t="n">
        <v>0</v>
      </c>
      <c r="L13" s="42" t="n">
        <v>0</v>
      </c>
      <c r="M13" s="42" t="s">
        <v>26</v>
      </c>
      <c r="N13" s="42" t="n">
        <v>2</v>
      </c>
      <c r="O13" s="43" t="n">
        <v>4915</v>
      </c>
      <c r="P13" s="42" t="n">
        <v>74</v>
      </c>
      <c r="Q13" s="42" t="n">
        <v>63</v>
      </c>
      <c r="R13" s="43" t="n">
        <v>137</v>
      </c>
      <c r="S13" s="38" t="n">
        <v>5052</v>
      </c>
      <c r="T13" s="42" t="n">
        <v>2319</v>
      </c>
      <c r="U13" s="42" t="n">
        <v>1889</v>
      </c>
      <c r="V13" s="42" t="n">
        <v>0</v>
      </c>
      <c r="W13" s="42" t="n">
        <v>106</v>
      </c>
      <c r="X13" s="38" t="n">
        <v>4314</v>
      </c>
      <c r="Y13" s="39" t="n">
        <v>9366</v>
      </c>
    </row>
    <row r="14" customFormat="false" ht="6" hidden="false" customHeight="true" outlineLevel="0" collapsed="false">
      <c r="C14" s="44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5"/>
      <c r="P14" s="41"/>
      <c r="Q14" s="41"/>
      <c r="R14" s="35"/>
      <c r="S14" s="35"/>
      <c r="T14" s="41"/>
      <c r="U14" s="41"/>
      <c r="V14" s="41"/>
      <c r="W14" s="41"/>
      <c r="X14" s="35"/>
      <c r="Y14" s="36"/>
    </row>
    <row r="15" customFormat="false" ht="12" hidden="false" customHeight="true" outlineLevel="0" collapsed="false">
      <c r="C15" s="37" t="s">
        <v>28</v>
      </c>
      <c r="D15" s="38" t="n">
        <v>25898</v>
      </c>
      <c r="E15" s="38" t="n">
        <v>3202</v>
      </c>
      <c r="F15" s="38" t="n">
        <v>38389</v>
      </c>
      <c r="G15" s="38" t="n">
        <v>57141</v>
      </c>
      <c r="H15" s="38" t="n">
        <v>21087</v>
      </c>
      <c r="I15" s="38" t="n">
        <v>265</v>
      </c>
      <c r="J15" s="38" t="s">
        <v>26</v>
      </c>
      <c r="K15" s="38" t="n">
        <v>0</v>
      </c>
      <c r="L15" s="38" t="n">
        <v>0</v>
      </c>
      <c r="M15" s="38" t="s">
        <v>26</v>
      </c>
      <c r="N15" s="38" t="n">
        <v>39</v>
      </c>
      <c r="O15" s="38" t="n">
        <v>146021</v>
      </c>
      <c r="P15" s="38" t="n">
        <v>540</v>
      </c>
      <c r="Q15" s="38" t="n">
        <v>884</v>
      </c>
      <c r="R15" s="38" t="n">
        <v>1424</v>
      </c>
      <c r="S15" s="38" t="n">
        <v>147445</v>
      </c>
      <c r="T15" s="38" t="n">
        <v>65016</v>
      </c>
      <c r="U15" s="38" t="n">
        <v>22078</v>
      </c>
      <c r="V15" s="38" t="n">
        <v>6</v>
      </c>
      <c r="W15" s="38" t="n">
        <v>124</v>
      </c>
      <c r="X15" s="38" t="n">
        <v>87224</v>
      </c>
      <c r="Y15" s="39" t="n">
        <v>234669</v>
      </c>
    </row>
    <row r="16" customFormat="false" ht="12" hidden="false" customHeight="true" outlineLevel="0" collapsed="false">
      <c r="C16" s="40" t="s">
        <v>29</v>
      </c>
      <c r="D16" s="42" t="n">
        <v>197</v>
      </c>
      <c r="E16" s="42" t="n">
        <v>3</v>
      </c>
      <c r="F16" s="41" t="n">
        <v>0</v>
      </c>
      <c r="G16" s="41" t="s">
        <v>26</v>
      </c>
      <c r="H16" s="41" t="s">
        <v>26</v>
      </c>
      <c r="I16" s="41" t="s">
        <v>26</v>
      </c>
      <c r="J16" s="41" t="s">
        <v>26</v>
      </c>
      <c r="K16" s="42" t="n">
        <v>0</v>
      </c>
      <c r="L16" s="42" t="n">
        <v>0</v>
      </c>
      <c r="M16" s="42" t="s">
        <v>26</v>
      </c>
      <c r="N16" s="42" t="n">
        <v>0</v>
      </c>
      <c r="O16" s="43" t="n">
        <v>200</v>
      </c>
      <c r="P16" s="42" t="n">
        <v>3</v>
      </c>
      <c r="Q16" s="42" t="n">
        <v>2</v>
      </c>
      <c r="R16" s="43" t="n">
        <v>5</v>
      </c>
      <c r="S16" s="38" t="n">
        <v>205</v>
      </c>
      <c r="T16" s="42" t="n">
        <v>0</v>
      </c>
      <c r="U16" s="42" t="n">
        <v>0</v>
      </c>
      <c r="V16" s="42" t="n">
        <v>0</v>
      </c>
      <c r="W16" s="41" t="s">
        <v>26</v>
      </c>
      <c r="X16" s="38" t="n">
        <v>0</v>
      </c>
      <c r="Y16" s="39" t="n">
        <v>205</v>
      </c>
    </row>
    <row r="17" customFormat="false" ht="12" hidden="false" customHeight="true" outlineLevel="0" collapsed="false">
      <c r="C17" s="40" t="s">
        <v>30</v>
      </c>
      <c r="D17" s="42" t="n">
        <v>0</v>
      </c>
      <c r="E17" s="42" t="n">
        <v>0</v>
      </c>
      <c r="F17" s="41" t="n">
        <v>34</v>
      </c>
      <c r="G17" s="41" t="s">
        <v>26</v>
      </c>
      <c r="H17" s="41" t="s">
        <v>26</v>
      </c>
      <c r="I17" s="42" t="n">
        <v>20</v>
      </c>
      <c r="J17" s="41" t="s">
        <v>26</v>
      </c>
      <c r="K17" s="42" t="n">
        <v>0</v>
      </c>
      <c r="L17" s="42" t="n">
        <v>0</v>
      </c>
      <c r="M17" s="42" t="s">
        <v>26</v>
      </c>
      <c r="N17" s="42" t="n">
        <v>0</v>
      </c>
      <c r="O17" s="43" t="n">
        <v>54</v>
      </c>
      <c r="P17" s="42" t="n">
        <v>0</v>
      </c>
      <c r="Q17" s="42" t="n">
        <v>5</v>
      </c>
      <c r="R17" s="43" t="n">
        <v>5</v>
      </c>
      <c r="S17" s="38" t="n">
        <v>59</v>
      </c>
      <c r="T17" s="42" t="n">
        <v>1</v>
      </c>
      <c r="U17" s="42" t="n">
        <v>1</v>
      </c>
      <c r="V17" s="42" t="n">
        <v>0</v>
      </c>
      <c r="W17" s="42" t="n">
        <v>2</v>
      </c>
      <c r="X17" s="38" t="n">
        <v>4</v>
      </c>
      <c r="Y17" s="39" t="n">
        <v>63</v>
      </c>
    </row>
    <row r="18" customFormat="false" ht="12" hidden="false" customHeight="true" outlineLevel="0" collapsed="false">
      <c r="C18" s="40" t="s">
        <v>31</v>
      </c>
      <c r="D18" s="42" t="n">
        <v>0</v>
      </c>
      <c r="E18" s="42" t="n">
        <v>0</v>
      </c>
      <c r="F18" s="41" t="n">
        <v>51</v>
      </c>
      <c r="G18" s="42" t="n">
        <v>57141</v>
      </c>
      <c r="H18" s="42" t="n">
        <v>20821</v>
      </c>
      <c r="I18" s="41" t="s">
        <v>26</v>
      </c>
      <c r="J18" s="41" t="s">
        <v>26</v>
      </c>
      <c r="K18" s="42" t="n">
        <v>0</v>
      </c>
      <c r="L18" s="42" t="n">
        <v>0</v>
      </c>
      <c r="M18" s="42" t="s">
        <v>26</v>
      </c>
      <c r="N18" s="42" t="n">
        <v>0</v>
      </c>
      <c r="O18" s="43" t="n">
        <v>78013</v>
      </c>
      <c r="P18" s="42" t="n">
        <v>2</v>
      </c>
      <c r="Q18" s="42" t="n">
        <v>1</v>
      </c>
      <c r="R18" s="43" t="n">
        <v>3</v>
      </c>
      <c r="S18" s="38" t="n">
        <v>78016</v>
      </c>
      <c r="T18" s="42" t="n">
        <v>225</v>
      </c>
      <c r="U18" s="42" t="n">
        <v>373</v>
      </c>
      <c r="V18" s="42" t="n">
        <v>0</v>
      </c>
      <c r="W18" s="41" t="s">
        <v>26</v>
      </c>
      <c r="X18" s="38" t="n">
        <v>598</v>
      </c>
      <c r="Y18" s="39" t="n">
        <v>78614</v>
      </c>
    </row>
    <row r="19" customFormat="false" ht="12" hidden="false" customHeight="true" outlineLevel="0" collapsed="false">
      <c r="C19" s="40" t="s">
        <v>32</v>
      </c>
      <c r="D19" s="42" t="n">
        <v>0</v>
      </c>
      <c r="E19" s="42" t="n">
        <v>0</v>
      </c>
      <c r="F19" s="41" t="n">
        <v>0</v>
      </c>
      <c r="G19" s="42" t="n">
        <v>0</v>
      </c>
      <c r="H19" s="42" t="n">
        <v>66</v>
      </c>
      <c r="I19" s="41" t="s">
        <v>26</v>
      </c>
      <c r="J19" s="41" t="s">
        <v>26</v>
      </c>
      <c r="K19" s="42" t="n">
        <v>0</v>
      </c>
      <c r="L19" s="42" t="n">
        <v>0</v>
      </c>
      <c r="M19" s="42" t="s">
        <v>26</v>
      </c>
      <c r="N19" s="42" t="n">
        <v>0</v>
      </c>
      <c r="O19" s="43" t="n">
        <v>66</v>
      </c>
      <c r="P19" s="42" t="n">
        <v>0</v>
      </c>
      <c r="Q19" s="42" t="n">
        <v>0</v>
      </c>
      <c r="R19" s="43" t="n">
        <v>0</v>
      </c>
      <c r="S19" s="38" t="n">
        <v>66</v>
      </c>
      <c r="T19" s="42" t="n">
        <v>0</v>
      </c>
      <c r="U19" s="42" t="n">
        <v>0</v>
      </c>
      <c r="V19" s="42" t="n">
        <v>0</v>
      </c>
      <c r="W19" s="41" t="s">
        <v>26</v>
      </c>
      <c r="X19" s="38" t="n">
        <v>0</v>
      </c>
      <c r="Y19" s="39" t="n">
        <v>66</v>
      </c>
    </row>
    <row r="20" customFormat="false" ht="12" hidden="false" customHeight="true" outlineLevel="0" collapsed="false">
      <c r="C20" s="40" t="s">
        <v>33</v>
      </c>
      <c r="D20" s="42" t="n">
        <v>0</v>
      </c>
      <c r="E20" s="42" t="n">
        <v>0</v>
      </c>
      <c r="F20" s="41" t="n">
        <v>32</v>
      </c>
      <c r="G20" s="41" t="s">
        <v>26</v>
      </c>
      <c r="H20" s="41" t="s">
        <v>26</v>
      </c>
      <c r="I20" s="42" t="n">
        <v>27</v>
      </c>
      <c r="J20" s="41" t="s">
        <v>26</v>
      </c>
      <c r="K20" s="42" t="n">
        <v>0</v>
      </c>
      <c r="L20" s="42" t="n">
        <v>0</v>
      </c>
      <c r="M20" s="42" t="s">
        <v>26</v>
      </c>
      <c r="N20" s="42" t="n">
        <v>0</v>
      </c>
      <c r="O20" s="43" t="n">
        <v>59</v>
      </c>
      <c r="P20" s="42" t="n">
        <v>0</v>
      </c>
      <c r="Q20" s="42" t="n">
        <v>1</v>
      </c>
      <c r="R20" s="43" t="n">
        <v>1</v>
      </c>
      <c r="S20" s="38" t="n">
        <v>60</v>
      </c>
      <c r="T20" s="42" t="n">
        <v>8</v>
      </c>
      <c r="U20" s="42" t="n">
        <v>0</v>
      </c>
      <c r="V20" s="42" t="n">
        <v>0</v>
      </c>
      <c r="W20" s="42" t="n">
        <v>18</v>
      </c>
      <c r="X20" s="38" t="n">
        <v>26</v>
      </c>
      <c r="Y20" s="39" t="n">
        <v>86</v>
      </c>
    </row>
    <row r="21" customFormat="false" ht="12" hidden="false" customHeight="true" outlineLevel="0" collapsed="false">
      <c r="C21" s="40" t="s">
        <v>34</v>
      </c>
      <c r="D21" s="42" t="n">
        <v>874</v>
      </c>
      <c r="E21" s="42" t="n">
        <v>291</v>
      </c>
      <c r="F21" s="41" t="n">
        <v>273</v>
      </c>
      <c r="G21" s="41" t="s">
        <v>26</v>
      </c>
      <c r="H21" s="41" t="s">
        <v>26</v>
      </c>
      <c r="I21" s="41" t="s">
        <v>26</v>
      </c>
      <c r="J21" s="41" t="s">
        <v>26</v>
      </c>
      <c r="K21" s="42" t="n">
        <v>0</v>
      </c>
      <c r="L21" s="42" t="n">
        <v>0</v>
      </c>
      <c r="M21" s="42" t="s">
        <v>26</v>
      </c>
      <c r="N21" s="42" t="n">
        <v>0</v>
      </c>
      <c r="O21" s="43" t="n">
        <v>1438</v>
      </c>
      <c r="P21" s="42" t="n">
        <v>4</v>
      </c>
      <c r="Q21" s="42" t="n">
        <v>11</v>
      </c>
      <c r="R21" s="43" t="n">
        <v>15</v>
      </c>
      <c r="S21" s="38" t="n">
        <v>1453</v>
      </c>
      <c r="T21" s="42" t="n">
        <v>1</v>
      </c>
      <c r="U21" s="42" t="n">
        <v>74</v>
      </c>
      <c r="V21" s="42" t="n">
        <v>0</v>
      </c>
      <c r="W21" s="41" t="s">
        <v>26</v>
      </c>
      <c r="X21" s="38" t="n">
        <v>75</v>
      </c>
      <c r="Y21" s="39" t="n">
        <v>1528</v>
      </c>
    </row>
    <row r="22" customFormat="false" ht="12" hidden="false" customHeight="true" outlineLevel="0" collapsed="false">
      <c r="C22" s="40" t="s">
        <v>35</v>
      </c>
      <c r="D22" s="42" t="n">
        <v>937</v>
      </c>
      <c r="E22" s="42" t="n">
        <v>593</v>
      </c>
      <c r="F22" s="41" t="n">
        <v>170</v>
      </c>
      <c r="G22" s="41" t="s">
        <v>26</v>
      </c>
      <c r="H22" s="41" t="s">
        <v>26</v>
      </c>
      <c r="I22" s="41" t="s">
        <v>26</v>
      </c>
      <c r="J22" s="41" t="s">
        <v>26</v>
      </c>
      <c r="K22" s="42" t="n">
        <v>0</v>
      </c>
      <c r="L22" s="42" t="n">
        <v>0</v>
      </c>
      <c r="M22" s="42" t="s">
        <v>26</v>
      </c>
      <c r="N22" s="42" t="n">
        <v>2</v>
      </c>
      <c r="O22" s="43" t="n">
        <v>1702</v>
      </c>
      <c r="P22" s="42" t="n">
        <v>6</v>
      </c>
      <c r="Q22" s="42" t="n">
        <v>5</v>
      </c>
      <c r="R22" s="43" t="n">
        <v>11</v>
      </c>
      <c r="S22" s="38" t="n">
        <v>1713</v>
      </c>
      <c r="T22" s="42" t="n">
        <v>0</v>
      </c>
      <c r="U22" s="42" t="n">
        <v>20</v>
      </c>
      <c r="V22" s="42" t="n">
        <v>0</v>
      </c>
      <c r="W22" s="41" t="s">
        <v>26</v>
      </c>
      <c r="X22" s="38" t="n">
        <v>20</v>
      </c>
      <c r="Y22" s="39" t="n">
        <v>1733</v>
      </c>
    </row>
    <row r="23" customFormat="false" ht="12" hidden="false" customHeight="true" outlineLevel="0" collapsed="false">
      <c r="C23" s="40" t="s">
        <v>36</v>
      </c>
      <c r="D23" s="42" t="n">
        <v>0</v>
      </c>
      <c r="E23" s="42" t="n">
        <v>0</v>
      </c>
      <c r="F23" s="41" t="n">
        <v>0</v>
      </c>
      <c r="G23" s="42" t="n">
        <v>0</v>
      </c>
      <c r="H23" s="42" t="n">
        <v>200</v>
      </c>
      <c r="I23" s="41" t="s">
        <v>26</v>
      </c>
      <c r="J23" s="41" t="s">
        <v>26</v>
      </c>
      <c r="K23" s="42" t="n">
        <v>0</v>
      </c>
      <c r="L23" s="42" t="n">
        <v>0</v>
      </c>
      <c r="M23" s="42" t="s">
        <v>26</v>
      </c>
      <c r="N23" s="42" t="n">
        <v>0</v>
      </c>
      <c r="O23" s="43" t="n">
        <v>200</v>
      </c>
      <c r="P23" s="42" t="n">
        <v>0</v>
      </c>
      <c r="Q23" s="42" t="n">
        <v>0</v>
      </c>
      <c r="R23" s="43" t="n">
        <v>0</v>
      </c>
      <c r="S23" s="38" t="n">
        <v>200</v>
      </c>
      <c r="T23" s="42" t="n">
        <v>0</v>
      </c>
      <c r="U23" s="42" t="n">
        <v>0</v>
      </c>
      <c r="V23" s="42" t="n">
        <v>0</v>
      </c>
      <c r="W23" s="41" t="s">
        <v>26</v>
      </c>
      <c r="X23" s="38" t="n">
        <v>0</v>
      </c>
      <c r="Y23" s="39" t="n">
        <v>200</v>
      </c>
    </row>
    <row r="24" customFormat="false" ht="12" hidden="false" customHeight="true" outlineLevel="0" collapsed="false">
      <c r="C24" s="40" t="s">
        <v>37</v>
      </c>
      <c r="D24" s="42" t="n">
        <v>59</v>
      </c>
      <c r="E24" s="42" t="n">
        <v>0</v>
      </c>
      <c r="F24" s="41" t="n">
        <v>0</v>
      </c>
      <c r="G24" s="41" t="s">
        <v>26</v>
      </c>
      <c r="H24" s="41" t="s">
        <v>26</v>
      </c>
      <c r="I24" s="42" t="n">
        <v>53</v>
      </c>
      <c r="J24" s="41" t="s">
        <v>26</v>
      </c>
      <c r="K24" s="42" t="n">
        <v>0</v>
      </c>
      <c r="L24" s="42" t="n">
        <v>0</v>
      </c>
      <c r="M24" s="42" t="s">
        <v>26</v>
      </c>
      <c r="N24" s="42" t="n">
        <v>0</v>
      </c>
      <c r="O24" s="43" t="n">
        <v>112</v>
      </c>
      <c r="P24" s="42" t="n">
        <v>0</v>
      </c>
      <c r="Q24" s="42" t="n">
        <v>6</v>
      </c>
      <c r="R24" s="43" t="n">
        <v>6</v>
      </c>
      <c r="S24" s="38" t="n">
        <v>118</v>
      </c>
      <c r="T24" s="42" t="n">
        <v>0</v>
      </c>
      <c r="U24" s="42" t="n">
        <v>1</v>
      </c>
      <c r="V24" s="42" t="n">
        <v>0</v>
      </c>
      <c r="W24" s="41" t="n">
        <v>0</v>
      </c>
      <c r="X24" s="38" t="n">
        <v>1</v>
      </c>
      <c r="Y24" s="39" t="n">
        <v>119</v>
      </c>
    </row>
    <row r="25" customFormat="false" ht="12" hidden="false" customHeight="true" outlineLevel="0" collapsed="false">
      <c r="C25" s="40" t="s">
        <v>38</v>
      </c>
      <c r="D25" s="42" t="n">
        <v>661</v>
      </c>
      <c r="E25" s="42" t="n">
        <v>161</v>
      </c>
      <c r="F25" s="41" t="n">
        <v>466</v>
      </c>
      <c r="G25" s="41" t="s">
        <v>26</v>
      </c>
      <c r="H25" s="41" t="s">
        <v>26</v>
      </c>
      <c r="I25" s="41" t="s">
        <v>26</v>
      </c>
      <c r="J25" s="41" t="s">
        <v>26</v>
      </c>
      <c r="K25" s="42" t="n">
        <v>0</v>
      </c>
      <c r="L25" s="42" t="n">
        <v>0</v>
      </c>
      <c r="M25" s="42" t="s">
        <v>26</v>
      </c>
      <c r="N25" s="42" t="n">
        <v>0</v>
      </c>
      <c r="O25" s="43" t="n">
        <v>1288</v>
      </c>
      <c r="P25" s="42" t="n">
        <v>0</v>
      </c>
      <c r="Q25" s="42" t="n">
        <v>0</v>
      </c>
      <c r="R25" s="43" t="n">
        <v>0</v>
      </c>
      <c r="S25" s="38" t="n">
        <v>1288</v>
      </c>
      <c r="T25" s="42" t="n">
        <v>1</v>
      </c>
      <c r="U25" s="42" t="n">
        <v>10</v>
      </c>
      <c r="V25" s="42" t="n">
        <v>0</v>
      </c>
      <c r="W25" s="41" t="s">
        <v>26</v>
      </c>
      <c r="X25" s="38" t="n">
        <v>11</v>
      </c>
      <c r="Y25" s="39" t="n">
        <v>1299</v>
      </c>
    </row>
    <row r="26" s="45" customFormat="true" ht="12" hidden="false" customHeight="true" outlineLevel="0" collapsed="false">
      <c r="C26" s="40" t="s">
        <v>39</v>
      </c>
      <c r="D26" s="42" t="n">
        <v>12</v>
      </c>
      <c r="E26" s="42" t="n">
        <v>28</v>
      </c>
      <c r="F26" s="41" t="n">
        <v>297</v>
      </c>
      <c r="G26" s="41" t="s">
        <v>26</v>
      </c>
      <c r="H26" s="41" t="s">
        <v>26</v>
      </c>
      <c r="I26" s="42" t="n">
        <v>165</v>
      </c>
      <c r="J26" s="41" t="s">
        <v>26</v>
      </c>
      <c r="K26" s="42" t="n">
        <v>0</v>
      </c>
      <c r="L26" s="42" t="n">
        <v>0</v>
      </c>
      <c r="M26" s="42" t="s">
        <v>26</v>
      </c>
      <c r="N26" s="42" t="n">
        <v>0</v>
      </c>
      <c r="O26" s="43" t="n">
        <v>502</v>
      </c>
      <c r="P26" s="42" t="n">
        <v>7</v>
      </c>
      <c r="Q26" s="42" t="n">
        <v>7</v>
      </c>
      <c r="R26" s="43" t="n">
        <v>14</v>
      </c>
      <c r="S26" s="38" t="n">
        <v>516</v>
      </c>
      <c r="T26" s="42" t="n">
        <v>149</v>
      </c>
      <c r="U26" s="42" t="n">
        <v>0</v>
      </c>
      <c r="V26" s="42" t="n">
        <v>0</v>
      </c>
      <c r="W26" s="42" t="n">
        <v>104</v>
      </c>
      <c r="X26" s="38" t="n">
        <v>253</v>
      </c>
      <c r="Y26" s="39" t="n">
        <v>769</v>
      </c>
    </row>
    <row r="27" customFormat="false" ht="12" hidden="false" customHeight="true" outlineLevel="0" collapsed="false">
      <c r="C27" s="40" t="s">
        <v>40</v>
      </c>
      <c r="D27" s="42" t="n">
        <v>1098</v>
      </c>
      <c r="E27" s="42" t="n">
        <v>878</v>
      </c>
      <c r="F27" s="41" t="n">
        <v>3052</v>
      </c>
      <c r="G27" s="41" t="s">
        <v>26</v>
      </c>
      <c r="H27" s="41" t="s">
        <v>26</v>
      </c>
      <c r="I27" s="41" t="s">
        <v>26</v>
      </c>
      <c r="J27" s="41" t="s">
        <v>26</v>
      </c>
      <c r="K27" s="42" t="n">
        <v>0</v>
      </c>
      <c r="L27" s="42" t="n">
        <v>0</v>
      </c>
      <c r="M27" s="42" t="s">
        <v>26</v>
      </c>
      <c r="N27" s="42" t="n">
        <v>1</v>
      </c>
      <c r="O27" s="43" t="n">
        <v>5029</v>
      </c>
      <c r="P27" s="42" t="n">
        <v>33</v>
      </c>
      <c r="Q27" s="42" t="n">
        <v>27</v>
      </c>
      <c r="R27" s="43" t="n">
        <v>60</v>
      </c>
      <c r="S27" s="38" t="n">
        <v>5089</v>
      </c>
      <c r="T27" s="42" t="n">
        <v>9756</v>
      </c>
      <c r="U27" s="42" t="n">
        <v>2187</v>
      </c>
      <c r="V27" s="42" t="n">
        <v>2</v>
      </c>
      <c r="W27" s="41" t="s">
        <v>26</v>
      </c>
      <c r="X27" s="38" t="n">
        <v>11945</v>
      </c>
      <c r="Y27" s="39" t="n">
        <v>17034</v>
      </c>
    </row>
    <row r="28" customFormat="false" ht="12" hidden="false" customHeight="true" outlineLevel="0" collapsed="false">
      <c r="C28" s="40" t="s">
        <v>41</v>
      </c>
      <c r="D28" s="42" t="n">
        <v>40</v>
      </c>
      <c r="E28" s="42" t="n">
        <v>953</v>
      </c>
      <c r="F28" s="41" t="n">
        <v>614</v>
      </c>
      <c r="G28" s="41" t="s">
        <v>26</v>
      </c>
      <c r="H28" s="41" t="s">
        <v>26</v>
      </c>
      <c r="I28" s="41" t="s">
        <v>26</v>
      </c>
      <c r="J28" s="41" t="s">
        <v>26</v>
      </c>
      <c r="K28" s="42" t="n">
        <v>0</v>
      </c>
      <c r="L28" s="42" t="n">
        <v>0</v>
      </c>
      <c r="M28" s="42" t="s">
        <v>26</v>
      </c>
      <c r="N28" s="42" t="n">
        <v>2</v>
      </c>
      <c r="O28" s="43" t="n">
        <v>1609</v>
      </c>
      <c r="P28" s="42" t="n">
        <v>6</v>
      </c>
      <c r="Q28" s="42" t="n">
        <v>2</v>
      </c>
      <c r="R28" s="43" t="n">
        <v>8</v>
      </c>
      <c r="S28" s="38" t="n">
        <v>1617</v>
      </c>
      <c r="T28" s="42" t="n">
        <v>8</v>
      </c>
      <c r="U28" s="42" t="n">
        <v>172</v>
      </c>
      <c r="V28" s="42" t="n">
        <v>0</v>
      </c>
      <c r="W28" s="41" t="s">
        <v>26</v>
      </c>
      <c r="X28" s="38" t="n">
        <v>180</v>
      </c>
      <c r="Y28" s="39" t="n">
        <v>1797</v>
      </c>
    </row>
    <row r="29" customFormat="false" ht="12" hidden="false" customHeight="true" outlineLevel="0" collapsed="false">
      <c r="C29" s="40" t="s">
        <v>42</v>
      </c>
      <c r="D29" s="42" t="n">
        <v>409</v>
      </c>
      <c r="E29" s="42" t="n">
        <v>189</v>
      </c>
      <c r="F29" s="41" t="n">
        <v>1148</v>
      </c>
      <c r="G29" s="41" t="s">
        <v>26</v>
      </c>
      <c r="H29" s="41" t="s">
        <v>26</v>
      </c>
      <c r="I29" s="41" t="s">
        <v>26</v>
      </c>
      <c r="J29" s="42" t="s">
        <v>26</v>
      </c>
      <c r="K29" s="42" t="n">
        <v>0</v>
      </c>
      <c r="L29" s="42" t="n">
        <v>0</v>
      </c>
      <c r="M29" s="42" t="s">
        <v>26</v>
      </c>
      <c r="N29" s="42" t="n">
        <v>1</v>
      </c>
      <c r="O29" s="43" t="n">
        <v>1747</v>
      </c>
      <c r="P29" s="42" t="n">
        <v>9</v>
      </c>
      <c r="Q29" s="42" t="n">
        <v>1</v>
      </c>
      <c r="R29" s="43" t="n">
        <v>10</v>
      </c>
      <c r="S29" s="38" t="n">
        <v>1757</v>
      </c>
      <c r="T29" s="42" t="n">
        <v>13</v>
      </c>
      <c r="U29" s="42" t="n">
        <v>0</v>
      </c>
      <c r="V29" s="42" t="n">
        <v>0</v>
      </c>
      <c r="W29" s="41" t="s">
        <v>26</v>
      </c>
      <c r="X29" s="38" t="n">
        <v>13</v>
      </c>
      <c r="Y29" s="39" t="n">
        <v>1770</v>
      </c>
    </row>
    <row r="30" customFormat="false" ht="12" hidden="false" customHeight="true" outlineLevel="0" collapsed="false">
      <c r="C30" s="40" t="s">
        <v>43</v>
      </c>
      <c r="D30" s="42" t="n">
        <v>21611</v>
      </c>
      <c r="E30" s="42" t="n">
        <v>106</v>
      </c>
      <c r="F30" s="41" t="n">
        <v>32252</v>
      </c>
      <c r="G30" s="41" t="s">
        <v>26</v>
      </c>
      <c r="H30" s="41" t="s">
        <v>26</v>
      </c>
      <c r="I30" s="41" t="s">
        <v>26</v>
      </c>
      <c r="J30" s="42" t="s">
        <v>26</v>
      </c>
      <c r="K30" s="42" t="n">
        <v>0</v>
      </c>
      <c r="L30" s="42" t="n">
        <v>0</v>
      </c>
      <c r="M30" s="42" t="s">
        <v>26</v>
      </c>
      <c r="N30" s="42" t="n">
        <v>33</v>
      </c>
      <c r="O30" s="43" t="n">
        <v>54002</v>
      </c>
      <c r="P30" s="42" t="n">
        <v>470</v>
      </c>
      <c r="Q30" s="42" t="n">
        <v>816</v>
      </c>
      <c r="R30" s="43" t="n">
        <v>1286</v>
      </c>
      <c r="S30" s="38" t="n">
        <v>55288</v>
      </c>
      <c r="T30" s="42" t="n">
        <v>54854</v>
      </c>
      <c r="U30" s="42" t="n">
        <v>19240</v>
      </c>
      <c r="V30" s="42" t="n">
        <v>4</v>
      </c>
      <c r="W30" s="41" t="s">
        <v>26</v>
      </c>
      <c r="X30" s="38" t="n">
        <v>74098</v>
      </c>
      <c r="Y30" s="39" t="n">
        <v>129386</v>
      </c>
    </row>
    <row r="31" customFormat="false" ht="6" hidden="false" customHeight="true" outlineLevel="0" collapsed="false">
      <c r="C31" s="44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35"/>
      <c r="S31" s="41"/>
      <c r="T31" s="41"/>
      <c r="U31" s="41"/>
      <c r="V31" s="41"/>
      <c r="W31" s="41"/>
      <c r="X31" s="41"/>
      <c r="Y31" s="36"/>
      <c r="AA31" s="31"/>
    </row>
    <row r="32" customFormat="false" ht="12" hidden="false" customHeight="true" outlineLevel="0" collapsed="false">
      <c r="C32" s="37" t="s">
        <v>44</v>
      </c>
      <c r="D32" s="38" t="n">
        <v>221041</v>
      </c>
      <c r="E32" s="38" t="n">
        <v>820</v>
      </c>
      <c r="F32" s="38" t="n">
        <v>2303</v>
      </c>
      <c r="G32" s="38" t="n">
        <v>35763</v>
      </c>
      <c r="H32" s="38" t="n">
        <v>12559</v>
      </c>
      <c r="I32" s="38" t="n">
        <v>3127</v>
      </c>
      <c r="J32" s="38" t="s">
        <v>26</v>
      </c>
      <c r="K32" s="38" t="n">
        <v>0</v>
      </c>
      <c r="L32" s="38" t="n">
        <v>0</v>
      </c>
      <c r="M32" s="38" t="s">
        <v>26</v>
      </c>
      <c r="N32" s="38" t="n">
        <v>16</v>
      </c>
      <c r="O32" s="38" t="n">
        <v>275629</v>
      </c>
      <c r="P32" s="38" t="n">
        <v>1138</v>
      </c>
      <c r="Q32" s="38" t="n">
        <v>2221</v>
      </c>
      <c r="R32" s="38" t="n">
        <v>3359</v>
      </c>
      <c r="S32" s="38" t="n">
        <v>278988</v>
      </c>
      <c r="T32" s="38" t="n">
        <v>3327</v>
      </c>
      <c r="U32" s="38" t="n">
        <v>515</v>
      </c>
      <c r="V32" s="38" t="n">
        <v>0</v>
      </c>
      <c r="W32" s="38" t="n">
        <v>158</v>
      </c>
      <c r="X32" s="38" t="n">
        <v>4000</v>
      </c>
      <c r="Y32" s="39" t="n">
        <v>282988</v>
      </c>
    </row>
    <row r="33" customFormat="false" ht="12" hidden="false" customHeight="true" outlineLevel="0" collapsed="false">
      <c r="C33" s="40" t="s">
        <v>45</v>
      </c>
      <c r="D33" s="42" t="n">
        <v>104</v>
      </c>
      <c r="E33" s="42" t="n">
        <v>0</v>
      </c>
      <c r="F33" s="41" t="n">
        <v>0</v>
      </c>
      <c r="G33" s="42" t="n">
        <v>35763</v>
      </c>
      <c r="H33" s="42" t="n">
        <v>12406</v>
      </c>
      <c r="I33" s="41" t="s">
        <v>26</v>
      </c>
      <c r="J33" s="41" t="s">
        <v>26</v>
      </c>
      <c r="K33" s="42" t="n">
        <v>0</v>
      </c>
      <c r="L33" s="42" t="n">
        <v>0</v>
      </c>
      <c r="M33" s="42" t="s">
        <v>26</v>
      </c>
      <c r="N33" s="42" t="n">
        <v>0</v>
      </c>
      <c r="O33" s="43" t="n">
        <v>48273</v>
      </c>
      <c r="P33" s="42" t="n">
        <v>0</v>
      </c>
      <c r="Q33" s="42" t="n">
        <v>0</v>
      </c>
      <c r="R33" s="43" t="n">
        <v>0</v>
      </c>
      <c r="S33" s="38" t="n">
        <v>48273</v>
      </c>
      <c r="T33" s="42" t="n">
        <v>469</v>
      </c>
      <c r="U33" s="42" t="n">
        <v>229</v>
      </c>
      <c r="V33" s="42" t="n">
        <v>0</v>
      </c>
      <c r="W33" s="41" t="s">
        <v>26</v>
      </c>
      <c r="X33" s="38" t="n">
        <v>698</v>
      </c>
      <c r="Y33" s="39" t="n">
        <v>48971</v>
      </c>
    </row>
    <row r="34" customFormat="false" ht="12" hidden="false" customHeight="true" outlineLevel="0" collapsed="false">
      <c r="C34" s="40" t="s">
        <v>46</v>
      </c>
      <c r="D34" s="42" t="n">
        <v>0</v>
      </c>
      <c r="E34" s="42" t="n">
        <v>0</v>
      </c>
      <c r="F34" s="41" t="n">
        <v>0</v>
      </c>
      <c r="G34" s="42" t="n">
        <v>0</v>
      </c>
      <c r="H34" s="42" t="n">
        <v>49</v>
      </c>
      <c r="I34" s="41" t="s">
        <v>26</v>
      </c>
      <c r="J34" s="41" t="s">
        <v>26</v>
      </c>
      <c r="K34" s="42" t="n">
        <v>0</v>
      </c>
      <c r="L34" s="42" t="n">
        <v>0</v>
      </c>
      <c r="M34" s="42" t="s">
        <v>26</v>
      </c>
      <c r="N34" s="42" t="n">
        <v>0</v>
      </c>
      <c r="O34" s="43" t="n">
        <v>49</v>
      </c>
      <c r="P34" s="42" t="n">
        <v>0</v>
      </c>
      <c r="Q34" s="42" t="n">
        <v>0</v>
      </c>
      <c r="R34" s="43" t="n">
        <v>0</v>
      </c>
      <c r="S34" s="38" t="n">
        <v>49</v>
      </c>
      <c r="T34" s="42" t="n">
        <v>0</v>
      </c>
      <c r="U34" s="42" t="n">
        <v>0</v>
      </c>
      <c r="V34" s="42" t="n">
        <v>0</v>
      </c>
      <c r="W34" s="41" t="s">
        <v>26</v>
      </c>
      <c r="X34" s="38" t="n">
        <v>0</v>
      </c>
      <c r="Y34" s="39" t="n">
        <v>49</v>
      </c>
    </row>
    <row r="35" customFormat="false" ht="12" hidden="false" customHeight="true" outlineLevel="0" collapsed="false">
      <c r="C35" s="40" t="s">
        <v>47</v>
      </c>
      <c r="D35" s="42" t="n">
        <v>0</v>
      </c>
      <c r="E35" s="42" t="n">
        <v>0</v>
      </c>
      <c r="F35" s="41" t="n">
        <v>0</v>
      </c>
      <c r="G35" s="42" t="n">
        <v>0</v>
      </c>
      <c r="H35" s="42" t="n">
        <v>5</v>
      </c>
      <c r="I35" s="41" t="s">
        <v>26</v>
      </c>
      <c r="J35" s="41" t="s">
        <v>26</v>
      </c>
      <c r="K35" s="42" t="n">
        <v>0</v>
      </c>
      <c r="L35" s="42" t="n">
        <v>0</v>
      </c>
      <c r="M35" s="42" t="s">
        <v>26</v>
      </c>
      <c r="N35" s="42" t="n">
        <v>0</v>
      </c>
      <c r="O35" s="43" t="n">
        <v>5</v>
      </c>
      <c r="P35" s="42" t="n">
        <v>0</v>
      </c>
      <c r="Q35" s="42" t="n">
        <v>0</v>
      </c>
      <c r="R35" s="43" t="n">
        <v>0</v>
      </c>
      <c r="S35" s="38" t="n">
        <v>5</v>
      </c>
      <c r="T35" s="42" t="n">
        <v>0</v>
      </c>
      <c r="U35" s="42" t="n">
        <v>0</v>
      </c>
      <c r="V35" s="42" t="n">
        <v>0</v>
      </c>
      <c r="W35" s="41" t="s">
        <v>26</v>
      </c>
      <c r="X35" s="38" t="n">
        <v>0</v>
      </c>
      <c r="Y35" s="39" t="n">
        <v>5</v>
      </c>
    </row>
    <row r="36" customFormat="false" ht="12" hidden="false" customHeight="true" outlineLevel="0" collapsed="false">
      <c r="C36" s="40" t="s">
        <v>48</v>
      </c>
      <c r="D36" s="42" t="n">
        <v>69</v>
      </c>
      <c r="E36" s="42" t="n">
        <v>0</v>
      </c>
      <c r="F36" s="41" t="n">
        <v>0</v>
      </c>
      <c r="G36" s="41" t="s">
        <v>26</v>
      </c>
      <c r="H36" s="41" t="s">
        <v>26</v>
      </c>
      <c r="I36" s="42" t="n">
        <v>61</v>
      </c>
      <c r="J36" s="41" t="s">
        <v>26</v>
      </c>
      <c r="K36" s="42" t="n">
        <v>0</v>
      </c>
      <c r="L36" s="42" t="n">
        <v>0</v>
      </c>
      <c r="M36" s="42" t="s">
        <v>26</v>
      </c>
      <c r="N36" s="42" t="n">
        <v>0</v>
      </c>
      <c r="O36" s="43" t="n">
        <v>130</v>
      </c>
      <c r="P36" s="42" t="n">
        <v>0</v>
      </c>
      <c r="Q36" s="42" t="n">
        <v>1</v>
      </c>
      <c r="R36" s="43" t="n">
        <v>1</v>
      </c>
      <c r="S36" s="38" t="n">
        <v>131</v>
      </c>
      <c r="T36" s="42" t="n">
        <v>8</v>
      </c>
      <c r="U36" s="42" t="n">
        <v>0</v>
      </c>
      <c r="V36" s="42" t="n">
        <v>0</v>
      </c>
      <c r="W36" s="42" t="n">
        <v>29</v>
      </c>
      <c r="X36" s="38" t="n">
        <v>37</v>
      </c>
      <c r="Y36" s="39" t="n">
        <v>168</v>
      </c>
    </row>
    <row r="37" customFormat="false" ht="12" hidden="false" customHeight="true" outlineLevel="0" collapsed="false">
      <c r="C37" s="40" t="s">
        <v>49</v>
      </c>
      <c r="D37" s="42" t="n">
        <v>6411</v>
      </c>
      <c r="E37" s="42" t="n">
        <v>1</v>
      </c>
      <c r="F37" s="41" t="n">
        <v>0</v>
      </c>
      <c r="G37" s="41" t="s">
        <v>26</v>
      </c>
      <c r="H37" s="41" t="s">
        <v>26</v>
      </c>
      <c r="I37" s="42" t="n">
        <v>81</v>
      </c>
      <c r="J37" s="41" t="s">
        <v>26</v>
      </c>
      <c r="K37" s="42" t="n">
        <v>0</v>
      </c>
      <c r="L37" s="42" t="n">
        <v>0</v>
      </c>
      <c r="M37" s="42" t="s">
        <v>26</v>
      </c>
      <c r="N37" s="42" t="n">
        <v>0</v>
      </c>
      <c r="O37" s="43" t="n">
        <v>6493</v>
      </c>
      <c r="P37" s="42" t="n">
        <v>64</v>
      </c>
      <c r="Q37" s="42" t="n">
        <v>168</v>
      </c>
      <c r="R37" s="43" t="n">
        <v>232</v>
      </c>
      <c r="S37" s="38" t="n">
        <v>6725</v>
      </c>
      <c r="T37" s="42" t="n">
        <v>15</v>
      </c>
      <c r="U37" s="42" t="n">
        <v>26</v>
      </c>
      <c r="V37" s="42" t="n">
        <v>0</v>
      </c>
      <c r="W37" s="42" t="n">
        <v>2</v>
      </c>
      <c r="X37" s="38" t="n">
        <v>43</v>
      </c>
      <c r="Y37" s="39" t="n">
        <v>6768</v>
      </c>
    </row>
    <row r="38" customFormat="false" ht="12" hidden="false" customHeight="true" outlineLevel="0" collapsed="false">
      <c r="C38" s="40" t="s">
        <v>50</v>
      </c>
      <c r="D38" s="42" t="n">
        <v>2691</v>
      </c>
      <c r="E38" s="42" t="n">
        <v>0</v>
      </c>
      <c r="F38" s="41" t="n">
        <v>3</v>
      </c>
      <c r="G38" s="41" t="s">
        <v>26</v>
      </c>
      <c r="H38" s="41" t="s">
        <v>26</v>
      </c>
      <c r="I38" s="42" t="n">
        <v>563</v>
      </c>
      <c r="J38" s="41" t="s">
        <v>26</v>
      </c>
      <c r="K38" s="42" t="n">
        <v>0</v>
      </c>
      <c r="L38" s="42" t="n">
        <v>0</v>
      </c>
      <c r="M38" s="42" t="s">
        <v>26</v>
      </c>
      <c r="N38" s="42" t="n">
        <v>0</v>
      </c>
      <c r="O38" s="43" t="n">
        <v>3257</v>
      </c>
      <c r="P38" s="42" t="n">
        <v>21</v>
      </c>
      <c r="Q38" s="42" t="n">
        <v>29</v>
      </c>
      <c r="R38" s="43" t="n">
        <v>50</v>
      </c>
      <c r="S38" s="38" t="n">
        <v>3307</v>
      </c>
      <c r="T38" s="42" t="n">
        <v>24</v>
      </c>
      <c r="U38" s="42" t="n">
        <v>11</v>
      </c>
      <c r="V38" s="42" t="n">
        <v>0</v>
      </c>
      <c r="W38" s="42" t="n">
        <v>17</v>
      </c>
      <c r="X38" s="38" t="n">
        <v>52</v>
      </c>
      <c r="Y38" s="39" t="n">
        <v>3359</v>
      </c>
    </row>
    <row r="39" customFormat="false" ht="12" hidden="false" customHeight="true" outlineLevel="0" collapsed="false">
      <c r="C39" s="40" t="s">
        <v>51</v>
      </c>
      <c r="D39" s="42" t="n">
        <v>0</v>
      </c>
      <c r="E39" s="42" t="n">
        <v>0</v>
      </c>
      <c r="F39" s="41" t="n">
        <v>0</v>
      </c>
      <c r="G39" s="41" t="n">
        <v>0</v>
      </c>
      <c r="H39" s="41" t="n">
        <v>0</v>
      </c>
      <c r="I39" s="42" t="s">
        <v>26</v>
      </c>
      <c r="J39" s="41" t="s">
        <v>26</v>
      </c>
      <c r="K39" s="42" t="n">
        <v>0</v>
      </c>
      <c r="L39" s="42" t="n">
        <v>0</v>
      </c>
      <c r="M39" s="42" t="s">
        <v>26</v>
      </c>
      <c r="N39" s="42" t="n">
        <v>0</v>
      </c>
      <c r="O39" s="43" t="n">
        <v>0</v>
      </c>
      <c r="P39" s="42" t="n">
        <v>0</v>
      </c>
      <c r="Q39" s="42" t="n">
        <v>0</v>
      </c>
      <c r="R39" s="43" t="n">
        <v>0</v>
      </c>
      <c r="S39" s="38" t="n">
        <v>0</v>
      </c>
      <c r="T39" s="42" t="n">
        <v>0</v>
      </c>
      <c r="U39" s="42" t="n">
        <v>0</v>
      </c>
      <c r="V39" s="42" t="n">
        <v>0</v>
      </c>
      <c r="W39" s="42" t="s">
        <v>26</v>
      </c>
      <c r="X39" s="38" t="n">
        <v>0</v>
      </c>
      <c r="Y39" s="39" t="n">
        <v>0</v>
      </c>
    </row>
    <row r="40" customFormat="false" ht="12" hidden="false" customHeight="true" outlineLevel="0" collapsed="false">
      <c r="C40" s="40" t="s">
        <v>52</v>
      </c>
      <c r="D40" s="42" t="n">
        <v>4</v>
      </c>
      <c r="E40" s="42" t="n">
        <v>0</v>
      </c>
      <c r="F40" s="41" t="n">
        <v>0</v>
      </c>
      <c r="G40" s="41" t="n">
        <v>0</v>
      </c>
      <c r="H40" s="41" t="n">
        <v>0</v>
      </c>
      <c r="I40" s="42" t="s">
        <v>26</v>
      </c>
      <c r="J40" s="41" t="s">
        <v>26</v>
      </c>
      <c r="K40" s="42" t="n">
        <v>0</v>
      </c>
      <c r="L40" s="42" t="n">
        <v>0</v>
      </c>
      <c r="M40" s="42" t="s">
        <v>26</v>
      </c>
      <c r="N40" s="42" t="n">
        <v>0</v>
      </c>
      <c r="O40" s="43" t="n">
        <v>4</v>
      </c>
      <c r="P40" s="42" t="n">
        <v>0</v>
      </c>
      <c r="Q40" s="42" t="n">
        <v>0</v>
      </c>
      <c r="R40" s="43" t="n">
        <v>0</v>
      </c>
      <c r="S40" s="38" t="n">
        <v>4</v>
      </c>
      <c r="T40" s="42" t="n">
        <v>0</v>
      </c>
      <c r="U40" s="42" t="n">
        <v>0</v>
      </c>
      <c r="V40" s="42" t="n">
        <v>0</v>
      </c>
      <c r="W40" s="42" t="s">
        <v>26</v>
      </c>
      <c r="X40" s="38" t="n">
        <v>0</v>
      </c>
      <c r="Y40" s="39" t="n">
        <v>4</v>
      </c>
    </row>
    <row r="41" customFormat="false" ht="12" hidden="false" customHeight="true" outlineLevel="0" collapsed="false">
      <c r="C41" s="40" t="s">
        <v>53</v>
      </c>
      <c r="D41" s="42" t="n">
        <v>211762</v>
      </c>
      <c r="E41" s="42" t="n">
        <v>819</v>
      </c>
      <c r="F41" s="41" t="n">
        <v>2300</v>
      </c>
      <c r="G41" s="41" t="s">
        <v>26</v>
      </c>
      <c r="H41" s="41" t="s">
        <v>26</v>
      </c>
      <c r="I41" s="42" t="n">
        <v>2422</v>
      </c>
      <c r="J41" s="41" t="s">
        <v>26</v>
      </c>
      <c r="K41" s="42" t="n">
        <v>0</v>
      </c>
      <c r="L41" s="42" t="n">
        <v>0</v>
      </c>
      <c r="M41" s="42" t="s">
        <v>26</v>
      </c>
      <c r="N41" s="42" t="n">
        <v>16</v>
      </c>
      <c r="O41" s="43" t="n">
        <v>217319</v>
      </c>
      <c r="P41" s="42" t="n">
        <v>1053</v>
      </c>
      <c r="Q41" s="42" t="n">
        <v>2023</v>
      </c>
      <c r="R41" s="43" t="n">
        <v>3076</v>
      </c>
      <c r="S41" s="38" t="n">
        <v>220395</v>
      </c>
      <c r="T41" s="42" t="n">
        <v>2811</v>
      </c>
      <c r="U41" s="42" t="n">
        <v>249</v>
      </c>
      <c r="V41" s="42" t="n">
        <v>0</v>
      </c>
      <c r="W41" s="42" t="n">
        <v>110</v>
      </c>
      <c r="X41" s="38" t="n">
        <v>3170</v>
      </c>
      <c r="Y41" s="39" t="n">
        <v>223565</v>
      </c>
    </row>
    <row r="42" customFormat="false" ht="12" hidden="false" customHeight="true" outlineLevel="0" collapsed="false">
      <c r="C42" s="40" t="s">
        <v>54</v>
      </c>
      <c r="D42" s="42" t="n">
        <v>0</v>
      </c>
      <c r="E42" s="42" t="n">
        <v>0</v>
      </c>
      <c r="F42" s="41" t="n">
        <v>0</v>
      </c>
      <c r="G42" s="42" t="n">
        <v>0</v>
      </c>
      <c r="H42" s="42" t="n">
        <v>77</v>
      </c>
      <c r="I42" s="41" t="s">
        <v>26</v>
      </c>
      <c r="J42" s="41" t="s">
        <v>26</v>
      </c>
      <c r="K42" s="42" t="n">
        <v>0</v>
      </c>
      <c r="L42" s="42" t="n">
        <v>0</v>
      </c>
      <c r="M42" s="42" t="s">
        <v>26</v>
      </c>
      <c r="N42" s="42" t="n">
        <v>0</v>
      </c>
      <c r="O42" s="43" t="n">
        <v>77</v>
      </c>
      <c r="P42" s="42" t="n">
        <v>0</v>
      </c>
      <c r="Q42" s="42" t="n">
        <v>0</v>
      </c>
      <c r="R42" s="43" t="n">
        <v>0</v>
      </c>
      <c r="S42" s="38" t="n">
        <v>77</v>
      </c>
      <c r="T42" s="42" t="n">
        <v>0</v>
      </c>
      <c r="U42" s="42" t="n">
        <v>0</v>
      </c>
      <c r="V42" s="42" t="n">
        <v>0</v>
      </c>
      <c r="W42" s="41" t="s">
        <v>26</v>
      </c>
      <c r="X42" s="38" t="n">
        <v>0</v>
      </c>
      <c r="Y42" s="39" t="n">
        <v>77</v>
      </c>
    </row>
    <row r="43" customFormat="false" ht="12" hidden="false" customHeight="true" outlineLevel="0" collapsed="false">
      <c r="C43" s="40" t="s">
        <v>55</v>
      </c>
      <c r="D43" s="42" t="n">
        <v>0</v>
      </c>
      <c r="E43" s="42" t="n">
        <v>0</v>
      </c>
      <c r="F43" s="41" t="n">
        <v>0</v>
      </c>
      <c r="G43" s="42" t="n">
        <v>0</v>
      </c>
      <c r="H43" s="42" t="n">
        <v>22</v>
      </c>
      <c r="I43" s="41" t="s">
        <v>26</v>
      </c>
      <c r="J43" s="41" t="s">
        <v>26</v>
      </c>
      <c r="K43" s="42" t="n">
        <v>0</v>
      </c>
      <c r="L43" s="42" t="n">
        <v>0</v>
      </c>
      <c r="M43" s="42" t="s">
        <v>26</v>
      </c>
      <c r="N43" s="42" t="n">
        <v>0</v>
      </c>
      <c r="O43" s="43" t="n">
        <v>22</v>
      </c>
      <c r="P43" s="42" t="n">
        <v>0</v>
      </c>
      <c r="Q43" s="42" t="n">
        <v>0</v>
      </c>
      <c r="R43" s="43" t="n">
        <v>0</v>
      </c>
      <c r="S43" s="38" t="n">
        <v>22</v>
      </c>
      <c r="T43" s="42" t="n">
        <v>0</v>
      </c>
      <c r="U43" s="42" t="n">
        <v>0</v>
      </c>
      <c r="V43" s="42" t="n">
        <v>0</v>
      </c>
      <c r="W43" s="41" t="s">
        <v>26</v>
      </c>
      <c r="X43" s="38" t="n">
        <v>0</v>
      </c>
      <c r="Y43" s="39" t="n">
        <v>22</v>
      </c>
    </row>
    <row r="44" customFormat="false" ht="6" hidden="false" customHeight="true" outlineLevel="0" collapsed="false">
      <c r="C44" s="44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5"/>
      <c r="P44" s="41"/>
      <c r="Q44" s="41"/>
      <c r="R44" s="35"/>
      <c r="S44" s="35"/>
      <c r="T44" s="41"/>
      <c r="U44" s="41"/>
      <c r="V44" s="41"/>
      <c r="W44" s="41"/>
      <c r="X44" s="35"/>
      <c r="Y44" s="36"/>
    </row>
    <row r="45" customFormat="false" ht="12" hidden="false" customHeight="true" outlineLevel="0" collapsed="false">
      <c r="C45" s="37" t="s">
        <v>56</v>
      </c>
      <c r="D45" s="29" t="n">
        <v>8</v>
      </c>
      <c r="E45" s="29" t="n">
        <v>0</v>
      </c>
      <c r="F45" s="29" t="n">
        <v>0</v>
      </c>
      <c r="G45" s="29" t="n">
        <v>0</v>
      </c>
      <c r="H45" s="29" t="n">
        <v>329</v>
      </c>
      <c r="I45" s="29" t="n">
        <v>3</v>
      </c>
      <c r="J45" s="29" t="s">
        <v>26</v>
      </c>
      <c r="K45" s="29" t="n">
        <v>0</v>
      </c>
      <c r="L45" s="29" t="n">
        <v>0</v>
      </c>
      <c r="M45" s="29" t="s">
        <v>26</v>
      </c>
      <c r="N45" s="29" t="n">
        <v>0</v>
      </c>
      <c r="O45" s="38" t="n">
        <v>340</v>
      </c>
      <c r="P45" s="29" t="n">
        <v>0</v>
      </c>
      <c r="Q45" s="29" t="n">
        <v>0</v>
      </c>
      <c r="R45" s="38" t="n">
        <v>0</v>
      </c>
      <c r="S45" s="38" t="n">
        <v>340</v>
      </c>
      <c r="T45" s="29" t="n">
        <v>4</v>
      </c>
      <c r="U45" s="29" t="n">
        <v>0</v>
      </c>
      <c r="V45" s="29" t="n">
        <v>0</v>
      </c>
      <c r="W45" s="29" t="n">
        <v>4</v>
      </c>
      <c r="X45" s="38" t="n">
        <v>8</v>
      </c>
      <c r="Y45" s="39" t="n">
        <v>348</v>
      </c>
    </row>
    <row r="46" customFormat="false" ht="12" hidden="false" customHeight="true" outlineLevel="0" collapsed="false">
      <c r="C46" s="40" t="s">
        <v>57</v>
      </c>
      <c r="D46" s="42" t="n">
        <v>8</v>
      </c>
      <c r="E46" s="42" t="n">
        <v>0</v>
      </c>
      <c r="F46" s="41" t="n">
        <v>0</v>
      </c>
      <c r="G46" s="41" t="s">
        <v>26</v>
      </c>
      <c r="H46" s="41" t="s">
        <v>26</v>
      </c>
      <c r="I46" s="42" t="n">
        <v>3</v>
      </c>
      <c r="J46" s="41" t="s">
        <v>26</v>
      </c>
      <c r="K46" s="42" t="n">
        <v>0</v>
      </c>
      <c r="L46" s="42" t="n">
        <v>0</v>
      </c>
      <c r="M46" s="42" t="s">
        <v>26</v>
      </c>
      <c r="N46" s="42" t="n">
        <v>0</v>
      </c>
      <c r="O46" s="43" t="n">
        <v>11</v>
      </c>
      <c r="P46" s="42" t="n">
        <v>0</v>
      </c>
      <c r="Q46" s="42" t="n">
        <v>0</v>
      </c>
      <c r="R46" s="43" t="n">
        <v>0</v>
      </c>
      <c r="S46" s="38" t="n">
        <v>11</v>
      </c>
      <c r="T46" s="42" t="n">
        <v>3</v>
      </c>
      <c r="U46" s="42" t="n">
        <v>0</v>
      </c>
      <c r="V46" s="42" t="n">
        <v>0</v>
      </c>
      <c r="W46" s="42" t="n">
        <v>4</v>
      </c>
      <c r="X46" s="38" t="n">
        <v>7</v>
      </c>
      <c r="Y46" s="39" t="n">
        <v>18</v>
      </c>
    </row>
    <row r="47" customFormat="false" ht="12" hidden="false" customHeight="true" outlineLevel="0" collapsed="false">
      <c r="C47" s="40" t="s">
        <v>58</v>
      </c>
      <c r="D47" s="42" t="n">
        <v>0</v>
      </c>
      <c r="E47" s="42" t="n">
        <v>0</v>
      </c>
      <c r="F47" s="41" t="n">
        <v>0</v>
      </c>
      <c r="G47" s="41" t="s">
        <v>26</v>
      </c>
      <c r="H47" s="41" t="s">
        <v>26</v>
      </c>
      <c r="I47" s="42" t="n">
        <v>0</v>
      </c>
      <c r="J47" s="41" t="s">
        <v>26</v>
      </c>
      <c r="K47" s="42" t="n">
        <v>0</v>
      </c>
      <c r="L47" s="42" t="n">
        <v>0</v>
      </c>
      <c r="M47" s="42" t="s">
        <v>26</v>
      </c>
      <c r="N47" s="42" t="n">
        <v>0</v>
      </c>
      <c r="O47" s="43" t="n">
        <v>0</v>
      </c>
      <c r="P47" s="42" t="n">
        <v>0</v>
      </c>
      <c r="Q47" s="42" t="n">
        <v>0</v>
      </c>
      <c r="R47" s="43" t="n">
        <v>0</v>
      </c>
      <c r="S47" s="38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38" t="n">
        <v>0</v>
      </c>
      <c r="Y47" s="39" t="n">
        <v>0</v>
      </c>
    </row>
    <row r="48" customFormat="false" ht="12" hidden="false" customHeight="true" outlineLevel="0" collapsed="false">
      <c r="C48" s="40" t="s">
        <v>59</v>
      </c>
      <c r="D48" s="42" t="n">
        <v>0</v>
      </c>
      <c r="E48" s="42" t="n">
        <v>0</v>
      </c>
      <c r="F48" s="41" t="n">
        <v>0</v>
      </c>
      <c r="G48" s="42" t="n">
        <v>0</v>
      </c>
      <c r="H48" s="42" t="n">
        <v>293</v>
      </c>
      <c r="I48" s="41" t="s">
        <v>26</v>
      </c>
      <c r="J48" s="41" t="s">
        <v>26</v>
      </c>
      <c r="K48" s="42" t="n">
        <v>0</v>
      </c>
      <c r="L48" s="42" t="n">
        <v>0</v>
      </c>
      <c r="M48" s="42" t="s">
        <v>26</v>
      </c>
      <c r="N48" s="42" t="n">
        <v>0</v>
      </c>
      <c r="O48" s="43" t="n">
        <v>293</v>
      </c>
      <c r="P48" s="42" t="n">
        <v>0</v>
      </c>
      <c r="Q48" s="42" t="n">
        <v>0</v>
      </c>
      <c r="R48" s="43" t="n">
        <v>0</v>
      </c>
      <c r="S48" s="38" t="n">
        <v>293</v>
      </c>
      <c r="T48" s="42" t="n">
        <v>1</v>
      </c>
      <c r="U48" s="42" t="n">
        <v>0</v>
      </c>
      <c r="V48" s="42" t="n">
        <v>0</v>
      </c>
      <c r="W48" s="41" t="s">
        <v>26</v>
      </c>
      <c r="X48" s="38" t="n">
        <v>1</v>
      </c>
      <c r="Y48" s="39" t="n">
        <v>294</v>
      </c>
    </row>
    <row r="49" customFormat="false" ht="12" hidden="false" customHeight="true" outlineLevel="0" collapsed="false">
      <c r="C49" s="40" t="s">
        <v>60</v>
      </c>
      <c r="D49" s="42" t="n">
        <v>0</v>
      </c>
      <c r="E49" s="42" t="n">
        <v>0</v>
      </c>
      <c r="F49" s="41" t="n">
        <v>0</v>
      </c>
      <c r="G49" s="42" t="n">
        <v>0</v>
      </c>
      <c r="H49" s="42" t="n">
        <v>36</v>
      </c>
      <c r="I49" s="41" t="s">
        <v>26</v>
      </c>
      <c r="J49" s="41" t="s">
        <v>26</v>
      </c>
      <c r="K49" s="42" t="n">
        <v>0</v>
      </c>
      <c r="L49" s="42" t="n">
        <v>0</v>
      </c>
      <c r="M49" s="42" t="s">
        <v>26</v>
      </c>
      <c r="N49" s="42" t="n">
        <v>0</v>
      </c>
      <c r="O49" s="43" t="n">
        <v>36</v>
      </c>
      <c r="P49" s="42" t="n">
        <v>0</v>
      </c>
      <c r="Q49" s="42" t="n">
        <v>0</v>
      </c>
      <c r="R49" s="43" t="n">
        <v>0</v>
      </c>
      <c r="S49" s="38" t="n">
        <v>36</v>
      </c>
      <c r="T49" s="42" t="n">
        <v>0</v>
      </c>
      <c r="U49" s="42" t="n">
        <v>0</v>
      </c>
      <c r="V49" s="42" t="n">
        <v>0</v>
      </c>
      <c r="W49" s="41" t="s">
        <v>26</v>
      </c>
      <c r="X49" s="38" t="n">
        <v>0</v>
      </c>
      <c r="Y49" s="39" t="n">
        <v>36</v>
      </c>
    </row>
    <row r="50" customFormat="false" ht="6" hidden="false" customHeight="true" outlineLevel="0" collapsed="false">
      <c r="C50" s="4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35"/>
      <c r="P50" s="41"/>
      <c r="Q50" s="41"/>
      <c r="R50" s="35"/>
      <c r="S50" s="35"/>
      <c r="T50" s="41"/>
      <c r="U50" s="41"/>
      <c r="V50" s="41"/>
      <c r="W50" s="41"/>
      <c r="X50" s="35"/>
      <c r="Y50" s="36"/>
    </row>
    <row r="51" customFormat="false" ht="12" hidden="false" customHeight="true" outlineLevel="0" collapsed="false">
      <c r="C51" s="37" t="s">
        <v>61</v>
      </c>
      <c r="D51" s="29" t="n">
        <v>4927</v>
      </c>
      <c r="E51" s="29" t="n">
        <v>0</v>
      </c>
      <c r="F51" s="29" t="n">
        <v>8528</v>
      </c>
      <c r="G51" s="29" t="n">
        <v>0</v>
      </c>
      <c r="H51" s="29" t="n">
        <v>0</v>
      </c>
      <c r="I51" s="29" t="n">
        <v>108</v>
      </c>
      <c r="J51" s="29" t="n">
        <v>69976</v>
      </c>
      <c r="K51" s="29" t="n">
        <v>0</v>
      </c>
      <c r="L51" s="29" t="n">
        <v>0</v>
      </c>
      <c r="M51" s="29" t="n">
        <v>1728</v>
      </c>
      <c r="N51" s="29" t="n">
        <v>28</v>
      </c>
      <c r="O51" s="38" t="n">
        <v>85295</v>
      </c>
      <c r="P51" s="29" t="n">
        <v>81</v>
      </c>
      <c r="Q51" s="29" t="n">
        <v>322</v>
      </c>
      <c r="R51" s="38" t="n">
        <v>403</v>
      </c>
      <c r="S51" s="38" t="n">
        <v>85698</v>
      </c>
      <c r="T51" s="29" t="n">
        <v>3115</v>
      </c>
      <c r="U51" s="29" t="n">
        <v>0</v>
      </c>
      <c r="V51" s="29" t="n">
        <v>7</v>
      </c>
      <c r="W51" s="29" t="n">
        <v>48</v>
      </c>
      <c r="X51" s="38" t="n">
        <v>3170</v>
      </c>
      <c r="Y51" s="39" t="n">
        <v>88868</v>
      </c>
    </row>
    <row r="52" customFormat="false" ht="12" hidden="false" customHeight="true" outlineLevel="0" collapsed="false">
      <c r="C52" s="40" t="s">
        <v>62</v>
      </c>
      <c r="D52" s="42" t="n">
        <v>76</v>
      </c>
      <c r="E52" s="42" t="n">
        <v>0</v>
      </c>
      <c r="F52" s="41" t="n">
        <v>0</v>
      </c>
      <c r="G52" s="41" t="s">
        <v>26</v>
      </c>
      <c r="H52" s="41" t="s">
        <v>26</v>
      </c>
      <c r="I52" s="41" t="s">
        <v>26</v>
      </c>
      <c r="J52" s="42" t="n">
        <v>1113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1189</v>
      </c>
      <c r="P52" s="42" t="n">
        <v>0</v>
      </c>
      <c r="Q52" s="42" t="n">
        <v>0</v>
      </c>
      <c r="R52" s="43" t="n">
        <v>0</v>
      </c>
      <c r="S52" s="38" t="n">
        <v>1189</v>
      </c>
      <c r="T52" s="42" t="n">
        <v>11</v>
      </c>
      <c r="U52" s="42" t="n">
        <v>0</v>
      </c>
      <c r="V52" s="42" t="n">
        <v>0</v>
      </c>
      <c r="W52" s="41" t="s">
        <v>26</v>
      </c>
      <c r="X52" s="38" t="n">
        <v>11</v>
      </c>
      <c r="Y52" s="39" t="n">
        <v>1200</v>
      </c>
    </row>
    <row r="53" customFormat="false" ht="12" hidden="false" customHeight="true" outlineLevel="0" collapsed="false">
      <c r="C53" s="40" t="s">
        <v>63</v>
      </c>
      <c r="D53" s="42" t="n">
        <v>472</v>
      </c>
      <c r="E53" s="42" t="n">
        <v>0</v>
      </c>
      <c r="F53" s="41" t="n">
        <v>0</v>
      </c>
      <c r="G53" s="41" t="s">
        <v>26</v>
      </c>
      <c r="H53" s="41" t="s">
        <v>26</v>
      </c>
      <c r="I53" s="41" t="s">
        <v>26</v>
      </c>
      <c r="J53" s="42" t="n">
        <v>607</v>
      </c>
      <c r="K53" s="42" t="n">
        <v>0</v>
      </c>
      <c r="L53" s="42" t="n">
        <v>0</v>
      </c>
      <c r="M53" s="42" t="n">
        <v>3</v>
      </c>
      <c r="N53" s="42" t="n">
        <v>0</v>
      </c>
      <c r="O53" s="43" t="n">
        <v>1082</v>
      </c>
      <c r="P53" s="42" t="n">
        <v>7</v>
      </c>
      <c r="Q53" s="42" t="n">
        <v>25</v>
      </c>
      <c r="R53" s="43" t="n">
        <v>32</v>
      </c>
      <c r="S53" s="38" t="n">
        <v>1114</v>
      </c>
      <c r="T53" s="42" t="n">
        <v>102</v>
      </c>
      <c r="U53" s="42" t="n">
        <v>0</v>
      </c>
      <c r="V53" s="42" t="n">
        <v>0</v>
      </c>
      <c r="W53" s="41" t="s">
        <v>26</v>
      </c>
      <c r="X53" s="38" t="n">
        <v>102</v>
      </c>
      <c r="Y53" s="39" t="n">
        <v>1216</v>
      </c>
    </row>
    <row r="54" customFormat="false" ht="12" hidden="false" customHeight="true" outlineLevel="0" collapsed="false">
      <c r="C54" s="40" t="s">
        <v>64</v>
      </c>
      <c r="D54" s="42" t="n">
        <v>2369</v>
      </c>
      <c r="E54" s="42" t="n">
        <v>0</v>
      </c>
      <c r="F54" s="41" t="n">
        <v>457</v>
      </c>
      <c r="G54" s="41" t="s">
        <v>26</v>
      </c>
      <c r="H54" s="41" t="s">
        <v>26</v>
      </c>
      <c r="I54" s="41" t="s">
        <v>26</v>
      </c>
      <c r="J54" s="42" t="n">
        <v>22651</v>
      </c>
      <c r="K54" s="42" t="n">
        <v>0</v>
      </c>
      <c r="L54" s="42" t="n">
        <v>0</v>
      </c>
      <c r="M54" s="42" t="n">
        <v>1595</v>
      </c>
      <c r="N54" s="42" t="n">
        <v>3</v>
      </c>
      <c r="O54" s="43" t="n">
        <v>27075</v>
      </c>
      <c r="P54" s="42" t="n">
        <v>39</v>
      </c>
      <c r="Q54" s="42" t="n">
        <v>156</v>
      </c>
      <c r="R54" s="43" t="n">
        <v>195</v>
      </c>
      <c r="S54" s="38" t="n">
        <v>27270</v>
      </c>
      <c r="T54" s="42" t="n">
        <v>618</v>
      </c>
      <c r="U54" s="42" t="n">
        <v>0</v>
      </c>
      <c r="V54" s="42" t="n">
        <v>7</v>
      </c>
      <c r="W54" s="41" t="s">
        <v>26</v>
      </c>
      <c r="X54" s="38" t="n">
        <v>625</v>
      </c>
      <c r="Y54" s="39" t="n">
        <v>27895</v>
      </c>
    </row>
    <row r="55" customFormat="false" ht="12" hidden="false" customHeight="true" outlineLevel="0" collapsed="false">
      <c r="C55" s="40" t="s">
        <v>65</v>
      </c>
      <c r="D55" s="42" t="n">
        <v>0</v>
      </c>
      <c r="E55" s="42" t="n">
        <v>0</v>
      </c>
      <c r="F55" s="41" t="n">
        <v>7424</v>
      </c>
      <c r="G55" s="41" t="s">
        <v>26</v>
      </c>
      <c r="H55" s="41" t="s">
        <v>26</v>
      </c>
      <c r="I55" s="41" t="s">
        <v>26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7424</v>
      </c>
      <c r="P55" s="42" t="n">
        <v>0</v>
      </c>
      <c r="Q55" s="42" t="n">
        <v>1</v>
      </c>
      <c r="R55" s="43" t="n">
        <v>1</v>
      </c>
      <c r="S55" s="38" t="n">
        <v>7425</v>
      </c>
      <c r="T55" s="42" t="n">
        <v>1</v>
      </c>
      <c r="U55" s="42" t="n">
        <v>0</v>
      </c>
      <c r="V55" s="42" t="n">
        <v>0</v>
      </c>
      <c r="W55" s="41" t="s">
        <v>26</v>
      </c>
      <c r="X55" s="38" t="n">
        <v>1</v>
      </c>
      <c r="Y55" s="39" t="n">
        <v>7426</v>
      </c>
    </row>
    <row r="56" customFormat="false" ht="12" hidden="false" customHeight="true" outlineLevel="0" collapsed="false">
      <c r="C56" s="40" t="s">
        <v>66</v>
      </c>
      <c r="D56" s="42" t="n">
        <v>0</v>
      </c>
      <c r="E56" s="42" t="n">
        <v>0</v>
      </c>
      <c r="F56" s="41" t="n">
        <v>0</v>
      </c>
      <c r="G56" s="41" t="s">
        <v>26</v>
      </c>
      <c r="H56" s="41" t="s">
        <v>26</v>
      </c>
      <c r="I56" s="42" t="n">
        <v>0</v>
      </c>
      <c r="J56" s="41" t="s">
        <v>26</v>
      </c>
      <c r="K56" s="42" t="n">
        <v>0</v>
      </c>
      <c r="L56" s="42" t="n">
        <v>0</v>
      </c>
      <c r="M56" s="42" t="s">
        <v>26</v>
      </c>
      <c r="N56" s="42" t="n">
        <v>0</v>
      </c>
      <c r="O56" s="43" t="n">
        <v>0</v>
      </c>
      <c r="P56" s="42" t="n">
        <v>0</v>
      </c>
      <c r="Q56" s="42" t="n">
        <v>0</v>
      </c>
      <c r="R56" s="43" t="n">
        <v>0</v>
      </c>
      <c r="S56" s="38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38" t="n">
        <v>0</v>
      </c>
      <c r="Y56" s="39" t="n">
        <v>0</v>
      </c>
    </row>
    <row r="57" customFormat="false" ht="12" hidden="false" customHeight="true" outlineLevel="0" collapsed="false">
      <c r="C57" s="40" t="s">
        <v>67</v>
      </c>
      <c r="D57" s="42" t="n">
        <v>22</v>
      </c>
      <c r="E57" s="42" t="n">
        <v>0</v>
      </c>
      <c r="F57" s="41" t="n">
        <v>0</v>
      </c>
      <c r="G57" s="42" t="n">
        <v>0</v>
      </c>
      <c r="H57" s="42" t="n">
        <v>0</v>
      </c>
      <c r="I57" s="41" t="s">
        <v>26</v>
      </c>
      <c r="J57" s="41" t="s">
        <v>26</v>
      </c>
      <c r="K57" s="42" t="n">
        <v>0</v>
      </c>
      <c r="L57" s="42" t="n">
        <v>0</v>
      </c>
      <c r="M57" s="42" t="s">
        <v>26</v>
      </c>
      <c r="N57" s="42" t="n">
        <v>21</v>
      </c>
      <c r="O57" s="43" t="n">
        <v>43</v>
      </c>
      <c r="P57" s="42" t="n">
        <v>0</v>
      </c>
      <c r="Q57" s="42" t="n">
        <v>0</v>
      </c>
      <c r="R57" s="43" t="n">
        <v>0</v>
      </c>
      <c r="S57" s="38" t="n">
        <v>43</v>
      </c>
      <c r="T57" s="42" t="n">
        <v>1</v>
      </c>
      <c r="U57" s="42" t="n">
        <v>0</v>
      </c>
      <c r="V57" s="42" t="n">
        <v>0</v>
      </c>
      <c r="W57" s="41" t="s">
        <v>26</v>
      </c>
      <c r="X57" s="38" t="n">
        <v>1</v>
      </c>
      <c r="Y57" s="39" t="n">
        <v>44</v>
      </c>
    </row>
    <row r="58" customFormat="false" ht="12" hidden="false" customHeight="true" outlineLevel="0" collapsed="false">
      <c r="C58" s="40" t="s">
        <v>68</v>
      </c>
      <c r="D58" s="42" t="n">
        <v>1920</v>
      </c>
      <c r="E58" s="42" t="n">
        <v>0</v>
      </c>
      <c r="F58" s="41" t="n">
        <v>498</v>
      </c>
      <c r="G58" s="41" t="s">
        <v>26</v>
      </c>
      <c r="H58" s="41" t="s">
        <v>26</v>
      </c>
      <c r="I58" s="41" t="s">
        <v>26</v>
      </c>
      <c r="J58" s="42" t="n">
        <v>45166</v>
      </c>
      <c r="K58" s="42" t="n">
        <v>0</v>
      </c>
      <c r="L58" s="42" t="n">
        <v>0</v>
      </c>
      <c r="M58" s="42" t="n">
        <v>130</v>
      </c>
      <c r="N58" s="42" t="n">
        <v>3</v>
      </c>
      <c r="O58" s="43" t="n">
        <v>47717</v>
      </c>
      <c r="P58" s="42" t="n">
        <v>29</v>
      </c>
      <c r="Q58" s="42" t="n">
        <v>126</v>
      </c>
      <c r="R58" s="43" t="n">
        <v>155</v>
      </c>
      <c r="S58" s="38" t="n">
        <v>47872</v>
      </c>
      <c r="T58" s="42" t="n">
        <v>2310</v>
      </c>
      <c r="U58" s="42" t="n">
        <v>0</v>
      </c>
      <c r="V58" s="42" t="n">
        <v>0</v>
      </c>
      <c r="W58" s="41" t="s">
        <v>26</v>
      </c>
      <c r="X58" s="38" t="n">
        <v>2310</v>
      </c>
      <c r="Y58" s="39" t="n">
        <v>50182</v>
      </c>
    </row>
    <row r="59" customFormat="false" ht="12" hidden="false" customHeight="true" outlineLevel="0" collapsed="false">
      <c r="C59" s="40" t="s">
        <v>69</v>
      </c>
      <c r="D59" s="42" t="n">
        <v>0</v>
      </c>
      <c r="E59" s="42" t="n">
        <v>0</v>
      </c>
      <c r="F59" s="41" t="n">
        <v>149</v>
      </c>
      <c r="G59" s="41" t="s">
        <v>26</v>
      </c>
      <c r="H59" s="41" t="s">
        <v>26</v>
      </c>
      <c r="I59" s="42" t="n">
        <v>102</v>
      </c>
      <c r="J59" s="41" t="s">
        <v>26</v>
      </c>
      <c r="K59" s="42" t="n">
        <v>0</v>
      </c>
      <c r="L59" s="42" t="n">
        <v>0</v>
      </c>
      <c r="M59" s="42" t="s">
        <v>26</v>
      </c>
      <c r="N59" s="42" t="n">
        <v>0</v>
      </c>
      <c r="O59" s="43" t="n">
        <v>251</v>
      </c>
      <c r="P59" s="42" t="n">
        <v>6</v>
      </c>
      <c r="Q59" s="42" t="n">
        <v>8</v>
      </c>
      <c r="R59" s="43" t="n">
        <v>14</v>
      </c>
      <c r="S59" s="38" t="n">
        <v>265</v>
      </c>
      <c r="T59" s="42" t="n">
        <v>32</v>
      </c>
      <c r="U59" s="42" t="n">
        <v>0</v>
      </c>
      <c r="V59" s="42" t="n">
        <v>0</v>
      </c>
      <c r="W59" s="42" t="n">
        <v>40</v>
      </c>
      <c r="X59" s="38" t="n">
        <v>72</v>
      </c>
      <c r="Y59" s="39" t="n">
        <v>337</v>
      </c>
    </row>
    <row r="60" customFormat="false" ht="12" hidden="false" customHeight="true" outlineLevel="0" collapsed="false">
      <c r="C60" s="40" t="s">
        <v>70</v>
      </c>
      <c r="D60" s="42" t="n">
        <v>68</v>
      </c>
      <c r="E60" s="42" t="n">
        <v>0</v>
      </c>
      <c r="F60" s="41" t="n">
        <v>0</v>
      </c>
      <c r="G60" s="41" t="s">
        <v>26</v>
      </c>
      <c r="H60" s="41" t="s">
        <v>26</v>
      </c>
      <c r="I60" s="42" t="n">
        <v>6</v>
      </c>
      <c r="J60" s="41" t="s">
        <v>26</v>
      </c>
      <c r="K60" s="42" t="n">
        <v>0</v>
      </c>
      <c r="L60" s="42" t="n">
        <v>0</v>
      </c>
      <c r="M60" s="42" t="s">
        <v>26</v>
      </c>
      <c r="N60" s="42" t="n">
        <v>1</v>
      </c>
      <c r="O60" s="43" t="n">
        <v>75</v>
      </c>
      <c r="P60" s="42" t="n">
        <v>0</v>
      </c>
      <c r="Q60" s="42" t="n">
        <v>6</v>
      </c>
      <c r="R60" s="43" t="n">
        <v>6</v>
      </c>
      <c r="S60" s="38" t="n">
        <v>81</v>
      </c>
      <c r="T60" s="42" t="n">
        <v>40</v>
      </c>
      <c r="U60" s="42" t="n">
        <v>0</v>
      </c>
      <c r="V60" s="42" t="n">
        <v>0</v>
      </c>
      <c r="W60" s="42" t="n">
        <v>8</v>
      </c>
      <c r="X60" s="38" t="n">
        <v>48</v>
      </c>
      <c r="Y60" s="39" t="n">
        <v>129</v>
      </c>
    </row>
    <row r="61" customFormat="false" ht="12" hidden="false" customHeight="true" outlineLevel="0" collapsed="false">
      <c r="C61" s="40" t="s">
        <v>71</v>
      </c>
      <c r="D61" s="42" t="n">
        <v>0</v>
      </c>
      <c r="E61" s="42" t="n">
        <v>0</v>
      </c>
      <c r="F61" s="41" t="n">
        <v>0</v>
      </c>
      <c r="G61" s="41" t="s">
        <v>26</v>
      </c>
      <c r="H61" s="41" t="s">
        <v>26</v>
      </c>
      <c r="I61" s="41" t="s">
        <v>26</v>
      </c>
      <c r="J61" s="42" t="n">
        <v>439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439</v>
      </c>
      <c r="P61" s="42" t="n">
        <v>0</v>
      </c>
      <c r="Q61" s="42" t="n">
        <v>0</v>
      </c>
      <c r="R61" s="43" t="n">
        <v>0</v>
      </c>
      <c r="S61" s="38" t="n">
        <v>439</v>
      </c>
      <c r="T61" s="42" t="n">
        <v>0</v>
      </c>
      <c r="U61" s="42" t="n">
        <v>0</v>
      </c>
      <c r="V61" s="42" t="n">
        <v>0</v>
      </c>
      <c r="W61" s="41" t="s">
        <v>26</v>
      </c>
      <c r="X61" s="38" t="n">
        <v>0</v>
      </c>
      <c r="Y61" s="39" t="n">
        <v>439</v>
      </c>
    </row>
    <row r="62" customFormat="false" ht="6" hidden="false" customHeight="true" outlineLevel="0" collapsed="false">
      <c r="C62" s="44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7"/>
      <c r="S62" s="46"/>
      <c r="T62" s="46"/>
      <c r="U62" s="46"/>
      <c r="V62" s="46"/>
      <c r="W62" s="46"/>
      <c r="X62" s="46"/>
      <c r="Y62" s="48"/>
    </row>
    <row r="63" customFormat="false" ht="12" hidden="false" customHeight="true" outlineLevel="0" collapsed="false">
      <c r="A63" s="4"/>
      <c r="B63" s="4"/>
      <c r="C63" s="37" t="s">
        <v>72</v>
      </c>
      <c r="D63" s="29" t="n">
        <v>127</v>
      </c>
      <c r="E63" s="29" t="n">
        <v>2713</v>
      </c>
      <c r="F63" s="29" t="n">
        <v>8956</v>
      </c>
      <c r="G63" s="29" t="s">
        <v>26</v>
      </c>
      <c r="H63" s="29" t="s">
        <v>26</v>
      </c>
      <c r="I63" s="29" t="n">
        <v>297</v>
      </c>
      <c r="J63" s="29" t="s">
        <v>26</v>
      </c>
      <c r="K63" s="29" t="n">
        <v>86</v>
      </c>
      <c r="L63" s="29" t="n">
        <v>0</v>
      </c>
      <c r="M63" s="29" t="s">
        <v>26</v>
      </c>
      <c r="N63" s="29" t="n">
        <v>23</v>
      </c>
      <c r="O63" s="38" t="n">
        <v>12202</v>
      </c>
      <c r="P63" s="29" t="n">
        <v>35</v>
      </c>
      <c r="Q63" s="29" t="n">
        <v>34</v>
      </c>
      <c r="R63" s="29" t="n">
        <v>69</v>
      </c>
      <c r="S63" s="29" t="n">
        <v>12271</v>
      </c>
      <c r="T63" s="29" t="n">
        <v>2187</v>
      </c>
      <c r="U63" s="29" t="n">
        <v>8223</v>
      </c>
      <c r="V63" s="29" t="n">
        <v>0</v>
      </c>
      <c r="W63" s="29" t="n">
        <v>199</v>
      </c>
      <c r="X63" s="38" t="n">
        <v>10609</v>
      </c>
      <c r="Y63" s="30" t="n">
        <v>22880</v>
      </c>
    </row>
    <row r="64" customFormat="false" ht="12" hidden="false" customHeight="true" outlineLevel="0" collapsed="false">
      <c r="C64" s="40" t="s">
        <v>73</v>
      </c>
      <c r="D64" s="42" t="n">
        <v>0</v>
      </c>
      <c r="E64" s="42" t="n">
        <v>0</v>
      </c>
      <c r="F64" s="41" t="n">
        <v>13</v>
      </c>
      <c r="G64" s="41" t="s">
        <v>26</v>
      </c>
      <c r="H64" s="41" t="s">
        <v>26</v>
      </c>
      <c r="I64" s="42" t="n">
        <v>5</v>
      </c>
      <c r="J64" s="41" t="s">
        <v>26</v>
      </c>
      <c r="K64" s="42" t="n">
        <v>0</v>
      </c>
      <c r="L64" s="42" t="n">
        <v>0</v>
      </c>
      <c r="M64" s="42" t="s">
        <v>26</v>
      </c>
      <c r="N64" s="42" t="n">
        <v>0</v>
      </c>
      <c r="O64" s="43" t="n">
        <v>18</v>
      </c>
      <c r="P64" s="42" t="n">
        <v>0</v>
      </c>
      <c r="Q64" s="42" t="n">
        <v>0</v>
      </c>
      <c r="R64" s="43" t="n">
        <v>0</v>
      </c>
      <c r="S64" s="38" t="n">
        <v>18</v>
      </c>
      <c r="T64" s="42" t="n">
        <v>22</v>
      </c>
      <c r="U64" s="42" t="n">
        <v>0</v>
      </c>
      <c r="V64" s="42" t="n">
        <v>0</v>
      </c>
      <c r="W64" s="42" t="n">
        <v>45</v>
      </c>
      <c r="X64" s="38" t="n">
        <v>67</v>
      </c>
      <c r="Y64" s="39" t="n">
        <v>85</v>
      </c>
    </row>
    <row r="65" customFormat="false" ht="12" hidden="false" customHeight="true" outlineLevel="0" collapsed="false">
      <c r="C65" s="40" t="s">
        <v>74</v>
      </c>
      <c r="D65" s="42" t="n">
        <v>58</v>
      </c>
      <c r="E65" s="42" t="n">
        <v>970</v>
      </c>
      <c r="F65" s="41" t="n">
        <v>2379</v>
      </c>
      <c r="G65" s="41" t="s">
        <v>26</v>
      </c>
      <c r="H65" s="41" t="s">
        <v>26</v>
      </c>
      <c r="I65" s="41" t="s">
        <v>26</v>
      </c>
      <c r="J65" s="41" t="s">
        <v>26</v>
      </c>
      <c r="K65" s="42" t="n">
        <v>86</v>
      </c>
      <c r="L65" s="42" t="n">
        <v>0</v>
      </c>
      <c r="M65" s="42" t="s">
        <v>26</v>
      </c>
      <c r="N65" s="42" t="n">
        <v>16</v>
      </c>
      <c r="O65" s="43" t="n">
        <v>3509</v>
      </c>
      <c r="P65" s="42" t="n">
        <v>18</v>
      </c>
      <c r="Q65" s="42" t="n">
        <v>1</v>
      </c>
      <c r="R65" s="43" t="n">
        <v>19</v>
      </c>
      <c r="S65" s="38" t="n">
        <v>3528</v>
      </c>
      <c r="T65" s="42" t="n">
        <v>0</v>
      </c>
      <c r="U65" s="42" t="n">
        <v>1</v>
      </c>
      <c r="V65" s="42" t="n">
        <v>0</v>
      </c>
      <c r="W65" s="41" t="s">
        <v>26</v>
      </c>
      <c r="X65" s="38" t="n">
        <v>1</v>
      </c>
      <c r="Y65" s="39" t="n">
        <v>3529</v>
      </c>
    </row>
    <row r="66" customFormat="false" ht="12" hidden="false" customHeight="true" outlineLevel="0" collapsed="false">
      <c r="C66" s="40" t="s">
        <v>75</v>
      </c>
      <c r="D66" s="42" t="n">
        <v>14</v>
      </c>
      <c r="E66" s="42" t="n">
        <v>70</v>
      </c>
      <c r="F66" s="41" t="n">
        <v>1146</v>
      </c>
      <c r="G66" s="41" t="s">
        <v>26</v>
      </c>
      <c r="H66" s="41" t="s">
        <v>26</v>
      </c>
      <c r="I66" s="41" t="s">
        <v>26</v>
      </c>
      <c r="J66" s="41" t="s">
        <v>26</v>
      </c>
      <c r="K66" s="42" t="n">
        <v>0</v>
      </c>
      <c r="L66" s="42" t="n">
        <v>0</v>
      </c>
      <c r="M66" s="42" t="s">
        <v>26</v>
      </c>
      <c r="N66" s="42" t="n">
        <v>0</v>
      </c>
      <c r="O66" s="43" t="n">
        <v>1230</v>
      </c>
      <c r="P66" s="42" t="n">
        <v>0</v>
      </c>
      <c r="Q66" s="42" t="n">
        <v>0</v>
      </c>
      <c r="R66" s="43" t="n">
        <v>0</v>
      </c>
      <c r="S66" s="38" t="n">
        <v>1230</v>
      </c>
      <c r="T66" s="42" t="n">
        <v>0</v>
      </c>
      <c r="U66" s="42" t="n">
        <v>2721</v>
      </c>
      <c r="V66" s="42" t="n">
        <v>0</v>
      </c>
      <c r="W66" s="41" t="s">
        <v>26</v>
      </c>
      <c r="X66" s="38" t="n">
        <v>2721</v>
      </c>
      <c r="Y66" s="39" t="n">
        <v>3951</v>
      </c>
    </row>
    <row r="67" customFormat="false" ht="12" hidden="false" customHeight="true" outlineLevel="0" collapsed="false">
      <c r="C67" s="40" t="s">
        <v>76</v>
      </c>
      <c r="D67" s="42" t="n">
        <v>6</v>
      </c>
      <c r="E67" s="42" t="n">
        <v>52</v>
      </c>
      <c r="F67" s="41" t="n">
        <v>453</v>
      </c>
      <c r="G67" s="41" t="s">
        <v>26</v>
      </c>
      <c r="H67" s="41" t="s">
        <v>26</v>
      </c>
      <c r="I67" s="41" t="s">
        <v>26</v>
      </c>
      <c r="J67" s="41" t="s">
        <v>26</v>
      </c>
      <c r="K67" s="42" t="n">
        <v>0</v>
      </c>
      <c r="L67" s="42" t="n">
        <v>0</v>
      </c>
      <c r="M67" s="42" t="s">
        <v>26</v>
      </c>
      <c r="N67" s="42" t="n">
        <v>0</v>
      </c>
      <c r="O67" s="43" t="n">
        <v>511</v>
      </c>
      <c r="P67" s="42" t="n">
        <v>1</v>
      </c>
      <c r="Q67" s="42" t="n">
        <v>0</v>
      </c>
      <c r="R67" s="43" t="n">
        <v>1</v>
      </c>
      <c r="S67" s="38" t="n">
        <v>512</v>
      </c>
      <c r="T67" s="42" t="n">
        <v>3</v>
      </c>
      <c r="U67" s="42" t="n">
        <v>0</v>
      </c>
      <c r="V67" s="42" t="n">
        <v>0</v>
      </c>
      <c r="W67" s="41" t="s">
        <v>26</v>
      </c>
      <c r="X67" s="38" t="n">
        <v>3</v>
      </c>
      <c r="Y67" s="39" t="n">
        <v>515</v>
      </c>
    </row>
    <row r="68" customFormat="false" ht="12" hidden="false" customHeight="true" outlineLevel="0" collapsed="false">
      <c r="C68" s="40" t="s">
        <v>77</v>
      </c>
      <c r="D68" s="42" t="n">
        <v>12</v>
      </c>
      <c r="E68" s="42" t="n">
        <v>899</v>
      </c>
      <c r="F68" s="41" t="n">
        <v>1494</v>
      </c>
      <c r="G68" s="41" t="s">
        <v>26</v>
      </c>
      <c r="H68" s="41" t="s">
        <v>26</v>
      </c>
      <c r="I68" s="41" t="s">
        <v>26</v>
      </c>
      <c r="J68" s="41" t="s">
        <v>26</v>
      </c>
      <c r="K68" s="42" t="n">
        <v>0</v>
      </c>
      <c r="L68" s="42" t="n">
        <v>0</v>
      </c>
      <c r="M68" s="42" t="s">
        <v>26</v>
      </c>
      <c r="N68" s="42" t="n">
        <v>1</v>
      </c>
      <c r="O68" s="43" t="n">
        <v>2406</v>
      </c>
      <c r="P68" s="42" t="n">
        <v>3</v>
      </c>
      <c r="Q68" s="42" t="n">
        <v>0</v>
      </c>
      <c r="R68" s="43" t="n">
        <v>3</v>
      </c>
      <c r="S68" s="38" t="n">
        <v>2409</v>
      </c>
      <c r="T68" s="42" t="n">
        <v>2</v>
      </c>
      <c r="U68" s="42" t="n">
        <v>1846</v>
      </c>
      <c r="V68" s="42" t="n">
        <v>0</v>
      </c>
      <c r="W68" s="41" t="s">
        <v>26</v>
      </c>
      <c r="X68" s="38" t="n">
        <v>1848</v>
      </c>
      <c r="Y68" s="39" t="n">
        <v>4257</v>
      </c>
    </row>
    <row r="69" customFormat="false" ht="12" hidden="false" customHeight="true" outlineLevel="0" collapsed="false">
      <c r="C69" s="40" t="s">
        <v>78</v>
      </c>
      <c r="D69" s="42" t="n">
        <v>27</v>
      </c>
      <c r="E69" s="42" t="n">
        <v>721</v>
      </c>
      <c r="F69" s="41" t="n">
        <v>1272</v>
      </c>
      <c r="G69" s="41" t="s">
        <v>26</v>
      </c>
      <c r="H69" s="41" t="s">
        <v>26</v>
      </c>
      <c r="I69" s="42" t="n">
        <v>292</v>
      </c>
      <c r="J69" s="41" t="s">
        <v>26</v>
      </c>
      <c r="K69" s="42" t="n">
        <v>0</v>
      </c>
      <c r="L69" s="42" t="n">
        <v>0</v>
      </c>
      <c r="M69" s="42" t="s">
        <v>26</v>
      </c>
      <c r="N69" s="42" t="n">
        <v>6</v>
      </c>
      <c r="O69" s="43" t="n">
        <v>2318</v>
      </c>
      <c r="P69" s="42" t="n">
        <v>13</v>
      </c>
      <c r="Q69" s="42" t="n">
        <v>32</v>
      </c>
      <c r="R69" s="43" t="n">
        <v>45</v>
      </c>
      <c r="S69" s="38" t="n">
        <v>2363</v>
      </c>
      <c r="T69" s="42" t="n">
        <v>2160</v>
      </c>
      <c r="U69" s="42" t="n">
        <v>155</v>
      </c>
      <c r="V69" s="42" t="n">
        <v>0</v>
      </c>
      <c r="W69" s="42" t="n">
        <v>154</v>
      </c>
      <c r="X69" s="38" t="n">
        <v>2469</v>
      </c>
      <c r="Y69" s="39" t="n">
        <v>4832</v>
      </c>
    </row>
    <row r="70" customFormat="false" ht="12" hidden="false" customHeight="true" outlineLevel="0" collapsed="false">
      <c r="C70" s="40" t="s">
        <v>79</v>
      </c>
      <c r="D70" s="42" t="n">
        <v>0</v>
      </c>
      <c r="E70" s="42" t="n">
        <v>0</v>
      </c>
      <c r="F70" s="41" t="n">
        <v>50</v>
      </c>
      <c r="G70" s="41" t="s">
        <v>26</v>
      </c>
      <c r="H70" s="41" t="s">
        <v>26</v>
      </c>
      <c r="I70" s="41" t="s">
        <v>26</v>
      </c>
      <c r="J70" s="41" t="s">
        <v>26</v>
      </c>
      <c r="K70" s="42" t="n">
        <v>0</v>
      </c>
      <c r="L70" s="42" t="n">
        <v>0</v>
      </c>
      <c r="M70" s="42" t="s">
        <v>26</v>
      </c>
      <c r="N70" s="42" t="n">
        <v>0</v>
      </c>
      <c r="O70" s="43" t="n">
        <v>50</v>
      </c>
      <c r="P70" s="42" t="n">
        <v>0</v>
      </c>
      <c r="Q70" s="42" t="n">
        <v>0</v>
      </c>
      <c r="R70" s="43" t="n">
        <v>0</v>
      </c>
      <c r="S70" s="38" t="n">
        <v>50</v>
      </c>
      <c r="T70" s="42" t="n">
        <v>0</v>
      </c>
      <c r="U70" s="42" t="n">
        <v>0</v>
      </c>
      <c r="V70" s="42" t="n">
        <v>0</v>
      </c>
      <c r="W70" s="41" t="s">
        <v>26</v>
      </c>
      <c r="X70" s="38" t="n">
        <v>0</v>
      </c>
      <c r="Y70" s="39" t="n">
        <v>50</v>
      </c>
    </row>
    <row r="71" customFormat="false" ht="12" hidden="false" customHeight="true" outlineLevel="0" collapsed="false">
      <c r="C71" s="40" t="s">
        <v>80</v>
      </c>
      <c r="D71" s="42" t="n">
        <v>6</v>
      </c>
      <c r="E71" s="42" t="n">
        <v>0</v>
      </c>
      <c r="F71" s="41" t="n">
        <v>344</v>
      </c>
      <c r="G71" s="41" t="s">
        <v>26</v>
      </c>
      <c r="H71" s="41" t="s">
        <v>26</v>
      </c>
      <c r="I71" s="41" t="s">
        <v>26</v>
      </c>
      <c r="J71" s="41" t="s">
        <v>26</v>
      </c>
      <c r="K71" s="42" t="n">
        <v>0</v>
      </c>
      <c r="L71" s="42" t="n">
        <v>0</v>
      </c>
      <c r="M71" s="42" t="s">
        <v>26</v>
      </c>
      <c r="N71" s="42" t="n">
        <v>0</v>
      </c>
      <c r="O71" s="43" t="n">
        <v>350</v>
      </c>
      <c r="P71" s="42" t="n">
        <v>0</v>
      </c>
      <c r="Q71" s="42" t="n">
        <v>0</v>
      </c>
      <c r="R71" s="43" t="n">
        <v>0</v>
      </c>
      <c r="S71" s="38" t="n">
        <v>350</v>
      </c>
      <c r="T71" s="42" t="n">
        <v>0</v>
      </c>
      <c r="U71" s="42" t="n">
        <v>440</v>
      </c>
      <c r="V71" s="42" t="n">
        <v>0</v>
      </c>
      <c r="W71" s="41" t="s">
        <v>26</v>
      </c>
      <c r="X71" s="38" t="n">
        <v>440</v>
      </c>
      <c r="Y71" s="39" t="n">
        <v>790</v>
      </c>
    </row>
    <row r="72" customFormat="false" ht="12" hidden="false" customHeight="true" outlineLevel="0" collapsed="false">
      <c r="C72" s="40" t="s">
        <v>81</v>
      </c>
      <c r="D72" s="42" t="n">
        <v>4</v>
      </c>
      <c r="E72" s="42" t="n">
        <v>1</v>
      </c>
      <c r="F72" s="41" t="n">
        <v>1805</v>
      </c>
      <c r="G72" s="41" t="s">
        <v>26</v>
      </c>
      <c r="H72" s="41" t="s">
        <v>26</v>
      </c>
      <c r="I72" s="41" t="s">
        <v>26</v>
      </c>
      <c r="J72" s="41" t="s">
        <v>26</v>
      </c>
      <c r="K72" s="42" t="n">
        <v>0</v>
      </c>
      <c r="L72" s="42" t="n">
        <v>0</v>
      </c>
      <c r="M72" s="42" t="s">
        <v>26</v>
      </c>
      <c r="N72" s="42" t="n">
        <v>0</v>
      </c>
      <c r="O72" s="43" t="n">
        <v>1810</v>
      </c>
      <c r="P72" s="42" t="n">
        <v>0</v>
      </c>
      <c r="Q72" s="42" t="n">
        <v>1</v>
      </c>
      <c r="R72" s="43" t="n">
        <v>1</v>
      </c>
      <c r="S72" s="38" t="n">
        <v>1811</v>
      </c>
      <c r="T72" s="42" t="n">
        <v>0</v>
      </c>
      <c r="U72" s="42" t="n">
        <v>3060</v>
      </c>
      <c r="V72" s="42" t="n">
        <v>0</v>
      </c>
      <c r="W72" s="41" t="s">
        <v>26</v>
      </c>
      <c r="X72" s="38" t="n">
        <v>3060</v>
      </c>
      <c r="Y72" s="39" t="n">
        <v>4871</v>
      </c>
    </row>
    <row r="73" customFormat="false" ht="6" hidden="false" customHeight="true" outlineLevel="0" collapsed="false">
      <c r="C73" s="49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1"/>
      <c r="P73" s="50"/>
      <c r="Q73" s="50"/>
      <c r="R73" s="50"/>
      <c r="S73" s="51"/>
      <c r="T73" s="50"/>
      <c r="U73" s="50"/>
      <c r="V73" s="50"/>
      <c r="W73" s="50"/>
      <c r="X73" s="51"/>
      <c r="Y73" s="52"/>
    </row>
    <row r="74" customFormat="false" ht="6.75" hidden="false" customHeight="true" outlineLevel="0" collapsed="false"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2" hidden="false" customHeight="true" outlineLevel="0" collapsed="false">
      <c r="C75" s="54" t="s">
        <v>8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2" hidden="false" customHeight="true" outlineLevel="0" collapsed="false">
      <c r="A76" s="55"/>
      <c r="C76" s="56" t="s">
        <v>8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3"/>
      <c r="Y76" s="53"/>
    </row>
    <row r="77" customFormat="false" ht="12" hidden="false" customHeight="true" outlineLevel="0" collapsed="false">
      <c r="A77" s="58"/>
      <c r="C77" s="59" t="s">
        <v>84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3"/>
      <c r="Y77" s="53"/>
    </row>
    <row r="78" customFormat="false" ht="12" hidden="false" customHeight="true" outlineLevel="0" collapsed="false">
      <c r="A78" s="58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customFormat="false" ht="12" hidden="false" customHeight="true" outlineLevel="0" collapsed="false">
      <c r="A79" s="58"/>
      <c r="C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customFormat="false" ht="12" hidden="false" customHeight="tru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customFormat="false" ht="6" hidden="false" customHeight="tru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customFormat="false" ht="6" hidden="false" customHeight="tru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4" customFormat="true" ht="18" hidden="false" customHeight="false" outlineLevel="0" collapsed="false">
      <c r="C83" s="3" t="s">
        <v>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2"/>
      <c r="U85" s="62"/>
      <c r="V85" s="62"/>
      <c r="W85" s="62"/>
      <c r="X85" s="62"/>
      <c r="Y85" s="63" t="s">
        <v>85</v>
      </c>
    </row>
    <row r="86" customFormat="false" ht="25.5" hidden="false" customHeight="true" outlineLevel="0" collapsed="false">
      <c r="C86" s="10" t="s">
        <v>1</v>
      </c>
      <c r="D86" s="11" t="s">
        <v>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s">
        <v>3</v>
      </c>
      <c r="Q86" s="11"/>
      <c r="R86" s="11"/>
      <c r="S86" s="12" t="s">
        <v>4</v>
      </c>
      <c r="T86" s="13" t="s">
        <v>5</v>
      </c>
      <c r="U86" s="13"/>
      <c r="V86" s="13"/>
      <c r="W86" s="13"/>
      <c r="X86" s="12" t="s">
        <v>6</v>
      </c>
      <c r="Y86" s="14" t="s">
        <v>7</v>
      </c>
    </row>
    <row r="87" customFormat="false" ht="25.5" hidden="false" customHeight="true" outlineLevel="0" collapsed="false">
      <c r="C87" s="10"/>
      <c r="D87" s="15" t="s">
        <v>8</v>
      </c>
      <c r="E87" s="15" t="s">
        <v>9</v>
      </c>
      <c r="F87" s="15" t="s">
        <v>10</v>
      </c>
      <c r="G87" s="15" t="s">
        <v>11</v>
      </c>
      <c r="H87" s="15" t="s">
        <v>12</v>
      </c>
      <c r="I87" s="15" t="s">
        <v>13</v>
      </c>
      <c r="J87" s="15" t="s">
        <v>14</v>
      </c>
      <c r="K87" s="15" t="s">
        <v>15</v>
      </c>
      <c r="L87" s="15" t="s">
        <v>16</v>
      </c>
      <c r="M87" s="15" t="s">
        <v>17</v>
      </c>
      <c r="N87" s="15" t="s">
        <v>18</v>
      </c>
      <c r="O87" s="16" t="s">
        <v>19</v>
      </c>
      <c r="P87" s="15" t="s">
        <v>20</v>
      </c>
      <c r="Q87" s="15" t="s">
        <v>21</v>
      </c>
      <c r="R87" s="16" t="s">
        <v>19</v>
      </c>
      <c r="S87" s="12"/>
      <c r="T87" s="13"/>
      <c r="U87" s="13"/>
      <c r="V87" s="13"/>
      <c r="W87" s="13"/>
      <c r="X87" s="12"/>
      <c r="Y87" s="14"/>
    </row>
    <row r="88" customFormat="false" ht="76.5" hidden="false" customHeight="true" outlineLevel="0" collapsed="false">
      <c r="C88" s="10"/>
      <c r="D88" s="15"/>
      <c r="E88" s="15"/>
      <c r="F88" s="15"/>
      <c r="G88" s="15"/>
      <c r="H88" s="15"/>
      <c r="I88" s="15"/>
      <c r="J88" s="15"/>
      <c r="K88" s="15" t="s">
        <v>15</v>
      </c>
      <c r="L88" s="15" t="s">
        <v>16</v>
      </c>
      <c r="M88" s="15" t="s">
        <v>17</v>
      </c>
      <c r="N88" s="15"/>
      <c r="O88" s="16"/>
      <c r="P88" s="15"/>
      <c r="Q88" s="15"/>
      <c r="R88" s="16"/>
      <c r="S88" s="12"/>
      <c r="T88" s="15" t="s">
        <v>22</v>
      </c>
      <c r="U88" s="15" t="s">
        <v>23</v>
      </c>
      <c r="V88" s="15" t="s">
        <v>18</v>
      </c>
      <c r="W88" s="17" t="s">
        <v>24</v>
      </c>
      <c r="X88" s="12"/>
      <c r="Y88" s="14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22"/>
      <c r="T89" s="19"/>
      <c r="U89" s="19"/>
      <c r="V89" s="19"/>
      <c r="W89" s="19"/>
      <c r="X89" s="22"/>
      <c r="Y89" s="23"/>
    </row>
    <row r="90" customFormat="false" ht="6" hidden="false" customHeight="true" outlineLevel="0" collapsed="false"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9"/>
      <c r="Q90" s="9"/>
      <c r="R90" s="26"/>
      <c r="S90" s="25"/>
      <c r="T90" s="9"/>
      <c r="U90" s="9"/>
      <c r="V90" s="9"/>
      <c r="W90" s="9"/>
      <c r="X90" s="25"/>
      <c r="Y90" s="27"/>
    </row>
    <row r="91" customFormat="false" ht="12" hidden="false" customHeight="true" outlineLevel="0" collapsed="false">
      <c r="C91" s="37" t="s">
        <v>86</v>
      </c>
      <c r="D91" s="29" t="n">
        <v>71</v>
      </c>
      <c r="E91" s="29" t="n">
        <v>501</v>
      </c>
      <c r="F91" s="29" t="n">
        <v>2282</v>
      </c>
      <c r="G91" s="29" t="s">
        <v>26</v>
      </c>
      <c r="H91" s="29" t="s">
        <v>26</v>
      </c>
      <c r="I91" s="29" t="n">
        <v>170</v>
      </c>
      <c r="J91" s="29" t="s">
        <v>26</v>
      </c>
      <c r="K91" s="29" t="n">
        <v>0</v>
      </c>
      <c r="L91" s="29" t="n">
        <v>0</v>
      </c>
      <c r="M91" s="29" t="s">
        <v>26</v>
      </c>
      <c r="N91" s="29" t="n">
        <v>0</v>
      </c>
      <c r="O91" s="38" t="n">
        <v>3024</v>
      </c>
      <c r="P91" s="29" t="n">
        <v>32</v>
      </c>
      <c r="Q91" s="29" t="n">
        <v>20</v>
      </c>
      <c r="R91" s="29" t="n">
        <v>52</v>
      </c>
      <c r="S91" s="29" t="n">
        <v>3076</v>
      </c>
      <c r="T91" s="29" t="n">
        <v>1265</v>
      </c>
      <c r="U91" s="29" t="n">
        <v>4921</v>
      </c>
      <c r="V91" s="29" t="n">
        <v>0</v>
      </c>
      <c r="W91" s="29" t="n">
        <v>469</v>
      </c>
      <c r="X91" s="38" t="n">
        <v>6655</v>
      </c>
      <c r="Y91" s="30" t="n">
        <v>9731</v>
      </c>
    </row>
    <row r="92" customFormat="false" ht="12" hidden="false" customHeight="true" outlineLevel="0" collapsed="false">
      <c r="C92" s="40" t="s">
        <v>87</v>
      </c>
      <c r="D92" s="42" t="n">
        <v>0</v>
      </c>
      <c r="E92" s="42" t="n">
        <v>0</v>
      </c>
      <c r="F92" s="41" t="n">
        <v>0</v>
      </c>
      <c r="G92" s="41" t="s">
        <v>26</v>
      </c>
      <c r="H92" s="41" t="s">
        <v>26</v>
      </c>
      <c r="I92" s="42" t="n">
        <v>0</v>
      </c>
      <c r="J92" s="41" t="s">
        <v>26</v>
      </c>
      <c r="K92" s="42" t="n">
        <v>0</v>
      </c>
      <c r="L92" s="42" t="n">
        <v>0</v>
      </c>
      <c r="M92" s="42" t="s">
        <v>26</v>
      </c>
      <c r="N92" s="42" t="n">
        <v>0</v>
      </c>
      <c r="O92" s="43" t="n">
        <v>0</v>
      </c>
      <c r="P92" s="42" t="n">
        <v>0</v>
      </c>
      <c r="Q92" s="42" t="n">
        <v>0</v>
      </c>
      <c r="R92" s="43" t="n">
        <v>0</v>
      </c>
      <c r="S92" s="38" t="n">
        <v>0</v>
      </c>
      <c r="T92" s="42" t="n">
        <v>0</v>
      </c>
      <c r="U92" s="42" t="n">
        <v>0</v>
      </c>
      <c r="V92" s="42" t="n">
        <v>0</v>
      </c>
      <c r="W92" s="42" t="n">
        <v>2</v>
      </c>
      <c r="X92" s="38" t="n">
        <v>2</v>
      </c>
      <c r="Y92" s="39" t="n">
        <v>2</v>
      </c>
    </row>
    <row r="93" customFormat="false" ht="12" hidden="false" customHeight="true" outlineLevel="0" collapsed="false">
      <c r="C93" s="40" t="s">
        <v>88</v>
      </c>
      <c r="D93" s="42" t="n">
        <v>2</v>
      </c>
      <c r="E93" s="42" t="n">
        <v>103</v>
      </c>
      <c r="F93" s="41" t="n">
        <v>227</v>
      </c>
      <c r="G93" s="41" t="s">
        <v>26</v>
      </c>
      <c r="H93" s="41" t="s">
        <v>26</v>
      </c>
      <c r="I93" s="41" t="s">
        <v>26</v>
      </c>
      <c r="J93" s="41" t="s">
        <v>26</v>
      </c>
      <c r="K93" s="42" t="n">
        <v>0</v>
      </c>
      <c r="L93" s="42" t="n">
        <v>0</v>
      </c>
      <c r="M93" s="42" t="s">
        <v>26</v>
      </c>
      <c r="N93" s="42" t="n">
        <v>0</v>
      </c>
      <c r="O93" s="43" t="n">
        <v>332</v>
      </c>
      <c r="P93" s="42" t="n">
        <v>2</v>
      </c>
      <c r="Q93" s="42" t="n">
        <v>2</v>
      </c>
      <c r="R93" s="43" t="n">
        <v>4</v>
      </c>
      <c r="S93" s="38" t="n">
        <v>336</v>
      </c>
      <c r="T93" s="42" t="n">
        <v>0</v>
      </c>
      <c r="U93" s="42" t="n">
        <v>374</v>
      </c>
      <c r="V93" s="42" t="n">
        <v>0</v>
      </c>
      <c r="W93" s="41" t="s">
        <v>26</v>
      </c>
      <c r="X93" s="38" t="n">
        <v>374</v>
      </c>
      <c r="Y93" s="39" t="n">
        <v>710</v>
      </c>
    </row>
    <row r="94" customFormat="false" ht="12" hidden="false" customHeight="true" outlineLevel="0" collapsed="false">
      <c r="C94" s="40" t="s">
        <v>89</v>
      </c>
      <c r="D94" s="42" t="n">
        <v>0</v>
      </c>
      <c r="E94" s="42" t="n">
        <v>35</v>
      </c>
      <c r="F94" s="41" t="n">
        <v>0</v>
      </c>
      <c r="G94" s="41" t="s">
        <v>26</v>
      </c>
      <c r="H94" s="41" t="s">
        <v>26</v>
      </c>
      <c r="I94" s="42" t="n">
        <v>14</v>
      </c>
      <c r="J94" s="41" t="s">
        <v>26</v>
      </c>
      <c r="K94" s="42" t="n">
        <v>0</v>
      </c>
      <c r="L94" s="42" t="n">
        <v>0</v>
      </c>
      <c r="M94" s="42" t="s">
        <v>26</v>
      </c>
      <c r="N94" s="42" t="n">
        <v>0</v>
      </c>
      <c r="O94" s="43" t="n">
        <v>49</v>
      </c>
      <c r="P94" s="42" t="n">
        <v>0</v>
      </c>
      <c r="Q94" s="42" t="n">
        <v>0</v>
      </c>
      <c r="R94" s="43" t="n">
        <v>0</v>
      </c>
      <c r="S94" s="38" t="n">
        <v>49</v>
      </c>
      <c r="T94" s="42" t="n">
        <v>28</v>
      </c>
      <c r="U94" s="42" t="n">
        <v>0</v>
      </c>
      <c r="V94" s="42" t="n">
        <v>0</v>
      </c>
      <c r="W94" s="42" t="n">
        <v>9</v>
      </c>
      <c r="X94" s="38" t="n">
        <v>37</v>
      </c>
      <c r="Y94" s="39" t="n">
        <v>86</v>
      </c>
    </row>
    <row r="95" customFormat="false" ht="12" hidden="false" customHeight="true" outlineLevel="0" collapsed="false">
      <c r="C95" s="40" t="s">
        <v>90</v>
      </c>
      <c r="D95" s="42" t="n">
        <v>0</v>
      </c>
      <c r="E95" s="42" t="n">
        <v>40</v>
      </c>
      <c r="F95" s="41" t="n">
        <v>3</v>
      </c>
      <c r="G95" s="41" t="s">
        <v>26</v>
      </c>
      <c r="H95" s="41" t="s">
        <v>26</v>
      </c>
      <c r="I95" s="42" t="n">
        <v>37</v>
      </c>
      <c r="J95" s="41" t="s">
        <v>26</v>
      </c>
      <c r="K95" s="42" t="n">
        <v>0</v>
      </c>
      <c r="L95" s="42" t="n">
        <v>0</v>
      </c>
      <c r="M95" s="42" t="s">
        <v>26</v>
      </c>
      <c r="N95" s="42" t="n">
        <v>0</v>
      </c>
      <c r="O95" s="43" t="n">
        <v>80</v>
      </c>
      <c r="P95" s="42" t="n">
        <v>1</v>
      </c>
      <c r="Q95" s="42" t="n">
        <v>7</v>
      </c>
      <c r="R95" s="43" t="n">
        <v>8</v>
      </c>
      <c r="S95" s="38" t="n">
        <v>88</v>
      </c>
      <c r="T95" s="42" t="n">
        <v>6</v>
      </c>
      <c r="U95" s="42" t="n">
        <v>0</v>
      </c>
      <c r="V95" s="42" t="n">
        <v>0</v>
      </c>
      <c r="W95" s="42" t="n">
        <v>4</v>
      </c>
      <c r="X95" s="38" t="n">
        <v>10</v>
      </c>
      <c r="Y95" s="39" t="n">
        <v>98</v>
      </c>
    </row>
    <row r="96" customFormat="false" ht="12" hidden="false" customHeight="true" outlineLevel="0" collapsed="false">
      <c r="C96" s="40" t="s">
        <v>91</v>
      </c>
      <c r="D96" s="42" t="n">
        <v>9</v>
      </c>
      <c r="E96" s="42" t="n">
        <v>24</v>
      </c>
      <c r="F96" s="41" t="n">
        <v>1458</v>
      </c>
      <c r="G96" s="41" t="s">
        <v>26</v>
      </c>
      <c r="H96" s="41" t="s">
        <v>26</v>
      </c>
      <c r="I96" s="41" t="s">
        <v>26</v>
      </c>
      <c r="J96" s="41" t="s">
        <v>26</v>
      </c>
      <c r="K96" s="42" t="n">
        <v>0</v>
      </c>
      <c r="L96" s="42" t="n">
        <v>0</v>
      </c>
      <c r="M96" s="42" t="s">
        <v>26</v>
      </c>
      <c r="N96" s="42" t="n">
        <v>0</v>
      </c>
      <c r="O96" s="43" t="n">
        <v>1491</v>
      </c>
      <c r="P96" s="42" t="n">
        <v>16</v>
      </c>
      <c r="Q96" s="42" t="n">
        <v>1</v>
      </c>
      <c r="R96" s="43" t="n">
        <v>17</v>
      </c>
      <c r="S96" s="38" t="n">
        <v>1508</v>
      </c>
      <c r="T96" s="42" t="n">
        <v>0</v>
      </c>
      <c r="U96" s="42" t="n">
        <v>4547</v>
      </c>
      <c r="V96" s="42" t="n">
        <v>0</v>
      </c>
      <c r="W96" s="41" t="s">
        <v>26</v>
      </c>
      <c r="X96" s="38" t="n">
        <v>4547</v>
      </c>
      <c r="Y96" s="39" t="n">
        <v>6055</v>
      </c>
    </row>
    <row r="97" customFormat="false" ht="12" hidden="false" customHeight="true" outlineLevel="0" collapsed="false">
      <c r="C97" s="40" t="s">
        <v>92</v>
      </c>
      <c r="D97" s="42" t="n">
        <v>16</v>
      </c>
      <c r="E97" s="42" t="n">
        <v>22</v>
      </c>
      <c r="F97" s="41" t="n">
        <v>0</v>
      </c>
      <c r="G97" s="41" t="s">
        <v>26</v>
      </c>
      <c r="H97" s="41" t="s">
        <v>26</v>
      </c>
      <c r="I97" s="42" t="n">
        <v>106</v>
      </c>
      <c r="J97" s="41" t="s">
        <v>26</v>
      </c>
      <c r="K97" s="42" t="n">
        <v>0</v>
      </c>
      <c r="L97" s="42" t="n">
        <v>0</v>
      </c>
      <c r="M97" s="42" t="s">
        <v>26</v>
      </c>
      <c r="N97" s="42" t="n">
        <v>0</v>
      </c>
      <c r="O97" s="43" t="n">
        <v>144</v>
      </c>
      <c r="P97" s="42" t="n">
        <v>0</v>
      </c>
      <c r="Q97" s="42" t="n">
        <v>2</v>
      </c>
      <c r="R97" s="43" t="n">
        <v>2</v>
      </c>
      <c r="S97" s="38" t="n">
        <v>146</v>
      </c>
      <c r="T97" s="42" t="n">
        <v>102</v>
      </c>
      <c r="U97" s="42" t="n">
        <v>0</v>
      </c>
      <c r="V97" s="42" t="n">
        <v>0</v>
      </c>
      <c r="W97" s="42" t="n">
        <v>361</v>
      </c>
      <c r="X97" s="38" t="n">
        <v>463</v>
      </c>
      <c r="Y97" s="39" t="n">
        <v>609</v>
      </c>
    </row>
    <row r="98" customFormat="false" ht="12" hidden="false" customHeight="true" outlineLevel="0" collapsed="false">
      <c r="C98" s="40" t="s">
        <v>93</v>
      </c>
      <c r="D98" s="42" t="n">
        <v>44</v>
      </c>
      <c r="E98" s="42" t="n">
        <v>277</v>
      </c>
      <c r="F98" s="41" t="n">
        <v>594</v>
      </c>
      <c r="G98" s="41" t="s">
        <v>26</v>
      </c>
      <c r="H98" s="41" t="s">
        <v>26</v>
      </c>
      <c r="I98" s="42" t="n">
        <v>13</v>
      </c>
      <c r="J98" s="41" t="s">
        <v>26</v>
      </c>
      <c r="K98" s="42" t="n">
        <v>0</v>
      </c>
      <c r="L98" s="42" t="n">
        <v>0</v>
      </c>
      <c r="M98" s="42" t="s">
        <v>26</v>
      </c>
      <c r="N98" s="42" t="n">
        <v>0</v>
      </c>
      <c r="O98" s="43" t="n">
        <v>928</v>
      </c>
      <c r="P98" s="42" t="n">
        <v>13</v>
      </c>
      <c r="Q98" s="42" t="n">
        <v>8</v>
      </c>
      <c r="R98" s="43" t="n">
        <v>21</v>
      </c>
      <c r="S98" s="38" t="n">
        <v>949</v>
      </c>
      <c r="T98" s="42" t="n">
        <v>1129</v>
      </c>
      <c r="U98" s="42" t="n">
        <v>0</v>
      </c>
      <c r="V98" s="42" t="n">
        <v>0</v>
      </c>
      <c r="W98" s="42" t="n">
        <v>93</v>
      </c>
      <c r="X98" s="38" t="n">
        <v>1222</v>
      </c>
      <c r="Y98" s="39" t="n">
        <v>2171</v>
      </c>
    </row>
    <row r="99" customFormat="false" ht="6" hidden="false" customHeight="true" outlineLevel="0" collapsed="false">
      <c r="C99" s="40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35"/>
      <c r="P99" s="41"/>
      <c r="Q99" s="41"/>
      <c r="R99" s="35"/>
      <c r="S99" s="35"/>
      <c r="T99" s="41"/>
      <c r="U99" s="41"/>
      <c r="V99" s="41"/>
      <c r="W99" s="41"/>
      <c r="X99" s="35"/>
      <c r="Y99" s="36"/>
    </row>
    <row r="100" customFormat="false" ht="12" hidden="false" customHeight="true" outlineLevel="0" collapsed="false">
      <c r="C100" s="37" t="s">
        <v>94</v>
      </c>
      <c r="D100" s="29" t="n">
        <v>5126</v>
      </c>
      <c r="E100" s="29" t="n">
        <v>13</v>
      </c>
      <c r="F100" s="29" t="n">
        <v>70</v>
      </c>
      <c r="G100" s="29" t="n">
        <v>0</v>
      </c>
      <c r="H100" s="29" t="n">
        <v>2062</v>
      </c>
      <c r="I100" s="29" t="n">
        <v>29</v>
      </c>
      <c r="J100" s="29" t="s">
        <v>26</v>
      </c>
      <c r="K100" s="29" t="n">
        <v>0</v>
      </c>
      <c r="L100" s="29" t="n">
        <v>0</v>
      </c>
      <c r="M100" s="29" t="s">
        <v>26</v>
      </c>
      <c r="N100" s="29" t="n">
        <v>0</v>
      </c>
      <c r="O100" s="38" t="n">
        <v>7300</v>
      </c>
      <c r="P100" s="29" t="n">
        <v>37</v>
      </c>
      <c r="Q100" s="29" t="n">
        <v>67</v>
      </c>
      <c r="R100" s="29" t="n">
        <v>104</v>
      </c>
      <c r="S100" s="29" t="n">
        <v>7404</v>
      </c>
      <c r="T100" s="29" t="n">
        <v>147</v>
      </c>
      <c r="U100" s="29" t="n">
        <v>377</v>
      </c>
      <c r="V100" s="29" t="n">
        <v>0</v>
      </c>
      <c r="W100" s="29" t="n">
        <v>4</v>
      </c>
      <c r="X100" s="38" t="n">
        <v>528</v>
      </c>
      <c r="Y100" s="30" t="n">
        <v>7932</v>
      </c>
    </row>
    <row r="101" customFormat="false" ht="12" hidden="false" customHeight="true" outlineLevel="0" collapsed="false">
      <c r="C101" s="64" t="s">
        <v>95</v>
      </c>
      <c r="D101" s="42" t="n">
        <v>5123</v>
      </c>
      <c r="E101" s="42" t="n">
        <v>13</v>
      </c>
      <c r="F101" s="41" t="n">
        <v>8</v>
      </c>
      <c r="G101" s="41" t="s">
        <v>26</v>
      </c>
      <c r="H101" s="41" t="s">
        <v>26</v>
      </c>
      <c r="I101" s="42" t="n">
        <v>29</v>
      </c>
      <c r="J101" s="41" t="s">
        <v>26</v>
      </c>
      <c r="K101" s="42" t="n">
        <v>0</v>
      </c>
      <c r="L101" s="42" t="n">
        <v>0</v>
      </c>
      <c r="M101" s="42" t="s">
        <v>26</v>
      </c>
      <c r="N101" s="42" t="n">
        <v>0</v>
      </c>
      <c r="O101" s="43" t="n">
        <v>5173</v>
      </c>
      <c r="P101" s="42" t="n">
        <v>37</v>
      </c>
      <c r="Q101" s="42" t="n">
        <v>67</v>
      </c>
      <c r="R101" s="43" t="n">
        <v>104</v>
      </c>
      <c r="S101" s="38" t="n">
        <v>5277</v>
      </c>
      <c r="T101" s="42" t="n">
        <v>119</v>
      </c>
      <c r="U101" s="42" t="n">
        <v>377</v>
      </c>
      <c r="V101" s="42" t="n">
        <v>0</v>
      </c>
      <c r="W101" s="42" t="n">
        <v>4</v>
      </c>
      <c r="X101" s="38" t="n">
        <v>500</v>
      </c>
      <c r="Y101" s="39" t="n">
        <v>5777</v>
      </c>
      <c r="AC101" s="0"/>
    </row>
    <row r="102" customFormat="false" ht="12" hidden="false" customHeight="true" outlineLevel="0" collapsed="false">
      <c r="C102" s="64" t="s">
        <v>96</v>
      </c>
      <c r="D102" s="42" t="n">
        <v>3</v>
      </c>
      <c r="E102" s="42" t="n">
        <v>0</v>
      </c>
      <c r="F102" s="41" t="n">
        <v>62</v>
      </c>
      <c r="G102" s="42" t="n">
        <v>0</v>
      </c>
      <c r="H102" s="42" t="n">
        <v>2062</v>
      </c>
      <c r="I102" s="41" t="s">
        <v>26</v>
      </c>
      <c r="J102" s="41" t="s">
        <v>26</v>
      </c>
      <c r="K102" s="42" t="n">
        <v>0</v>
      </c>
      <c r="L102" s="42" t="n">
        <v>0</v>
      </c>
      <c r="M102" s="42" t="s">
        <v>26</v>
      </c>
      <c r="N102" s="42" t="n">
        <v>0</v>
      </c>
      <c r="O102" s="43" t="n">
        <v>2127</v>
      </c>
      <c r="P102" s="42" t="n">
        <v>0</v>
      </c>
      <c r="Q102" s="42" t="n">
        <v>0</v>
      </c>
      <c r="R102" s="43" t="n">
        <v>0</v>
      </c>
      <c r="S102" s="38" t="n">
        <v>2127</v>
      </c>
      <c r="T102" s="42" t="n">
        <v>28</v>
      </c>
      <c r="U102" s="42" t="n">
        <v>0</v>
      </c>
      <c r="V102" s="42" t="n">
        <v>0</v>
      </c>
      <c r="W102" s="41" t="s">
        <v>26</v>
      </c>
      <c r="X102" s="38" t="n">
        <v>28</v>
      </c>
      <c r="Y102" s="39" t="n">
        <v>2155</v>
      </c>
      <c r="AC102" s="0"/>
    </row>
    <row r="103" customFormat="false" ht="6" hidden="false" customHeight="true" outlineLevel="0" collapsed="false">
      <c r="C103" s="64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35"/>
      <c r="P103" s="41"/>
      <c r="Q103" s="41"/>
      <c r="R103" s="35"/>
      <c r="S103" s="35"/>
      <c r="T103" s="41"/>
      <c r="U103" s="41"/>
      <c r="V103" s="41"/>
      <c r="W103" s="41"/>
      <c r="X103" s="35"/>
      <c r="Y103" s="36"/>
      <c r="AC103" s="0"/>
    </row>
    <row r="104" customFormat="false" ht="12" hidden="false" customHeight="true" outlineLevel="0" collapsed="false">
      <c r="C104" s="37" t="s">
        <v>97</v>
      </c>
      <c r="D104" s="29" t="n">
        <v>195882</v>
      </c>
      <c r="E104" s="29" t="n">
        <v>24211</v>
      </c>
      <c r="F104" s="29" t="n">
        <v>104852</v>
      </c>
      <c r="G104" s="29" t="s">
        <v>26</v>
      </c>
      <c r="H104" s="29" t="s">
        <v>26</v>
      </c>
      <c r="I104" s="29" t="n">
        <v>11379</v>
      </c>
      <c r="J104" s="29" t="s">
        <v>26</v>
      </c>
      <c r="K104" s="29" t="n">
        <v>40</v>
      </c>
      <c r="L104" s="29" t="n">
        <v>3</v>
      </c>
      <c r="M104" s="29" t="s">
        <v>26</v>
      </c>
      <c r="N104" s="29" t="n">
        <v>2100</v>
      </c>
      <c r="O104" s="38" t="n">
        <v>338467</v>
      </c>
      <c r="P104" s="29" t="n">
        <v>14042</v>
      </c>
      <c r="Q104" s="29" t="n">
        <v>15131</v>
      </c>
      <c r="R104" s="29" t="n">
        <v>29173</v>
      </c>
      <c r="S104" s="29" t="n">
        <v>367640</v>
      </c>
      <c r="T104" s="29" t="n">
        <v>250538</v>
      </c>
      <c r="U104" s="29" t="n">
        <v>21723</v>
      </c>
      <c r="V104" s="29" t="n">
        <v>442</v>
      </c>
      <c r="W104" s="29" t="n">
        <v>16317</v>
      </c>
      <c r="X104" s="38" t="n">
        <v>289020</v>
      </c>
      <c r="Y104" s="30" t="n">
        <v>656660</v>
      </c>
      <c r="AC104" s="0"/>
    </row>
    <row r="105" customFormat="false" ht="12" hidden="false" customHeight="true" outlineLevel="0" collapsed="false">
      <c r="C105" s="64" t="s">
        <v>98</v>
      </c>
      <c r="D105" s="42" t="n">
        <v>195882</v>
      </c>
      <c r="E105" s="42" t="n">
        <v>24211</v>
      </c>
      <c r="F105" s="41" t="n">
        <v>104852</v>
      </c>
      <c r="G105" s="41" t="s">
        <v>26</v>
      </c>
      <c r="H105" s="41" t="s">
        <v>26</v>
      </c>
      <c r="I105" s="42" t="n">
        <v>11379</v>
      </c>
      <c r="J105" s="41" t="s">
        <v>26</v>
      </c>
      <c r="K105" s="42" t="n">
        <v>40</v>
      </c>
      <c r="L105" s="42" t="n">
        <v>3</v>
      </c>
      <c r="M105" s="42" t="s">
        <v>26</v>
      </c>
      <c r="N105" s="42" t="n">
        <v>2100</v>
      </c>
      <c r="O105" s="43" t="n">
        <v>338467</v>
      </c>
      <c r="P105" s="42" t="n">
        <v>14042</v>
      </c>
      <c r="Q105" s="42" t="n">
        <v>15131</v>
      </c>
      <c r="R105" s="43" t="n">
        <v>29173</v>
      </c>
      <c r="S105" s="38" t="n">
        <v>367640</v>
      </c>
      <c r="T105" s="42" t="n">
        <v>250538</v>
      </c>
      <c r="U105" s="42" t="n">
        <v>21723</v>
      </c>
      <c r="V105" s="42" t="n">
        <v>442</v>
      </c>
      <c r="W105" s="42" t="n">
        <v>16317</v>
      </c>
      <c r="X105" s="38" t="n">
        <v>289020</v>
      </c>
      <c r="Y105" s="39" t="n">
        <v>656660</v>
      </c>
      <c r="AC105" s="0"/>
    </row>
    <row r="106" customFormat="false" ht="6" hidden="false" customHeight="true" outlineLevel="0" collapsed="false">
      <c r="C106" s="64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35"/>
      <c r="P106" s="41"/>
      <c r="Q106" s="41"/>
      <c r="R106" s="35"/>
      <c r="S106" s="35"/>
      <c r="T106" s="41"/>
      <c r="U106" s="41"/>
      <c r="V106" s="41"/>
      <c r="W106" s="41"/>
      <c r="X106" s="35"/>
      <c r="Y106" s="36"/>
    </row>
    <row r="107" customFormat="false" ht="12" hidden="false" customHeight="true" outlineLevel="0" collapsed="false">
      <c r="C107" s="37" t="s">
        <v>99</v>
      </c>
      <c r="D107" s="29" t="n">
        <v>51</v>
      </c>
      <c r="E107" s="29" t="n">
        <v>52</v>
      </c>
      <c r="F107" s="29" t="n">
        <v>1608</v>
      </c>
      <c r="G107" s="29" t="s">
        <v>26</v>
      </c>
      <c r="H107" s="29" t="s">
        <v>26</v>
      </c>
      <c r="I107" s="29" t="n">
        <v>0</v>
      </c>
      <c r="J107" s="29" t="s">
        <v>26</v>
      </c>
      <c r="K107" s="29" t="n">
        <v>0</v>
      </c>
      <c r="L107" s="29" t="n">
        <v>0</v>
      </c>
      <c r="M107" s="29" t="s">
        <v>26</v>
      </c>
      <c r="N107" s="29" t="n">
        <v>0</v>
      </c>
      <c r="O107" s="38" t="n">
        <v>1711</v>
      </c>
      <c r="P107" s="29" t="n">
        <v>4</v>
      </c>
      <c r="Q107" s="29" t="n">
        <v>3</v>
      </c>
      <c r="R107" s="29" t="n">
        <v>7</v>
      </c>
      <c r="S107" s="29" t="n">
        <v>1718</v>
      </c>
      <c r="T107" s="29" t="n">
        <v>494</v>
      </c>
      <c r="U107" s="29" t="n">
        <v>825</v>
      </c>
      <c r="V107" s="29" t="n">
        <v>0</v>
      </c>
      <c r="W107" s="29" t="n">
        <v>57</v>
      </c>
      <c r="X107" s="38" t="n">
        <v>1376</v>
      </c>
      <c r="Y107" s="30" t="n">
        <v>3094</v>
      </c>
    </row>
    <row r="108" s="45" customFormat="true" ht="12" hidden="false" customHeight="true" outlineLevel="0" collapsed="false">
      <c r="C108" s="64" t="s">
        <v>100</v>
      </c>
      <c r="D108" s="42" t="n">
        <v>51</v>
      </c>
      <c r="E108" s="42" t="n">
        <v>52</v>
      </c>
      <c r="F108" s="41" t="n">
        <v>1608</v>
      </c>
      <c r="G108" s="41" t="s">
        <v>26</v>
      </c>
      <c r="H108" s="41" t="s">
        <v>26</v>
      </c>
      <c r="I108" s="42" t="n">
        <v>0</v>
      </c>
      <c r="J108" s="41" t="s">
        <v>26</v>
      </c>
      <c r="K108" s="42" t="n">
        <v>0</v>
      </c>
      <c r="L108" s="42" t="n">
        <v>0</v>
      </c>
      <c r="M108" s="42" t="s">
        <v>26</v>
      </c>
      <c r="N108" s="42" t="n">
        <v>0</v>
      </c>
      <c r="O108" s="43" t="n">
        <v>1711</v>
      </c>
      <c r="P108" s="42" t="n">
        <v>4</v>
      </c>
      <c r="Q108" s="42" t="n">
        <v>3</v>
      </c>
      <c r="R108" s="43" t="n">
        <v>7</v>
      </c>
      <c r="S108" s="38" t="n">
        <v>1718</v>
      </c>
      <c r="T108" s="42" t="n">
        <v>494</v>
      </c>
      <c r="U108" s="42" t="n">
        <v>825</v>
      </c>
      <c r="V108" s="42" t="n">
        <v>0</v>
      </c>
      <c r="W108" s="42" t="n">
        <v>57</v>
      </c>
      <c r="X108" s="38" t="n">
        <v>1376</v>
      </c>
      <c r="Y108" s="39" t="n">
        <v>3094</v>
      </c>
    </row>
    <row r="109" customFormat="false" ht="6" hidden="false" customHeight="true" outlineLevel="0" collapsed="false">
      <c r="C109" s="64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35"/>
      <c r="P109" s="41"/>
      <c r="Q109" s="41"/>
      <c r="R109" s="35"/>
      <c r="S109" s="35"/>
      <c r="T109" s="41"/>
      <c r="U109" s="41"/>
      <c r="V109" s="41"/>
      <c r="W109" s="41"/>
      <c r="X109" s="35"/>
      <c r="Y109" s="36"/>
    </row>
    <row r="110" customFormat="false" ht="12" hidden="false" customHeight="true" outlineLevel="0" collapsed="false">
      <c r="C110" s="37" t="s">
        <v>101</v>
      </c>
      <c r="D110" s="29" t="n">
        <v>1418</v>
      </c>
      <c r="E110" s="29" t="n">
        <v>103</v>
      </c>
      <c r="F110" s="29" t="n">
        <v>2200</v>
      </c>
      <c r="G110" s="29" t="s">
        <v>26</v>
      </c>
      <c r="H110" s="29" t="s">
        <v>26</v>
      </c>
      <c r="I110" s="29" t="n">
        <v>1658</v>
      </c>
      <c r="J110" s="29" t="s">
        <v>26</v>
      </c>
      <c r="K110" s="29" t="n">
        <v>2</v>
      </c>
      <c r="L110" s="29" t="n">
        <v>0</v>
      </c>
      <c r="M110" s="29" t="s">
        <v>26</v>
      </c>
      <c r="N110" s="29" t="n">
        <v>100</v>
      </c>
      <c r="O110" s="38" t="n">
        <v>5481</v>
      </c>
      <c r="P110" s="29" t="n">
        <v>523</v>
      </c>
      <c r="Q110" s="29" t="n">
        <v>715</v>
      </c>
      <c r="R110" s="29" t="n">
        <v>1238</v>
      </c>
      <c r="S110" s="29" t="n">
        <v>6719</v>
      </c>
      <c r="T110" s="29" t="n">
        <v>5844</v>
      </c>
      <c r="U110" s="29" t="n">
        <v>443</v>
      </c>
      <c r="V110" s="29" t="n">
        <v>14</v>
      </c>
      <c r="W110" s="29" t="n">
        <v>1329</v>
      </c>
      <c r="X110" s="38" t="n">
        <v>7630</v>
      </c>
      <c r="Y110" s="30" t="n">
        <v>14349</v>
      </c>
    </row>
    <row r="111" customFormat="false" ht="12" hidden="false" customHeight="true" outlineLevel="0" collapsed="false">
      <c r="C111" s="64" t="s">
        <v>102</v>
      </c>
      <c r="D111" s="42" t="n">
        <v>1</v>
      </c>
      <c r="E111" s="42" t="n">
        <v>0</v>
      </c>
      <c r="F111" s="41" t="n">
        <v>445</v>
      </c>
      <c r="G111" s="41" t="s">
        <v>26</v>
      </c>
      <c r="H111" s="41" t="s">
        <v>26</v>
      </c>
      <c r="I111" s="42" t="n">
        <v>392</v>
      </c>
      <c r="J111" s="41" t="s">
        <v>26</v>
      </c>
      <c r="K111" s="42" t="n">
        <v>0</v>
      </c>
      <c r="L111" s="42" t="n">
        <v>0</v>
      </c>
      <c r="M111" s="42" t="s">
        <v>26</v>
      </c>
      <c r="N111" s="42" t="n">
        <v>6</v>
      </c>
      <c r="O111" s="43" t="n">
        <v>844</v>
      </c>
      <c r="P111" s="42" t="n">
        <v>20</v>
      </c>
      <c r="Q111" s="42" t="n">
        <v>37</v>
      </c>
      <c r="R111" s="43" t="n">
        <v>57</v>
      </c>
      <c r="S111" s="38" t="n">
        <v>901</v>
      </c>
      <c r="T111" s="42" t="n">
        <v>1608</v>
      </c>
      <c r="U111" s="42" t="n">
        <v>0</v>
      </c>
      <c r="V111" s="42" t="n">
        <v>3</v>
      </c>
      <c r="W111" s="42" t="n">
        <v>743</v>
      </c>
      <c r="X111" s="38" t="n">
        <v>2354</v>
      </c>
      <c r="Y111" s="39" t="n">
        <v>3255</v>
      </c>
    </row>
    <row r="112" customFormat="false" ht="12" hidden="false" customHeight="true" outlineLevel="0" collapsed="false">
      <c r="C112" s="64" t="s">
        <v>103</v>
      </c>
      <c r="D112" s="42" t="n">
        <v>1417</v>
      </c>
      <c r="E112" s="42" t="n">
        <v>103</v>
      </c>
      <c r="F112" s="41" t="n">
        <v>1755</v>
      </c>
      <c r="G112" s="41" t="s">
        <v>26</v>
      </c>
      <c r="H112" s="41" t="s">
        <v>26</v>
      </c>
      <c r="I112" s="42" t="n">
        <v>1266</v>
      </c>
      <c r="J112" s="41" t="s">
        <v>26</v>
      </c>
      <c r="K112" s="42" t="n">
        <v>2</v>
      </c>
      <c r="L112" s="42" t="n">
        <v>0</v>
      </c>
      <c r="M112" s="42" t="s">
        <v>26</v>
      </c>
      <c r="N112" s="42" t="n">
        <v>94</v>
      </c>
      <c r="O112" s="43" t="n">
        <v>4637</v>
      </c>
      <c r="P112" s="42" t="n">
        <v>503</v>
      </c>
      <c r="Q112" s="42" t="n">
        <v>678</v>
      </c>
      <c r="R112" s="43" t="n">
        <v>1181</v>
      </c>
      <c r="S112" s="38" t="n">
        <v>5818</v>
      </c>
      <c r="T112" s="42" t="n">
        <v>4236</v>
      </c>
      <c r="U112" s="42" t="n">
        <v>443</v>
      </c>
      <c r="V112" s="42" t="n">
        <v>11</v>
      </c>
      <c r="W112" s="42" t="n">
        <v>586</v>
      </c>
      <c r="X112" s="38" t="n">
        <v>5276</v>
      </c>
      <c r="Y112" s="39" t="n">
        <v>11094</v>
      </c>
    </row>
    <row r="113" customFormat="false" ht="6" hidden="false" customHeight="true" outlineLevel="0" collapsed="false">
      <c r="C113" s="64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35"/>
      <c r="P113" s="41"/>
      <c r="Q113" s="41"/>
      <c r="R113" s="35"/>
      <c r="S113" s="35"/>
      <c r="T113" s="41"/>
      <c r="U113" s="41"/>
      <c r="V113" s="41"/>
      <c r="W113" s="41"/>
      <c r="X113" s="35"/>
      <c r="Y113" s="36"/>
    </row>
    <row r="114" customFormat="false" ht="12" hidden="false" customHeight="true" outlineLevel="0" collapsed="false">
      <c r="C114" s="37" t="s">
        <v>104</v>
      </c>
      <c r="D114" s="29" t="n">
        <v>1509</v>
      </c>
      <c r="E114" s="29" t="n">
        <v>1075</v>
      </c>
      <c r="F114" s="29" t="n">
        <v>14735</v>
      </c>
      <c r="G114" s="29" t="s">
        <v>26</v>
      </c>
      <c r="H114" s="29" t="s">
        <v>26</v>
      </c>
      <c r="I114" s="29" t="n">
        <v>639</v>
      </c>
      <c r="J114" s="29" t="s">
        <v>26</v>
      </c>
      <c r="K114" s="29" t="n">
        <v>0</v>
      </c>
      <c r="L114" s="29" t="n">
        <v>0</v>
      </c>
      <c r="M114" s="29" t="s">
        <v>26</v>
      </c>
      <c r="N114" s="29" t="n">
        <v>3</v>
      </c>
      <c r="O114" s="38" t="n">
        <v>17961</v>
      </c>
      <c r="P114" s="29" t="n">
        <v>227</v>
      </c>
      <c r="Q114" s="29" t="n">
        <v>364</v>
      </c>
      <c r="R114" s="29" t="n">
        <v>591</v>
      </c>
      <c r="S114" s="29" t="n">
        <v>18552</v>
      </c>
      <c r="T114" s="29" t="n">
        <v>11390</v>
      </c>
      <c r="U114" s="29" t="n">
        <v>2212</v>
      </c>
      <c r="V114" s="29" t="n">
        <v>1</v>
      </c>
      <c r="W114" s="29" t="n">
        <v>866</v>
      </c>
      <c r="X114" s="38" t="n">
        <v>14469</v>
      </c>
      <c r="Y114" s="30" t="n">
        <v>33021</v>
      </c>
    </row>
    <row r="115" customFormat="false" ht="12" hidden="false" customHeight="true" outlineLevel="0" collapsed="false">
      <c r="C115" s="64" t="s">
        <v>105</v>
      </c>
      <c r="D115" s="42" t="n">
        <v>1509</v>
      </c>
      <c r="E115" s="42" t="n">
        <v>1075</v>
      </c>
      <c r="F115" s="41" t="n">
        <v>14735</v>
      </c>
      <c r="G115" s="41" t="s">
        <v>26</v>
      </c>
      <c r="H115" s="41" t="s">
        <v>26</v>
      </c>
      <c r="I115" s="42" t="n">
        <v>639</v>
      </c>
      <c r="J115" s="41" t="s">
        <v>26</v>
      </c>
      <c r="K115" s="42" t="n">
        <v>0</v>
      </c>
      <c r="L115" s="42" t="n">
        <v>0</v>
      </c>
      <c r="M115" s="42" t="s">
        <v>26</v>
      </c>
      <c r="N115" s="42" t="n">
        <v>3</v>
      </c>
      <c r="O115" s="43" t="n">
        <v>17961</v>
      </c>
      <c r="P115" s="42" t="n">
        <v>227</v>
      </c>
      <c r="Q115" s="42" t="n">
        <v>364</v>
      </c>
      <c r="R115" s="43" t="n">
        <v>591</v>
      </c>
      <c r="S115" s="38" t="n">
        <v>18552</v>
      </c>
      <c r="T115" s="42" t="n">
        <v>11390</v>
      </c>
      <c r="U115" s="42" t="n">
        <v>2212</v>
      </c>
      <c r="V115" s="42" t="n">
        <v>1</v>
      </c>
      <c r="W115" s="42" t="n">
        <v>866</v>
      </c>
      <c r="X115" s="38" t="n">
        <v>14469</v>
      </c>
      <c r="Y115" s="39" t="n">
        <v>33021</v>
      </c>
    </row>
    <row r="116" customFormat="false" ht="6" hidden="false" customHeight="true" outlineLevel="0" collapsed="false">
      <c r="C116" s="64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35"/>
      <c r="P116" s="41"/>
      <c r="Q116" s="41"/>
      <c r="R116" s="35"/>
      <c r="S116" s="35"/>
      <c r="T116" s="41"/>
      <c r="U116" s="41"/>
      <c r="V116" s="41"/>
      <c r="W116" s="41"/>
      <c r="X116" s="35"/>
      <c r="Y116" s="36"/>
    </row>
    <row r="117" customFormat="false" ht="12" hidden="false" customHeight="true" outlineLevel="0" collapsed="false">
      <c r="C117" s="37" t="s">
        <v>106</v>
      </c>
      <c r="D117" s="29" t="n">
        <v>4282</v>
      </c>
      <c r="E117" s="29" t="n">
        <v>16</v>
      </c>
      <c r="F117" s="29" t="n">
        <v>12200</v>
      </c>
      <c r="G117" s="29" t="n">
        <v>3679</v>
      </c>
      <c r="H117" s="29" t="n">
        <v>1646</v>
      </c>
      <c r="I117" s="29" t="n">
        <v>173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8" t="n">
        <v>21996</v>
      </c>
      <c r="P117" s="29" t="n">
        <v>62</v>
      </c>
      <c r="Q117" s="29" t="n">
        <v>132</v>
      </c>
      <c r="R117" s="29" t="n">
        <v>194</v>
      </c>
      <c r="S117" s="29" t="n">
        <v>22190</v>
      </c>
      <c r="T117" s="29" t="n">
        <v>689</v>
      </c>
      <c r="U117" s="29" t="n">
        <v>61</v>
      </c>
      <c r="V117" s="29" t="n">
        <v>0</v>
      </c>
      <c r="W117" s="29" t="n">
        <v>16</v>
      </c>
      <c r="X117" s="38" t="n">
        <v>766</v>
      </c>
      <c r="Y117" s="30" t="n">
        <v>22956</v>
      </c>
    </row>
    <row r="118" customFormat="false" ht="12" hidden="false" customHeight="true" outlineLevel="0" collapsed="false">
      <c r="C118" s="40" t="s">
        <v>107</v>
      </c>
      <c r="D118" s="42" t="n">
        <v>0</v>
      </c>
      <c r="E118" s="42" t="n">
        <v>0</v>
      </c>
      <c r="F118" s="41" t="n">
        <v>2</v>
      </c>
      <c r="G118" s="42" t="n">
        <v>3679</v>
      </c>
      <c r="H118" s="42" t="n">
        <v>1646</v>
      </c>
      <c r="I118" s="41" t="s">
        <v>26</v>
      </c>
      <c r="J118" s="41" t="s">
        <v>26</v>
      </c>
      <c r="K118" s="42" t="n">
        <v>0</v>
      </c>
      <c r="L118" s="42" t="n">
        <v>0</v>
      </c>
      <c r="M118" s="42" t="s">
        <v>26</v>
      </c>
      <c r="N118" s="42" t="n">
        <v>0</v>
      </c>
      <c r="O118" s="43" t="n">
        <v>5327</v>
      </c>
      <c r="P118" s="42" t="n">
        <v>0</v>
      </c>
      <c r="Q118" s="42" t="n">
        <v>0</v>
      </c>
      <c r="R118" s="43" t="n">
        <v>0</v>
      </c>
      <c r="S118" s="38" t="n">
        <v>5327</v>
      </c>
      <c r="T118" s="42" t="n">
        <v>16</v>
      </c>
      <c r="U118" s="42" t="n">
        <v>0</v>
      </c>
      <c r="V118" s="42" t="n">
        <v>0</v>
      </c>
      <c r="W118" s="41" t="s">
        <v>26</v>
      </c>
      <c r="X118" s="38" t="n">
        <v>16</v>
      </c>
      <c r="Y118" s="39" t="n">
        <v>5343</v>
      </c>
    </row>
    <row r="119" customFormat="false" ht="12" hidden="false" customHeight="true" outlineLevel="0" collapsed="false">
      <c r="C119" s="40" t="s">
        <v>108</v>
      </c>
      <c r="D119" s="42" t="n">
        <v>0</v>
      </c>
      <c r="E119" s="42" t="n">
        <v>0</v>
      </c>
      <c r="F119" s="41" t="n">
        <v>12</v>
      </c>
      <c r="G119" s="41" t="s">
        <v>26</v>
      </c>
      <c r="H119" s="41" t="s">
        <v>26</v>
      </c>
      <c r="I119" s="42" t="n">
        <v>7</v>
      </c>
      <c r="J119" s="41" t="s">
        <v>26</v>
      </c>
      <c r="K119" s="42" t="n">
        <v>0</v>
      </c>
      <c r="L119" s="42" t="n">
        <v>0</v>
      </c>
      <c r="M119" s="42" t="s">
        <v>26</v>
      </c>
      <c r="N119" s="42" t="n">
        <v>0</v>
      </c>
      <c r="O119" s="43" t="n">
        <v>19</v>
      </c>
      <c r="P119" s="42" t="n">
        <v>0</v>
      </c>
      <c r="Q119" s="42" t="n">
        <v>0</v>
      </c>
      <c r="R119" s="43" t="n">
        <v>0</v>
      </c>
      <c r="S119" s="38" t="n">
        <v>19</v>
      </c>
      <c r="T119" s="42" t="n">
        <v>2</v>
      </c>
      <c r="U119" s="42" t="n">
        <v>2</v>
      </c>
      <c r="V119" s="42" t="n">
        <v>0</v>
      </c>
      <c r="W119" s="42" t="n">
        <v>14</v>
      </c>
      <c r="X119" s="38" t="n">
        <v>18</v>
      </c>
      <c r="Y119" s="39" t="n">
        <v>37</v>
      </c>
    </row>
    <row r="120" customFormat="false" ht="12" hidden="false" customHeight="true" outlineLevel="0" collapsed="false">
      <c r="C120" s="64" t="s">
        <v>109</v>
      </c>
      <c r="D120" s="42" t="n">
        <v>4282</v>
      </c>
      <c r="E120" s="42" t="n">
        <v>16</v>
      </c>
      <c r="F120" s="41" t="n">
        <v>12186</v>
      </c>
      <c r="G120" s="41" t="s">
        <v>26</v>
      </c>
      <c r="H120" s="41" t="s">
        <v>26</v>
      </c>
      <c r="I120" s="42" t="n">
        <v>166</v>
      </c>
      <c r="J120" s="41" t="s">
        <v>26</v>
      </c>
      <c r="K120" s="42" t="n">
        <v>0</v>
      </c>
      <c r="L120" s="42" t="n">
        <v>0</v>
      </c>
      <c r="M120" s="42" t="s">
        <v>26</v>
      </c>
      <c r="N120" s="42" t="n">
        <v>0</v>
      </c>
      <c r="O120" s="43" t="n">
        <v>16650</v>
      </c>
      <c r="P120" s="42" t="n">
        <v>62</v>
      </c>
      <c r="Q120" s="42" t="n">
        <v>132</v>
      </c>
      <c r="R120" s="43" t="n">
        <v>194</v>
      </c>
      <c r="S120" s="38" t="n">
        <v>16844</v>
      </c>
      <c r="T120" s="42" t="n">
        <v>671</v>
      </c>
      <c r="U120" s="42" t="n">
        <v>59</v>
      </c>
      <c r="V120" s="42" t="n">
        <v>0</v>
      </c>
      <c r="W120" s="42" t="n">
        <v>2</v>
      </c>
      <c r="X120" s="38" t="n">
        <v>732</v>
      </c>
      <c r="Y120" s="39" t="n">
        <v>17576</v>
      </c>
    </row>
    <row r="121" customFormat="false" ht="12" hidden="false" customHeight="true" outlineLevel="0" collapsed="false">
      <c r="C121" s="64" t="s">
        <v>110</v>
      </c>
      <c r="D121" s="42" t="n">
        <v>0</v>
      </c>
      <c r="E121" s="42" t="n">
        <v>0</v>
      </c>
      <c r="F121" s="41" t="n">
        <v>0</v>
      </c>
      <c r="G121" s="41" t="n">
        <v>0</v>
      </c>
      <c r="H121" s="41" t="n">
        <v>0</v>
      </c>
      <c r="I121" s="42" t="s">
        <v>26</v>
      </c>
      <c r="J121" s="41" t="s">
        <v>26</v>
      </c>
      <c r="K121" s="42" t="n">
        <v>0</v>
      </c>
      <c r="L121" s="42" t="n">
        <v>0</v>
      </c>
      <c r="M121" s="42" t="s">
        <v>26</v>
      </c>
      <c r="N121" s="42" t="n">
        <v>0</v>
      </c>
      <c r="O121" s="43" t="n">
        <v>0</v>
      </c>
      <c r="P121" s="42" t="n">
        <v>0</v>
      </c>
      <c r="Q121" s="42" t="n">
        <v>0</v>
      </c>
      <c r="R121" s="43" t="n">
        <v>0</v>
      </c>
      <c r="S121" s="38" t="n">
        <v>0</v>
      </c>
      <c r="T121" s="42" t="n">
        <v>0</v>
      </c>
      <c r="U121" s="42" t="n">
        <v>0</v>
      </c>
      <c r="V121" s="42" t="n">
        <v>0</v>
      </c>
      <c r="W121" s="42" t="s">
        <v>26</v>
      </c>
      <c r="X121" s="38" t="n">
        <v>0</v>
      </c>
      <c r="Y121" s="39" t="n">
        <v>0</v>
      </c>
    </row>
    <row r="122" customFormat="false" ht="6" hidden="false" customHeight="true" outlineLevel="0" collapsed="false"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35"/>
      <c r="P122" s="41"/>
      <c r="Q122" s="41"/>
      <c r="R122" s="35"/>
      <c r="S122" s="35"/>
      <c r="T122" s="41"/>
      <c r="U122" s="41"/>
      <c r="V122" s="41"/>
      <c r="W122" s="41"/>
      <c r="X122" s="35"/>
      <c r="Y122" s="36"/>
    </row>
    <row r="123" customFormat="false" ht="12" hidden="false" customHeight="true" outlineLevel="0" collapsed="false">
      <c r="C123" s="37" t="s">
        <v>111</v>
      </c>
      <c r="D123" s="29" t="n">
        <v>242787</v>
      </c>
      <c r="E123" s="29" t="n">
        <v>1724</v>
      </c>
      <c r="F123" s="29" t="n">
        <v>91203</v>
      </c>
      <c r="G123" s="29" t="n">
        <v>45436</v>
      </c>
      <c r="H123" s="29" t="n">
        <v>16280</v>
      </c>
      <c r="I123" s="29" t="n">
        <v>4221</v>
      </c>
      <c r="J123" s="29" t="s">
        <v>26</v>
      </c>
      <c r="K123" s="29" t="n">
        <v>3</v>
      </c>
      <c r="L123" s="29" t="n">
        <v>0</v>
      </c>
      <c r="M123" s="29" t="s">
        <v>26</v>
      </c>
      <c r="N123" s="29" t="n">
        <v>54</v>
      </c>
      <c r="O123" s="38" t="n">
        <v>401708</v>
      </c>
      <c r="P123" s="29" t="n">
        <v>1930</v>
      </c>
      <c r="Q123" s="29" t="n">
        <v>3343</v>
      </c>
      <c r="R123" s="29" t="n">
        <v>5273</v>
      </c>
      <c r="S123" s="29" t="n">
        <v>406981</v>
      </c>
      <c r="T123" s="29" t="n">
        <v>58372</v>
      </c>
      <c r="U123" s="29" t="n">
        <v>40267</v>
      </c>
      <c r="V123" s="29" t="n">
        <v>6</v>
      </c>
      <c r="W123" s="29" t="n">
        <v>8142</v>
      </c>
      <c r="X123" s="38" t="n">
        <v>106787</v>
      </c>
      <c r="Y123" s="30" t="n">
        <v>513768</v>
      </c>
    </row>
    <row r="124" customFormat="false" ht="12" hidden="false" customHeight="true" outlineLevel="0" collapsed="false">
      <c r="C124" s="40" t="s">
        <v>112</v>
      </c>
      <c r="D124" s="42" t="n">
        <v>12963</v>
      </c>
      <c r="E124" s="42" t="n">
        <v>1565</v>
      </c>
      <c r="F124" s="41" t="n">
        <v>89702</v>
      </c>
      <c r="G124" s="41" t="s">
        <v>26</v>
      </c>
      <c r="H124" s="41" t="s">
        <v>26</v>
      </c>
      <c r="I124" s="42" t="n">
        <v>1434</v>
      </c>
      <c r="J124" s="41" t="s">
        <v>26</v>
      </c>
      <c r="K124" s="42" t="n">
        <v>2</v>
      </c>
      <c r="L124" s="42" t="n">
        <v>0</v>
      </c>
      <c r="M124" s="42" t="s">
        <v>26</v>
      </c>
      <c r="N124" s="42" t="n">
        <v>44</v>
      </c>
      <c r="O124" s="43" t="n">
        <v>105710</v>
      </c>
      <c r="P124" s="42" t="n">
        <v>871</v>
      </c>
      <c r="Q124" s="42" t="n">
        <v>1469</v>
      </c>
      <c r="R124" s="43" t="n">
        <v>2340</v>
      </c>
      <c r="S124" s="38" t="n">
        <v>108050</v>
      </c>
      <c r="T124" s="42" t="n">
        <v>51264</v>
      </c>
      <c r="U124" s="42" t="n">
        <v>38673</v>
      </c>
      <c r="V124" s="42" t="n">
        <v>6</v>
      </c>
      <c r="W124" s="42" t="n">
        <v>8082</v>
      </c>
      <c r="X124" s="38" t="n">
        <v>98025</v>
      </c>
      <c r="Y124" s="39" t="n">
        <v>206075</v>
      </c>
    </row>
    <row r="125" customFormat="false" ht="12" hidden="false" customHeight="true" outlineLevel="0" collapsed="false">
      <c r="C125" s="40" t="s">
        <v>113</v>
      </c>
      <c r="D125" s="42" t="n">
        <v>205</v>
      </c>
      <c r="E125" s="42" t="n">
        <v>0</v>
      </c>
      <c r="F125" s="41" t="n">
        <v>0</v>
      </c>
      <c r="G125" s="42" t="n">
        <v>45436</v>
      </c>
      <c r="H125" s="42" t="n">
        <v>16280</v>
      </c>
      <c r="I125" s="41" t="s">
        <v>26</v>
      </c>
      <c r="J125" s="41" t="s">
        <v>26</v>
      </c>
      <c r="K125" s="42" t="n">
        <v>0</v>
      </c>
      <c r="L125" s="42" t="n">
        <v>0</v>
      </c>
      <c r="M125" s="42" t="s">
        <v>26</v>
      </c>
      <c r="N125" s="42" t="n">
        <v>0</v>
      </c>
      <c r="O125" s="43" t="n">
        <v>61921</v>
      </c>
      <c r="P125" s="42" t="n">
        <v>0</v>
      </c>
      <c r="Q125" s="42" t="n">
        <v>0</v>
      </c>
      <c r="R125" s="43" t="n">
        <v>0</v>
      </c>
      <c r="S125" s="38" t="n">
        <v>61921</v>
      </c>
      <c r="T125" s="42" t="n">
        <v>192</v>
      </c>
      <c r="U125" s="42" t="n">
        <v>272</v>
      </c>
      <c r="V125" s="42" t="n">
        <v>0</v>
      </c>
      <c r="W125" s="41" t="s">
        <v>26</v>
      </c>
      <c r="X125" s="38" t="n">
        <v>464</v>
      </c>
      <c r="Y125" s="39" t="n">
        <v>62385</v>
      </c>
    </row>
    <row r="126" customFormat="false" ht="12" hidden="false" customHeight="true" outlineLevel="0" collapsed="false">
      <c r="C126" s="40" t="s">
        <v>114</v>
      </c>
      <c r="D126" s="42" t="n">
        <v>229619</v>
      </c>
      <c r="E126" s="42" t="n">
        <v>159</v>
      </c>
      <c r="F126" s="41" t="n">
        <v>1501</v>
      </c>
      <c r="G126" s="41" t="s">
        <v>26</v>
      </c>
      <c r="H126" s="41" t="s">
        <v>26</v>
      </c>
      <c r="I126" s="42" t="n">
        <v>2787</v>
      </c>
      <c r="J126" s="41" t="s">
        <v>26</v>
      </c>
      <c r="K126" s="42" t="n">
        <v>1</v>
      </c>
      <c r="L126" s="42" t="n">
        <v>0</v>
      </c>
      <c r="M126" s="42" t="s">
        <v>26</v>
      </c>
      <c r="N126" s="42" t="n">
        <v>10</v>
      </c>
      <c r="O126" s="43" t="n">
        <v>234077</v>
      </c>
      <c r="P126" s="42" t="n">
        <v>1059</v>
      </c>
      <c r="Q126" s="42" t="n">
        <v>1874</v>
      </c>
      <c r="R126" s="43" t="n">
        <v>2933</v>
      </c>
      <c r="S126" s="38" t="n">
        <v>237010</v>
      </c>
      <c r="T126" s="42" t="n">
        <v>6916</v>
      </c>
      <c r="U126" s="42" t="n">
        <v>1322</v>
      </c>
      <c r="V126" s="42" t="n">
        <v>0</v>
      </c>
      <c r="W126" s="42" t="n">
        <v>60</v>
      </c>
      <c r="X126" s="38" t="n">
        <v>8298</v>
      </c>
      <c r="Y126" s="39" t="n">
        <v>245308</v>
      </c>
    </row>
    <row r="127" customFormat="false" ht="6" hidden="false" customHeight="true" outlineLevel="0" collapsed="false">
      <c r="C127" s="40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6"/>
      <c r="S127" s="65"/>
      <c r="T127" s="65"/>
      <c r="U127" s="65"/>
      <c r="V127" s="65"/>
      <c r="W127" s="65"/>
      <c r="X127" s="65"/>
      <c r="Y127" s="67"/>
    </row>
    <row r="128" customFormat="false" ht="12" hidden="false" customHeight="true" outlineLevel="0" collapsed="false">
      <c r="C128" s="68" t="s">
        <v>115</v>
      </c>
      <c r="D128" s="29" t="n">
        <v>36</v>
      </c>
      <c r="E128" s="29" t="n">
        <v>15</v>
      </c>
      <c r="F128" s="29" t="n">
        <v>12770</v>
      </c>
      <c r="G128" s="29" t="n">
        <v>0</v>
      </c>
      <c r="H128" s="29" t="n">
        <v>1124</v>
      </c>
      <c r="I128" s="29" t="n">
        <v>87</v>
      </c>
      <c r="J128" s="29" t="s">
        <v>26</v>
      </c>
      <c r="K128" s="29" t="n">
        <v>0</v>
      </c>
      <c r="L128" s="29" t="n">
        <v>0</v>
      </c>
      <c r="M128" s="29" t="s">
        <v>26</v>
      </c>
      <c r="N128" s="29" t="n">
        <v>0</v>
      </c>
      <c r="O128" s="38" t="n">
        <v>14032</v>
      </c>
      <c r="P128" s="29" t="n">
        <v>20</v>
      </c>
      <c r="Q128" s="29" t="n">
        <v>30</v>
      </c>
      <c r="R128" s="29" t="n">
        <v>50</v>
      </c>
      <c r="S128" s="29" t="n">
        <v>14082</v>
      </c>
      <c r="T128" s="29" t="n">
        <v>3679</v>
      </c>
      <c r="U128" s="29" t="n">
        <v>6508</v>
      </c>
      <c r="V128" s="29" t="n">
        <v>0</v>
      </c>
      <c r="W128" s="29" t="n">
        <v>566</v>
      </c>
      <c r="X128" s="38" t="n">
        <v>10753</v>
      </c>
      <c r="Y128" s="30" t="n">
        <v>24835</v>
      </c>
    </row>
    <row r="129" customFormat="false" ht="12" hidden="false" customHeight="true" outlineLevel="0" collapsed="false">
      <c r="C129" s="69" t="s">
        <v>116</v>
      </c>
      <c r="D129" s="42" t="n">
        <v>0</v>
      </c>
      <c r="E129" s="42" t="n">
        <v>0</v>
      </c>
      <c r="F129" s="41" t="n">
        <v>29</v>
      </c>
      <c r="G129" s="42" t="n">
        <v>0</v>
      </c>
      <c r="H129" s="42" t="n">
        <v>1124</v>
      </c>
      <c r="I129" s="41" t="s">
        <v>26</v>
      </c>
      <c r="J129" s="41" t="s">
        <v>26</v>
      </c>
      <c r="K129" s="42" t="n">
        <v>0</v>
      </c>
      <c r="L129" s="42" t="n">
        <v>0</v>
      </c>
      <c r="M129" s="42" t="s">
        <v>26</v>
      </c>
      <c r="N129" s="42" t="n">
        <v>0</v>
      </c>
      <c r="O129" s="43" t="n">
        <v>1153</v>
      </c>
      <c r="P129" s="42" t="n">
        <v>0</v>
      </c>
      <c r="Q129" s="42" t="n">
        <v>0</v>
      </c>
      <c r="R129" s="43" t="n">
        <v>0</v>
      </c>
      <c r="S129" s="38" t="n">
        <v>1153</v>
      </c>
      <c r="T129" s="42" t="n">
        <v>0</v>
      </c>
      <c r="U129" s="42" t="n">
        <v>0</v>
      </c>
      <c r="V129" s="42" t="n">
        <v>0</v>
      </c>
      <c r="W129" s="41" t="s">
        <v>26</v>
      </c>
      <c r="X129" s="38" t="n">
        <v>0</v>
      </c>
      <c r="Y129" s="39" t="n">
        <v>1153</v>
      </c>
    </row>
    <row r="130" customFormat="false" ht="12" hidden="false" customHeight="true" outlineLevel="0" collapsed="false">
      <c r="C130" s="69" t="s">
        <v>117</v>
      </c>
      <c r="D130" s="42" t="n">
        <v>34</v>
      </c>
      <c r="E130" s="42" t="n">
        <v>15</v>
      </c>
      <c r="F130" s="41" t="n">
        <v>12423</v>
      </c>
      <c r="G130" s="41" t="s">
        <v>26</v>
      </c>
      <c r="H130" s="41" t="s">
        <v>26</v>
      </c>
      <c r="I130" s="42" t="n">
        <v>87</v>
      </c>
      <c r="J130" s="41" t="s">
        <v>26</v>
      </c>
      <c r="K130" s="42" t="n">
        <v>0</v>
      </c>
      <c r="L130" s="42" t="n">
        <v>0</v>
      </c>
      <c r="M130" s="42" t="s">
        <v>26</v>
      </c>
      <c r="N130" s="42" t="n">
        <v>0</v>
      </c>
      <c r="O130" s="43" t="n">
        <v>12559</v>
      </c>
      <c r="P130" s="42" t="n">
        <v>20</v>
      </c>
      <c r="Q130" s="42" t="n">
        <v>30</v>
      </c>
      <c r="R130" s="43" t="n">
        <v>50</v>
      </c>
      <c r="S130" s="38" t="n">
        <v>12609</v>
      </c>
      <c r="T130" s="42" t="n">
        <v>3428</v>
      </c>
      <c r="U130" s="42" t="n">
        <v>6448</v>
      </c>
      <c r="V130" s="42" t="n">
        <v>0</v>
      </c>
      <c r="W130" s="42" t="n">
        <v>565</v>
      </c>
      <c r="X130" s="38" t="n">
        <v>10441</v>
      </c>
      <c r="Y130" s="39" t="n">
        <v>23050</v>
      </c>
    </row>
    <row r="131" customFormat="false" ht="12" hidden="false" customHeight="true" outlineLevel="0" collapsed="false">
      <c r="C131" s="69" t="s">
        <v>118</v>
      </c>
      <c r="D131" s="42" t="n">
        <v>2</v>
      </c>
      <c r="E131" s="42" t="n">
        <v>0</v>
      </c>
      <c r="F131" s="41" t="n">
        <v>318</v>
      </c>
      <c r="G131" s="41" t="s">
        <v>26</v>
      </c>
      <c r="H131" s="41" t="s">
        <v>26</v>
      </c>
      <c r="I131" s="42" t="n">
        <v>0</v>
      </c>
      <c r="J131" s="41" t="s">
        <v>26</v>
      </c>
      <c r="K131" s="42" t="n">
        <v>0</v>
      </c>
      <c r="L131" s="42" t="n">
        <v>0</v>
      </c>
      <c r="M131" s="42" t="s">
        <v>26</v>
      </c>
      <c r="N131" s="42" t="n">
        <v>0</v>
      </c>
      <c r="O131" s="43" t="n">
        <v>320</v>
      </c>
      <c r="P131" s="42" t="n">
        <v>0</v>
      </c>
      <c r="Q131" s="42" t="n">
        <v>0</v>
      </c>
      <c r="R131" s="43" t="n">
        <v>0</v>
      </c>
      <c r="S131" s="38" t="n">
        <v>320</v>
      </c>
      <c r="T131" s="42" t="n">
        <v>251</v>
      </c>
      <c r="U131" s="42" t="n">
        <v>60</v>
      </c>
      <c r="V131" s="42" t="n">
        <v>0</v>
      </c>
      <c r="W131" s="42" t="n">
        <v>1</v>
      </c>
      <c r="X131" s="38" t="n">
        <v>312</v>
      </c>
      <c r="Y131" s="39" t="n">
        <v>632</v>
      </c>
    </row>
    <row r="132" customFormat="false" ht="6" hidden="false" customHeight="true" outlineLevel="0" collapsed="false">
      <c r="C132" s="70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35"/>
      <c r="P132" s="41"/>
      <c r="Q132" s="41"/>
      <c r="R132" s="35"/>
      <c r="S132" s="35"/>
      <c r="T132" s="41"/>
      <c r="U132" s="41"/>
      <c r="V132" s="41"/>
      <c r="W132" s="41"/>
      <c r="X132" s="35"/>
      <c r="Y132" s="36"/>
    </row>
    <row r="133" customFormat="false" ht="12" hidden="false" customHeight="false" outlineLevel="0" collapsed="false">
      <c r="C133" s="68" t="s">
        <v>119</v>
      </c>
      <c r="D133" s="29" t="n">
        <v>0</v>
      </c>
      <c r="E133" s="29" t="n">
        <v>0</v>
      </c>
      <c r="F133" s="29" t="n">
        <v>8</v>
      </c>
      <c r="G133" s="29" t="s">
        <v>26</v>
      </c>
      <c r="H133" s="29" t="s">
        <v>26</v>
      </c>
      <c r="I133" s="29" t="n">
        <v>3</v>
      </c>
      <c r="J133" s="29" t="s">
        <v>26</v>
      </c>
      <c r="K133" s="29" t="n">
        <v>0</v>
      </c>
      <c r="L133" s="29" t="n">
        <v>0</v>
      </c>
      <c r="M133" s="29" t="s">
        <v>26</v>
      </c>
      <c r="N133" s="29" t="n">
        <v>0</v>
      </c>
      <c r="O133" s="38" t="n">
        <v>11</v>
      </c>
      <c r="P133" s="29" t="n">
        <v>0</v>
      </c>
      <c r="Q133" s="29" t="n">
        <v>0</v>
      </c>
      <c r="R133" s="29" t="n">
        <v>0</v>
      </c>
      <c r="S133" s="29" t="n">
        <v>11</v>
      </c>
      <c r="T133" s="29" t="n">
        <v>3</v>
      </c>
      <c r="U133" s="29" t="n">
        <v>0</v>
      </c>
      <c r="V133" s="29" t="n">
        <v>0</v>
      </c>
      <c r="W133" s="29" t="n">
        <v>2</v>
      </c>
      <c r="X133" s="38" t="n">
        <v>5</v>
      </c>
      <c r="Y133" s="30" t="n">
        <v>16</v>
      </c>
    </row>
    <row r="134" customFormat="false" ht="12" hidden="false" customHeight="false" outlineLevel="0" collapsed="false">
      <c r="C134" s="69" t="s">
        <v>120</v>
      </c>
      <c r="D134" s="42" t="n">
        <v>0</v>
      </c>
      <c r="E134" s="42" t="n">
        <v>0</v>
      </c>
      <c r="F134" s="41" t="n">
        <v>8</v>
      </c>
      <c r="G134" s="41" t="s">
        <v>26</v>
      </c>
      <c r="H134" s="41" t="s">
        <v>26</v>
      </c>
      <c r="I134" s="42" t="n">
        <v>3</v>
      </c>
      <c r="J134" s="41" t="s">
        <v>26</v>
      </c>
      <c r="K134" s="42" t="n">
        <v>0</v>
      </c>
      <c r="L134" s="42" t="n">
        <v>0</v>
      </c>
      <c r="M134" s="42" t="s">
        <v>26</v>
      </c>
      <c r="N134" s="42" t="n">
        <v>0</v>
      </c>
      <c r="O134" s="43" t="n">
        <v>11</v>
      </c>
      <c r="P134" s="42" t="n">
        <v>0</v>
      </c>
      <c r="Q134" s="42" t="n">
        <v>0</v>
      </c>
      <c r="R134" s="43" t="n">
        <v>0</v>
      </c>
      <c r="S134" s="38" t="n">
        <v>11</v>
      </c>
      <c r="T134" s="42" t="n">
        <v>3</v>
      </c>
      <c r="U134" s="42" t="n">
        <v>0</v>
      </c>
      <c r="V134" s="42" t="n">
        <v>0</v>
      </c>
      <c r="W134" s="42" t="n">
        <v>2</v>
      </c>
      <c r="X134" s="38" t="n">
        <v>5</v>
      </c>
      <c r="Y134" s="39" t="n">
        <v>16</v>
      </c>
    </row>
    <row r="135" customFormat="false" ht="6" hidden="false" customHeight="true" outlineLevel="0" collapsed="false">
      <c r="C135" s="70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35"/>
      <c r="P135" s="41"/>
      <c r="Q135" s="41"/>
      <c r="R135" s="35"/>
      <c r="S135" s="35"/>
      <c r="T135" s="41"/>
      <c r="U135" s="41"/>
      <c r="V135" s="41"/>
      <c r="W135" s="41"/>
      <c r="X135" s="35"/>
      <c r="Y135" s="36"/>
    </row>
    <row r="136" customFormat="false" ht="12" hidden="false" customHeight="false" outlineLevel="0" collapsed="false">
      <c r="C136" s="68" t="s">
        <v>121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1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8" t="n">
        <v>1</v>
      </c>
      <c r="P136" s="29" t="n">
        <v>0</v>
      </c>
      <c r="Q136" s="29" t="n">
        <v>0</v>
      </c>
      <c r="R136" s="29" t="n">
        <v>0</v>
      </c>
      <c r="S136" s="29" t="n">
        <v>1</v>
      </c>
      <c r="T136" s="29" t="n">
        <v>6</v>
      </c>
      <c r="U136" s="29" t="n">
        <v>0</v>
      </c>
      <c r="V136" s="29" t="n">
        <v>0</v>
      </c>
      <c r="W136" s="29" t="n">
        <v>1</v>
      </c>
      <c r="X136" s="38" t="n">
        <v>7</v>
      </c>
      <c r="Y136" s="30" t="n">
        <v>8</v>
      </c>
    </row>
    <row r="137" customFormat="false" ht="12" hidden="false" customHeight="false" outlineLevel="0" collapsed="false">
      <c r="C137" s="69" t="s">
        <v>122</v>
      </c>
      <c r="D137" s="42" t="n">
        <v>0</v>
      </c>
      <c r="E137" s="42" t="n">
        <v>0</v>
      </c>
      <c r="F137" s="41" t="n">
        <v>0</v>
      </c>
      <c r="G137" s="42" t="n">
        <v>0</v>
      </c>
      <c r="H137" s="42" t="n">
        <v>0</v>
      </c>
      <c r="I137" s="41" t="s">
        <v>26</v>
      </c>
      <c r="J137" s="41" t="s">
        <v>26</v>
      </c>
      <c r="K137" s="42" t="n">
        <v>0</v>
      </c>
      <c r="L137" s="42" t="n">
        <v>0</v>
      </c>
      <c r="M137" s="42" t="s">
        <v>26</v>
      </c>
      <c r="N137" s="42" t="n">
        <v>0</v>
      </c>
      <c r="O137" s="43" t="n">
        <v>0</v>
      </c>
      <c r="P137" s="42" t="n">
        <v>0</v>
      </c>
      <c r="Q137" s="42" t="n">
        <v>0</v>
      </c>
      <c r="R137" s="43" t="n">
        <v>0</v>
      </c>
      <c r="S137" s="38" t="n">
        <v>0</v>
      </c>
      <c r="T137" s="42" t="n">
        <v>0</v>
      </c>
      <c r="U137" s="42" t="n">
        <v>0</v>
      </c>
      <c r="V137" s="42" t="n">
        <v>0</v>
      </c>
      <c r="W137" s="41" t="s">
        <v>26</v>
      </c>
      <c r="X137" s="38" t="n">
        <v>0</v>
      </c>
      <c r="Y137" s="39" t="n">
        <v>0</v>
      </c>
    </row>
    <row r="138" customFormat="false" ht="12" hidden="false" customHeight="true" outlineLevel="0" collapsed="false">
      <c r="C138" s="40" t="s">
        <v>123</v>
      </c>
      <c r="D138" s="42" t="n">
        <v>0</v>
      </c>
      <c r="E138" s="42" t="n">
        <v>0</v>
      </c>
      <c r="F138" s="41" t="n">
        <v>0</v>
      </c>
      <c r="G138" s="41" t="s">
        <v>26</v>
      </c>
      <c r="H138" s="41" t="s">
        <v>26</v>
      </c>
      <c r="I138" s="42" t="n">
        <v>1</v>
      </c>
      <c r="J138" s="41" t="s">
        <v>26</v>
      </c>
      <c r="K138" s="42" t="n">
        <v>0</v>
      </c>
      <c r="L138" s="42" t="n">
        <v>0</v>
      </c>
      <c r="M138" s="42" t="s">
        <v>26</v>
      </c>
      <c r="N138" s="42" t="n">
        <v>0</v>
      </c>
      <c r="O138" s="43" t="n">
        <v>1</v>
      </c>
      <c r="P138" s="42" t="n">
        <v>0</v>
      </c>
      <c r="Q138" s="42" t="n">
        <v>0</v>
      </c>
      <c r="R138" s="43" t="n">
        <v>0</v>
      </c>
      <c r="S138" s="38" t="n">
        <v>1</v>
      </c>
      <c r="T138" s="42" t="n">
        <v>6</v>
      </c>
      <c r="U138" s="42" t="n">
        <v>0</v>
      </c>
      <c r="V138" s="42" t="n">
        <v>0</v>
      </c>
      <c r="W138" s="42" t="n">
        <v>1</v>
      </c>
      <c r="X138" s="38" t="n">
        <v>7</v>
      </c>
      <c r="Y138" s="39" t="n">
        <v>8</v>
      </c>
    </row>
    <row r="139" customFormat="false" ht="6" hidden="false" customHeight="true" outlineLevel="0" collapsed="false">
      <c r="C139" s="70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35"/>
      <c r="P139" s="41"/>
      <c r="Q139" s="41"/>
      <c r="R139" s="35"/>
      <c r="S139" s="35"/>
      <c r="T139" s="41"/>
      <c r="U139" s="41"/>
      <c r="V139" s="41"/>
      <c r="W139" s="41"/>
      <c r="X139" s="35"/>
      <c r="Y139" s="36"/>
    </row>
    <row r="140" customFormat="false" ht="12" hidden="false" customHeight="true" outlineLevel="0" collapsed="false">
      <c r="C140" s="68" t="s">
        <v>124</v>
      </c>
      <c r="D140" s="29" t="n">
        <v>58</v>
      </c>
      <c r="E140" s="29" t="n">
        <v>4783</v>
      </c>
      <c r="F140" s="29" t="n">
        <v>19411</v>
      </c>
      <c r="G140" s="29" t="s">
        <v>26</v>
      </c>
      <c r="H140" s="29" t="s">
        <v>26</v>
      </c>
      <c r="I140" s="29" t="n">
        <v>1754</v>
      </c>
      <c r="J140" s="29" t="s">
        <v>26</v>
      </c>
      <c r="K140" s="29" t="n">
        <v>1</v>
      </c>
      <c r="L140" s="29" t="n">
        <v>0</v>
      </c>
      <c r="M140" s="29" t="s">
        <v>26</v>
      </c>
      <c r="N140" s="29" t="n">
        <v>79</v>
      </c>
      <c r="O140" s="38" t="n">
        <v>26086</v>
      </c>
      <c r="P140" s="29" t="n">
        <v>1201</v>
      </c>
      <c r="Q140" s="29" t="n">
        <v>1143</v>
      </c>
      <c r="R140" s="29" t="n">
        <v>2344</v>
      </c>
      <c r="S140" s="29" t="n">
        <v>28430</v>
      </c>
      <c r="T140" s="29" t="n">
        <v>34979</v>
      </c>
      <c r="U140" s="29" t="n">
        <v>4909</v>
      </c>
      <c r="V140" s="29" t="n">
        <v>0</v>
      </c>
      <c r="W140" s="29" t="n">
        <v>2680</v>
      </c>
      <c r="X140" s="38" t="n">
        <v>42568</v>
      </c>
      <c r="Y140" s="30" t="n">
        <v>70998</v>
      </c>
    </row>
    <row r="141" customFormat="false" ht="12" hidden="false" customHeight="true" outlineLevel="0" collapsed="false">
      <c r="C141" s="69" t="s">
        <v>125</v>
      </c>
      <c r="D141" s="42" t="n">
        <v>0</v>
      </c>
      <c r="E141" s="42" t="n">
        <v>0</v>
      </c>
      <c r="F141" s="41" t="n">
        <v>157</v>
      </c>
      <c r="G141" s="41" t="s">
        <v>26</v>
      </c>
      <c r="H141" s="41" t="s">
        <v>26</v>
      </c>
      <c r="I141" s="42" t="n">
        <v>71</v>
      </c>
      <c r="J141" s="41" t="s">
        <v>26</v>
      </c>
      <c r="K141" s="42" t="n">
        <v>0</v>
      </c>
      <c r="L141" s="42" t="n">
        <v>0</v>
      </c>
      <c r="M141" s="42" t="s">
        <v>26</v>
      </c>
      <c r="N141" s="42" t="n">
        <v>0</v>
      </c>
      <c r="O141" s="43" t="n">
        <v>228</v>
      </c>
      <c r="P141" s="42" t="n">
        <v>10</v>
      </c>
      <c r="Q141" s="42" t="n">
        <v>15</v>
      </c>
      <c r="R141" s="43" t="n">
        <v>25</v>
      </c>
      <c r="S141" s="38" t="n">
        <v>253</v>
      </c>
      <c r="T141" s="42" t="n">
        <v>1218</v>
      </c>
      <c r="U141" s="42" t="n">
        <v>0</v>
      </c>
      <c r="V141" s="42" t="n">
        <v>0</v>
      </c>
      <c r="W141" s="42" t="n">
        <v>852</v>
      </c>
      <c r="X141" s="38" t="n">
        <v>2070</v>
      </c>
      <c r="Y141" s="39" t="n">
        <v>2323</v>
      </c>
    </row>
    <row r="142" customFormat="false" ht="12" hidden="false" customHeight="true" outlineLevel="0" collapsed="false">
      <c r="C142" s="69" t="s">
        <v>126</v>
      </c>
      <c r="D142" s="42" t="n">
        <v>1</v>
      </c>
      <c r="E142" s="42" t="n">
        <v>0</v>
      </c>
      <c r="F142" s="41" t="n">
        <v>282</v>
      </c>
      <c r="G142" s="41" t="s">
        <v>26</v>
      </c>
      <c r="H142" s="41" t="s">
        <v>26</v>
      </c>
      <c r="I142" s="41" t="s">
        <v>26</v>
      </c>
      <c r="J142" s="41" t="s">
        <v>26</v>
      </c>
      <c r="K142" s="42" t="n">
        <v>0</v>
      </c>
      <c r="L142" s="42" t="n">
        <v>0</v>
      </c>
      <c r="M142" s="42" t="s">
        <v>26</v>
      </c>
      <c r="N142" s="42" t="n">
        <v>0</v>
      </c>
      <c r="O142" s="43" t="n">
        <v>283</v>
      </c>
      <c r="P142" s="42" t="n">
        <v>7</v>
      </c>
      <c r="Q142" s="42" t="n">
        <v>2</v>
      </c>
      <c r="R142" s="43" t="n">
        <v>9</v>
      </c>
      <c r="S142" s="38" t="n">
        <v>292</v>
      </c>
      <c r="T142" s="42" t="n">
        <v>0</v>
      </c>
      <c r="U142" s="42" t="n">
        <v>349</v>
      </c>
      <c r="V142" s="42" t="n">
        <v>0</v>
      </c>
      <c r="W142" s="41" t="s">
        <v>26</v>
      </c>
      <c r="X142" s="38" t="n">
        <v>349</v>
      </c>
      <c r="Y142" s="39" t="n">
        <v>641</v>
      </c>
    </row>
    <row r="143" customFormat="false" ht="12" hidden="false" customHeight="true" outlineLevel="0" collapsed="false">
      <c r="C143" s="69" t="s">
        <v>127</v>
      </c>
      <c r="D143" s="42" t="n">
        <v>57</v>
      </c>
      <c r="E143" s="42" t="n">
        <v>4783</v>
      </c>
      <c r="F143" s="41" t="n">
        <v>18972</v>
      </c>
      <c r="G143" s="41" t="s">
        <v>26</v>
      </c>
      <c r="H143" s="41" t="s">
        <v>26</v>
      </c>
      <c r="I143" s="42" t="n">
        <v>1683</v>
      </c>
      <c r="J143" s="41" t="s">
        <v>26</v>
      </c>
      <c r="K143" s="42" t="n">
        <v>1</v>
      </c>
      <c r="L143" s="42" t="n">
        <v>0</v>
      </c>
      <c r="M143" s="42" t="s">
        <v>26</v>
      </c>
      <c r="N143" s="42" t="n">
        <v>79</v>
      </c>
      <c r="O143" s="43" t="n">
        <v>25575</v>
      </c>
      <c r="P143" s="42" t="n">
        <v>1184</v>
      </c>
      <c r="Q143" s="42" t="n">
        <v>1126</v>
      </c>
      <c r="R143" s="43" t="n">
        <v>2310</v>
      </c>
      <c r="S143" s="38" t="n">
        <v>27885</v>
      </c>
      <c r="T143" s="42" t="n">
        <v>33761</v>
      </c>
      <c r="U143" s="42" t="n">
        <v>4560</v>
      </c>
      <c r="V143" s="42" t="n">
        <v>0</v>
      </c>
      <c r="W143" s="42" t="n">
        <v>1828</v>
      </c>
      <c r="X143" s="38" t="n">
        <v>40149</v>
      </c>
      <c r="Y143" s="39" t="n">
        <v>68034</v>
      </c>
    </row>
    <row r="144" customFormat="false" ht="6" hidden="false" customHeight="true" outlineLevel="0" collapsed="false">
      <c r="C144" s="70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35"/>
      <c r="P144" s="41"/>
      <c r="Q144" s="41"/>
      <c r="R144" s="35"/>
      <c r="S144" s="35"/>
      <c r="T144" s="41"/>
      <c r="U144" s="41"/>
      <c r="V144" s="41"/>
      <c r="W144" s="41"/>
      <c r="X144" s="35"/>
      <c r="Y144" s="36"/>
    </row>
    <row r="145" customFormat="false" ht="12" hidden="false" customHeight="true" outlineLevel="0" collapsed="false">
      <c r="C145" s="68" t="s">
        <v>128</v>
      </c>
      <c r="D145" s="29" t="n">
        <v>17478</v>
      </c>
      <c r="E145" s="29" t="n">
        <v>13</v>
      </c>
      <c r="F145" s="29" t="n">
        <v>28</v>
      </c>
      <c r="G145" s="29" t="n">
        <v>2825</v>
      </c>
      <c r="H145" s="29" t="n">
        <v>1297</v>
      </c>
      <c r="I145" s="29" t="n">
        <v>432</v>
      </c>
      <c r="J145" s="29" t="s">
        <v>26</v>
      </c>
      <c r="K145" s="29" t="n">
        <v>0</v>
      </c>
      <c r="L145" s="29" t="n">
        <v>0</v>
      </c>
      <c r="M145" s="29" t="s">
        <v>26</v>
      </c>
      <c r="N145" s="29" t="n">
        <v>1</v>
      </c>
      <c r="O145" s="38" t="n">
        <v>22074</v>
      </c>
      <c r="P145" s="29" t="n">
        <v>80</v>
      </c>
      <c r="Q145" s="29" t="n">
        <v>117</v>
      </c>
      <c r="R145" s="29" t="n">
        <v>197</v>
      </c>
      <c r="S145" s="29" t="n">
        <v>22271</v>
      </c>
      <c r="T145" s="29" t="n">
        <v>995</v>
      </c>
      <c r="U145" s="29" t="n">
        <v>666</v>
      </c>
      <c r="V145" s="29" t="n">
        <v>0</v>
      </c>
      <c r="W145" s="29" t="n">
        <v>109</v>
      </c>
      <c r="X145" s="38" t="n">
        <v>1770</v>
      </c>
      <c r="Y145" s="30" t="n">
        <v>24041</v>
      </c>
    </row>
    <row r="146" customFormat="false" ht="12" hidden="false" customHeight="true" outlineLevel="0" collapsed="false">
      <c r="C146" s="69" t="s">
        <v>129</v>
      </c>
      <c r="D146" s="42" t="n">
        <v>1</v>
      </c>
      <c r="E146" s="42" t="n">
        <v>0</v>
      </c>
      <c r="F146" s="41" t="n">
        <v>0</v>
      </c>
      <c r="G146" s="42" t="n">
        <v>2825</v>
      </c>
      <c r="H146" s="42" t="n">
        <v>1137</v>
      </c>
      <c r="I146" s="41" t="s">
        <v>26</v>
      </c>
      <c r="J146" s="41" t="s">
        <v>26</v>
      </c>
      <c r="K146" s="42" t="n">
        <v>0</v>
      </c>
      <c r="L146" s="42" t="n">
        <v>0</v>
      </c>
      <c r="M146" s="42" t="s">
        <v>26</v>
      </c>
      <c r="N146" s="42" t="n">
        <v>0</v>
      </c>
      <c r="O146" s="43" t="n">
        <v>3963</v>
      </c>
      <c r="P146" s="42" t="n">
        <v>0</v>
      </c>
      <c r="Q146" s="42" t="n">
        <v>0</v>
      </c>
      <c r="R146" s="43" t="n">
        <v>0</v>
      </c>
      <c r="S146" s="38" t="n">
        <v>3963</v>
      </c>
      <c r="T146" s="42" t="n">
        <v>0</v>
      </c>
      <c r="U146" s="42" t="n">
        <v>0</v>
      </c>
      <c r="V146" s="42" t="n">
        <v>0</v>
      </c>
      <c r="W146" s="41" t="s">
        <v>26</v>
      </c>
      <c r="X146" s="38" t="n">
        <v>0</v>
      </c>
      <c r="Y146" s="39" t="n">
        <v>3963</v>
      </c>
    </row>
    <row r="147" customFormat="false" ht="12" hidden="false" customHeight="true" outlineLevel="0" collapsed="false">
      <c r="C147" s="69" t="s">
        <v>130</v>
      </c>
      <c r="D147" s="42" t="n">
        <v>11866</v>
      </c>
      <c r="E147" s="42" t="n">
        <v>9</v>
      </c>
      <c r="F147" s="41" t="n">
        <v>1</v>
      </c>
      <c r="G147" s="41" t="s">
        <v>26</v>
      </c>
      <c r="H147" s="41" t="s">
        <v>26</v>
      </c>
      <c r="I147" s="42" t="n">
        <v>328</v>
      </c>
      <c r="J147" s="41" t="s">
        <v>26</v>
      </c>
      <c r="K147" s="42" t="n">
        <v>0</v>
      </c>
      <c r="L147" s="42" t="n">
        <v>0</v>
      </c>
      <c r="M147" s="42" t="s">
        <v>26</v>
      </c>
      <c r="N147" s="42" t="n">
        <v>0</v>
      </c>
      <c r="O147" s="43" t="n">
        <v>12204</v>
      </c>
      <c r="P147" s="42" t="n">
        <v>49</v>
      </c>
      <c r="Q147" s="42" t="n">
        <v>64</v>
      </c>
      <c r="R147" s="43" t="n">
        <v>113</v>
      </c>
      <c r="S147" s="38" t="n">
        <v>12317</v>
      </c>
      <c r="T147" s="42" t="n">
        <v>71</v>
      </c>
      <c r="U147" s="42" t="n">
        <v>67</v>
      </c>
      <c r="V147" s="42" t="n">
        <v>0</v>
      </c>
      <c r="W147" s="42" t="n">
        <v>33</v>
      </c>
      <c r="X147" s="38" t="n">
        <v>171</v>
      </c>
      <c r="Y147" s="39" t="n">
        <v>12488</v>
      </c>
    </row>
    <row r="148" customFormat="false" ht="12" hidden="false" customHeight="true" outlineLevel="0" collapsed="false">
      <c r="A148" s="4"/>
      <c r="B148" s="4"/>
      <c r="C148" s="69" t="s">
        <v>131</v>
      </c>
      <c r="D148" s="42" t="n">
        <v>5605</v>
      </c>
      <c r="E148" s="42" t="n">
        <v>4</v>
      </c>
      <c r="F148" s="41" t="n">
        <v>27</v>
      </c>
      <c r="G148" s="41" t="s">
        <v>26</v>
      </c>
      <c r="H148" s="41" t="s">
        <v>26</v>
      </c>
      <c r="I148" s="42" t="n">
        <v>96</v>
      </c>
      <c r="J148" s="41" t="s">
        <v>26</v>
      </c>
      <c r="K148" s="42" t="n">
        <v>0</v>
      </c>
      <c r="L148" s="42" t="n">
        <v>0</v>
      </c>
      <c r="M148" s="42" t="s">
        <v>26</v>
      </c>
      <c r="N148" s="42" t="n">
        <v>1</v>
      </c>
      <c r="O148" s="43" t="n">
        <v>5733</v>
      </c>
      <c r="P148" s="42" t="n">
        <v>31</v>
      </c>
      <c r="Q148" s="42" t="n">
        <v>53</v>
      </c>
      <c r="R148" s="43" t="n">
        <v>84</v>
      </c>
      <c r="S148" s="38" t="n">
        <v>5817</v>
      </c>
      <c r="T148" s="42" t="n">
        <v>924</v>
      </c>
      <c r="U148" s="42" t="n">
        <v>599</v>
      </c>
      <c r="V148" s="42" t="n">
        <v>0</v>
      </c>
      <c r="W148" s="42" t="n">
        <v>76</v>
      </c>
      <c r="X148" s="38" t="n">
        <v>1599</v>
      </c>
      <c r="Y148" s="39" t="n">
        <v>7416</v>
      </c>
    </row>
    <row r="149" customFormat="false" ht="12" hidden="false" customHeight="true" outlineLevel="0" collapsed="false">
      <c r="C149" s="69" t="s">
        <v>132</v>
      </c>
      <c r="D149" s="42" t="n">
        <v>6</v>
      </c>
      <c r="E149" s="42" t="n">
        <v>0</v>
      </c>
      <c r="F149" s="41" t="n">
        <v>0</v>
      </c>
      <c r="G149" s="41" t="s">
        <v>26</v>
      </c>
      <c r="H149" s="41" t="s">
        <v>26</v>
      </c>
      <c r="I149" s="42" t="n">
        <v>8</v>
      </c>
      <c r="J149" s="41" t="s">
        <v>26</v>
      </c>
      <c r="K149" s="42" t="n">
        <v>0</v>
      </c>
      <c r="L149" s="42" t="n">
        <v>0</v>
      </c>
      <c r="M149" s="42" t="s">
        <v>26</v>
      </c>
      <c r="N149" s="42" t="n">
        <v>0</v>
      </c>
      <c r="O149" s="43" t="n">
        <v>14</v>
      </c>
      <c r="P149" s="42" t="n">
        <v>0</v>
      </c>
      <c r="Q149" s="42" t="n">
        <v>0</v>
      </c>
      <c r="R149" s="43" t="n">
        <v>0</v>
      </c>
      <c r="S149" s="38" t="n">
        <v>14</v>
      </c>
      <c r="T149" s="42" t="n">
        <v>0</v>
      </c>
      <c r="U149" s="42" t="n">
        <v>0</v>
      </c>
      <c r="V149" s="42" t="n">
        <v>0</v>
      </c>
      <c r="W149" s="42" t="n">
        <v>0</v>
      </c>
      <c r="X149" s="38" t="n">
        <v>0</v>
      </c>
      <c r="Y149" s="39" t="n">
        <v>14</v>
      </c>
    </row>
    <row r="150" customFormat="false" ht="12" hidden="false" customHeight="true" outlineLevel="0" collapsed="false">
      <c r="C150" s="69" t="s">
        <v>133</v>
      </c>
      <c r="D150" s="42" t="n">
        <v>0</v>
      </c>
      <c r="E150" s="42" t="n">
        <v>0</v>
      </c>
      <c r="F150" s="41" t="n">
        <v>0</v>
      </c>
      <c r="G150" s="42" t="n">
        <v>0</v>
      </c>
      <c r="H150" s="42" t="n">
        <v>160</v>
      </c>
      <c r="I150" s="41" t="s">
        <v>26</v>
      </c>
      <c r="J150" s="41" t="s">
        <v>26</v>
      </c>
      <c r="K150" s="42" t="n">
        <v>0</v>
      </c>
      <c r="L150" s="42" t="n">
        <v>0</v>
      </c>
      <c r="M150" s="42" t="s">
        <v>26</v>
      </c>
      <c r="N150" s="42" t="n">
        <v>0</v>
      </c>
      <c r="O150" s="43" t="n">
        <v>160</v>
      </c>
      <c r="P150" s="42" t="n">
        <v>0</v>
      </c>
      <c r="Q150" s="42" t="n">
        <v>0</v>
      </c>
      <c r="R150" s="43" t="n">
        <v>0</v>
      </c>
      <c r="S150" s="38" t="n">
        <v>160</v>
      </c>
      <c r="T150" s="42" t="n">
        <v>0</v>
      </c>
      <c r="U150" s="42" t="n">
        <v>0</v>
      </c>
      <c r="V150" s="42" t="n">
        <v>0</v>
      </c>
      <c r="W150" s="41" t="s">
        <v>26</v>
      </c>
      <c r="X150" s="38" t="n">
        <v>0</v>
      </c>
      <c r="Y150" s="39" t="n">
        <v>160</v>
      </c>
    </row>
    <row r="151" customFormat="false" ht="6" hidden="false" customHeight="true" outlineLevel="0" collapsed="false">
      <c r="C151" s="70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35"/>
      <c r="P151" s="41"/>
      <c r="Q151" s="41"/>
      <c r="R151" s="35"/>
      <c r="S151" s="35"/>
      <c r="T151" s="41"/>
      <c r="U151" s="41"/>
      <c r="V151" s="41"/>
      <c r="W151" s="41"/>
      <c r="X151" s="35"/>
      <c r="Y151" s="36"/>
    </row>
    <row r="152" customFormat="false" ht="12" hidden="false" customHeight="true" outlineLevel="0" collapsed="false">
      <c r="C152" s="68" t="s">
        <v>134</v>
      </c>
      <c r="D152" s="38" t="n">
        <v>19</v>
      </c>
      <c r="E152" s="38" t="n">
        <v>41</v>
      </c>
      <c r="F152" s="38" t="n">
        <v>111</v>
      </c>
      <c r="G152" s="38" t="s">
        <v>26</v>
      </c>
      <c r="H152" s="38" t="s">
        <v>26</v>
      </c>
      <c r="I152" s="38" t="n">
        <v>47</v>
      </c>
      <c r="J152" s="38" t="s">
        <v>26</v>
      </c>
      <c r="K152" s="38" t="n">
        <v>0</v>
      </c>
      <c r="L152" s="38" t="n">
        <v>0</v>
      </c>
      <c r="M152" s="38" t="s">
        <v>26</v>
      </c>
      <c r="N152" s="38" t="n">
        <v>0</v>
      </c>
      <c r="O152" s="38" t="n">
        <v>218</v>
      </c>
      <c r="P152" s="38" t="n">
        <v>1</v>
      </c>
      <c r="Q152" s="38" t="n">
        <v>1</v>
      </c>
      <c r="R152" s="29" t="n">
        <v>2</v>
      </c>
      <c r="S152" s="29" t="n">
        <v>220</v>
      </c>
      <c r="T152" s="38" t="n">
        <v>131</v>
      </c>
      <c r="U152" s="38" t="n">
        <v>20</v>
      </c>
      <c r="V152" s="38" t="n">
        <v>0</v>
      </c>
      <c r="W152" s="38" t="n">
        <v>22</v>
      </c>
      <c r="X152" s="38" t="n">
        <v>173</v>
      </c>
      <c r="Y152" s="30" t="n">
        <v>393</v>
      </c>
    </row>
    <row r="153" customFormat="false" ht="12" hidden="false" customHeight="true" outlineLevel="0" collapsed="false">
      <c r="C153" s="69" t="s">
        <v>135</v>
      </c>
      <c r="D153" s="42" t="n">
        <v>19</v>
      </c>
      <c r="E153" s="42" t="n">
        <v>41</v>
      </c>
      <c r="F153" s="41" t="n">
        <v>111</v>
      </c>
      <c r="G153" s="41" t="s">
        <v>26</v>
      </c>
      <c r="H153" s="41" t="s">
        <v>26</v>
      </c>
      <c r="I153" s="42" t="n">
        <v>47</v>
      </c>
      <c r="J153" s="41" t="s">
        <v>26</v>
      </c>
      <c r="K153" s="42" t="n">
        <v>0</v>
      </c>
      <c r="L153" s="42" t="n">
        <v>0</v>
      </c>
      <c r="M153" s="42" t="s">
        <v>26</v>
      </c>
      <c r="N153" s="42" t="n">
        <v>0</v>
      </c>
      <c r="O153" s="43" t="n">
        <v>218</v>
      </c>
      <c r="P153" s="42" t="n">
        <v>1</v>
      </c>
      <c r="Q153" s="42" t="n">
        <v>1</v>
      </c>
      <c r="R153" s="43" t="n">
        <v>2</v>
      </c>
      <c r="S153" s="38" t="n">
        <v>220</v>
      </c>
      <c r="T153" s="42" t="n">
        <v>131</v>
      </c>
      <c r="U153" s="42" t="n">
        <v>20</v>
      </c>
      <c r="V153" s="42" t="n">
        <v>0</v>
      </c>
      <c r="W153" s="42" t="n">
        <v>22</v>
      </c>
      <c r="X153" s="38" t="n">
        <v>173</v>
      </c>
      <c r="Y153" s="39" t="n">
        <v>393</v>
      </c>
    </row>
    <row r="154" customFormat="false" ht="6" hidden="false" customHeight="true" outlineLevel="0" collapsed="false">
      <c r="C154" s="70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35"/>
      <c r="P154" s="41"/>
      <c r="Q154" s="41"/>
      <c r="R154" s="35"/>
      <c r="S154" s="35"/>
      <c r="T154" s="41"/>
      <c r="U154" s="41"/>
      <c r="V154" s="41"/>
      <c r="W154" s="41"/>
      <c r="X154" s="35"/>
      <c r="Y154" s="36"/>
    </row>
    <row r="155" customFormat="false" ht="12" hidden="false" customHeight="true" outlineLevel="0" collapsed="false">
      <c r="C155" s="68" t="s">
        <v>136</v>
      </c>
      <c r="D155" s="38" t="n">
        <v>4612</v>
      </c>
      <c r="E155" s="38" t="n">
        <v>2900</v>
      </c>
      <c r="F155" s="38" t="n">
        <v>5313</v>
      </c>
      <c r="G155" s="38" t="s">
        <v>26</v>
      </c>
      <c r="H155" s="38" t="s">
        <v>26</v>
      </c>
      <c r="I155" s="38" t="n">
        <v>719</v>
      </c>
      <c r="J155" s="38" t="s">
        <v>26</v>
      </c>
      <c r="K155" s="38" t="n">
        <v>0</v>
      </c>
      <c r="L155" s="38" t="n">
        <v>0</v>
      </c>
      <c r="M155" s="38" t="s">
        <v>26</v>
      </c>
      <c r="N155" s="38" t="n">
        <v>0</v>
      </c>
      <c r="O155" s="38" t="n">
        <v>13544</v>
      </c>
      <c r="P155" s="38" t="n">
        <v>418</v>
      </c>
      <c r="Q155" s="38" t="n">
        <v>649</v>
      </c>
      <c r="R155" s="29" t="n">
        <v>1067</v>
      </c>
      <c r="S155" s="29" t="n">
        <v>14611</v>
      </c>
      <c r="T155" s="38" t="n">
        <v>6930</v>
      </c>
      <c r="U155" s="38" t="n">
        <v>2039</v>
      </c>
      <c r="V155" s="38" t="n">
        <v>0</v>
      </c>
      <c r="W155" s="38" t="n">
        <v>395</v>
      </c>
      <c r="X155" s="38" t="n">
        <v>9364</v>
      </c>
      <c r="Y155" s="30" t="n">
        <v>23975</v>
      </c>
    </row>
    <row r="156" customFormat="false" ht="12" hidden="false" customHeight="true" outlineLevel="0" collapsed="false">
      <c r="C156" s="69" t="s">
        <v>137</v>
      </c>
      <c r="D156" s="42" t="n">
        <v>4612</v>
      </c>
      <c r="E156" s="42" t="n">
        <v>2900</v>
      </c>
      <c r="F156" s="41" t="n">
        <v>5313</v>
      </c>
      <c r="G156" s="41" t="s">
        <v>26</v>
      </c>
      <c r="H156" s="41" t="s">
        <v>26</v>
      </c>
      <c r="I156" s="42" t="n">
        <v>719</v>
      </c>
      <c r="J156" s="41" t="s">
        <v>26</v>
      </c>
      <c r="K156" s="42" t="n">
        <v>0</v>
      </c>
      <c r="L156" s="42" t="n">
        <v>0</v>
      </c>
      <c r="M156" s="42" t="s">
        <v>26</v>
      </c>
      <c r="N156" s="42" t="n">
        <v>0</v>
      </c>
      <c r="O156" s="43" t="n">
        <v>13544</v>
      </c>
      <c r="P156" s="42" t="n">
        <v>418</v>
      </c>
      <c r="Q156" s="42" t="n">
        <v>649</v>
      </c>
      <c r="R156" s="43" t="n">
        <v>1067</v>
      </c>
      <c r="S156" s="38" t="n">
        <v>14611</v>
      </c>
      <c r="T156" s="42" t="n">
        <v>6930</v>
      </c>
      <c r="U156" s="42" t="n">
        <v>2039</v>
      </c>
      <c r="V156" s="42" t="n">
        <v>0</v>
      </c>
      <c r="W156" s="42" t="n">
        <v>395</v>
      </c>
      <c r="X156" s="38" t="n">
        <v>9364</v>
      </c>
      <c r="Y156" s="39" t="n">
        <v>23975</v>
      </c>
    </row>
    <row r="157" customFormat="false" ht="6" hidden="false" customHeight="true" outlineLevel="0" collapsed="false">
      <c r="C157" s="71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1"/>
      <c r="P157" s="50"/>
      <c r="Q157" s="50"/>
      <c r="R157" s="50"/>
      <c r="S157" s="51"/>
      <c r="T157" s="50"/>
      <c r="U157" s="50"/>
      <c r="V157" s="50"/>
      <c r="W157" s="50"/>
      <c r="X157" s="51"/>
      <c r="Y157" s="52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72"/>
    </row>
    <row r="159" customFormat="false" ht="10.5" hidden="false" customHeight="true" outlineLevel="0" collapsed="false">
      <c r="C159" s="54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6"/>
    </row>
    <row r="160" customFormat="false" ht="12" hidden="false" customHeight="true" outlineLevel="0" collapsed="false">
      <c r="C160" s="56" t="s">
        <v>83</v>
      </c>
      <c r="D160" s="56"/>
      <c r="E160" s="73"/>
      <c r="F160" s="56"/>
      <c r="G160" s="56"/>
      <c r="H160" s="56"/>
      <c r="I160" s="56"/>
      <c r="J160" s="73"/>
      <c r="K160" s="73"/>
      <c r="L160" s="73"/>
      <c r="M160" s="73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73"/>
    </row>
    <row r="161" customFormat="false" ht="12" hidden="false" customHeight="true" outlineLevel="0" collapsed="false">
      <c r="A161" s="55"/>
      <c r="C161" s="59" t="s">
        <v>84</v>
      </c>
      <c r="D161" s="56"/>
      <c r="E161" s="41"/>
      <c r="F161" s="56"/>
      <c r="G161" s="56"/>
      <c r="H161" s="56"/>
      <c r="I161" s="56"/>
      <c r="J161" s="73"/>
      <c r="K161" s="41"/>
      <c r="L161" s="41"/>
      <c r="M161" s="41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73"/>
    </row>
    <row r="162" customFormat="false" ht="12" hidden="false" customHeight="true" outlineLevel="0" collapsed="false">
      <c r="A162" s="55"/>
      <c r="D162" s="56"/>
      <c r="E162" s="73"/>
      <c r="F162" s="56"/>
      <c r="G162" s="56"/>
      <c r="H162" s="56"/>
      <c r="I162" s="56"/>
      <c r="J162" s="73"/>
      <c r="K162" s="73"/>
      <c r="L162" s="73"/>
      <c r="M162" s="73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73"/>
    </row>
    <row r="163" customFormat="false" ht="12" hidden="false" customHeight="true" outlineLevel="0" collapsed="false">
      <c r="A163" s="55"/>
      <c r="C163" s="59"/>
      <c r="D163" s="56"/>
      <c r="E163" s="73"/>
      <c r="F163" s="56"/>
      <c r="G163" s="56"/>
      <c r="H163" s="56"/>
      <c r="I163" s="56"/>
      <c r="J163" s="73"/>
      <c r="K163" s="73"/>
      <c r="L163" s="73"/>
      <c r="M163" s="73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73"/>
    </row>
    <row r="164" customFormat="false" ht="12" hidden="false" customHeight="true" outlineLevel="0" collapsed="false">
      <c r="A164" s="55"/>
      <c r="C164" s="59"/>
      <c r="D164" s="56"/>
      <c r="E164" s="73"/>
      <c r="F164" s="56"/>
      <c r="G164" s="56"/>
      <c r="H164" s="56"/>
      <c r="I164" s="56"/>
      <c r="J164" s="73"/>
      <c r="K164" s="73"/>
      <c r="L164" s="73"/>
      <c r="M164" s="73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73"/>
    </row>
    <row r="165" customFormat="false" ht="12" hidden="false" customHeight="true" outlineLevel="0" collapsed="false">
      <c r="A165" s="55"/>
      <c r="C165" s="59"/>
      <c r="D165" s="56"/>
      <c r="E165" s="73"/>
      <c r="F165" s="56"/>
      <c r="G165" s="56"/>
      <c r="H165" s="56"/>
      <c r="I165" s="56"/>
      <c r="J165" s="73"/>
      <c r="K165" s="73"/>
      <c r="L165" s="73"/>
      <c r="M165" s="73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73"/>
    </row>
    <row r="166" customFormat="false" ht="12" hidden="false" customHeight="true" outlineLevel="0" collapsed="false">
      <c r="A166" s="55"/>
      <c r="C166" s="59"/>
      <c r="D166" s="56"/>
      <c r="E166" s="73"/>
      <c r="F166" s="56"/>
      <c r="G166" s="56"/>
      <c r="H166" s="56"/>
      <c r="I166" s="56"/>
      <c r="J166" s="73"/>
      <c r="K166" s="73"/>
      <c r="L166" s="73"/>
      <c r="M166" s="73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73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62"/>
      <c r="U170" s="62"/>
      <c r="V170" s="62"/>
      <c r="W170" s="62"/>
      <c r="X170" s="62"/>
      <c r="Y170" s="63" t="s">
        <v>85</v>
      </c>
    </row>
    <row r="171" customFormat="false" ht="25.5" hidden="false" customHeight="true" outlineLevel="0" collapsed="false">
      <c r="C171" s="10" t="s">
        <v>1</v>
      </c>
      <c r="D171" s="11" t="s">
        <v>2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3</v>
      </c>
      <c r="Q171" s="11"/>
      <c r="R171" s="11"/>
      <c r="S171" s="12" t="s">
        <v>4</v>
      </c>
      <c r="T171" s="13" t="s">
        <v>5</v>
      </c>
      <c r="U171" s="13"/>
      <c r="V171" s="13"/>
      <c r="W171" s="13"/>
      <c r="X171" s="12" t="s">
        <v>6</v>
      </c>
      <c r="Y171" s="14" t="s">
        <v>7</v>
      </c>
    </row>
    <row r="172" customFormat="false" ht="25.5" hidden="false" customHeight="true" outlineLevel="0" collapsed="false">
      <c r="C172" s="10"/>
      <c r="D172" s="15" t="s">
        <v>8</v>
      </c>
      <c r="E172" s="15" t="s">
        <v>9</v>
      </c>
      <c r="F172" s="15" t="s">
        <v>10</v>
      </c>
      <c r="G172" s="15" t="s">
        <v>138</v>
      </c>
      <c r="H172" s="15" t="s">
        <v>12</v>
      </c>
      <c r="I172" s="15" t="s">
        <v>13</v>
      </c>
      <c r="J172" s="15" t="s">
        <v>14</v>
      </c>
      <c r="K172" s="15" t="s">
        <v>15</v>
      </c>
      <c r="L172" s="15" t="s">
        <v>16</v>
      </c>
      <c r="M172" s="15" t="s">
        <v>17</v>
      </c>
      <c r="N172" s="15" t="s">
        <v>18</v>
      </c>
      <c r="O172" s="16" t="s">
        <v>19</v>
      </c>
      <c r="P172" s="15" t="s">
        <v>20</v>
      </c>
      <c r="Q172" s="15" t="s">
        <v>21</v>
      </c>
      <c r="R172" s="16" t="s">
        <v>19</v>
      </c>
      <c r="S172" s="12"/>
      <c r="T172" s="13"/>
      <c r="U172" s="13"/>
      <c r="V172" s="13"/>
      <c r="W172" s="13"/>
      <c r="X172" s="12"/>
      <c r="Y172" s="14"/>
    </row>
    <row r="173" customFormat="false" ht="76.5" hidden="false" customHeight="true" outlineLevel="0" collapsed="false">
      <c r="C173" s="10"/>
      <c r="D173" s="15"/>
      <c r="E173" s="15"/>
      <c r="F173" s="15"/>
      <c r="G173" s="15"/>
      <c r="H173" s="15"/>
      <c r="I173" s="15"/>
      <c r="J173" s="15"/>
      <c r="K173" s="15" t="s">
        <v>15</v>
      </c>
      <c r="L173" s="15" t="s">
        <v>16</v>
      </c>
      <c r="M173" s="15" t="s">
        <v>17</v>
      </c>
      <c r="N173" s="15"/>
      <c r="O173" s="16"/>
      <c r="P173" s="15"/>
      <c r="Q173" s="15"/>
      <c r="R173" s="16"/>
      <c r="S173" s="12"/>
      <c r="T173" s="15" t="s">
        <v>22</v>
      </c>
      <c r="U173" s="15" t="s">
        <v>23</v>
      </c>
      <c r="V173" s="15" t="s">
        <v>18</v>
      </c>
      <c r="W173" s="17" t="s">
        <v>24</v>
      </c>
      <c r="X173" s="12"/>
      <c r="Y173" s="14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22"/>
      <c r="T174" s="19"/>
      <c r="U174" s="19"/>
      <c r="V174" s="19"/>
      <c r="W174" s="19"/>
      <c r="X174" s="22"/>
      <c r="Y174" s="23"/>
    </row>
    <row r="175" customFormat="false" ht="6" hidden="false" customHeight="true" outlineLevel="0" collapsed="false"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9"/>
      <c r="Q175" s="9"/>
      <c r="R175" s="26"/>
      <c r="S175" s="25"/>
      <c r="T175" s="9"/>
      <c r="U175" s="9"/>
      <c r="V175" s="9"/>
      <c r="W175" s="9"/>
      <c r="X175" s="25"/>
      <c r="Y175" s="27"/>
    </row>
    <row r="176" customFormat="false" ht="12" hidden="false" customHeight="true" outlineLevel="0" collapsed="false">
      <c r="C176" s="68" t="s">
        <v>139</v>
      </c>
      <c r="D176" s="29" t="n">
        <v>1002587</v>
      </c>
      <c r="E176" s="29" t="n">
        <v>3610</v>
      </c>
      <c r="F176" s="29" t="n">
        <v>10748</v>
      </c>
      <c r="G176" s="29" t="n">
        <v>539232</v>
      </c>
      <c r="H176" s="29" t="n">
        <v>197000</v>
      </c>
      <c r="I176" s="29" t="n">
        <v>15654</v>
      </c>
      <c r="J176" s="29" t="n">
        <v>37505</v>
      </c>
      <c r="K176" s="29" t="n">
        <v>25</v>
      </c>
      <c r="L176" s="29" t="n">
        <v>3</v>
      </c>
      <c r="M176" s="29" t="n">
        <v>0</v>
      </c>
      <c r="N176" s="29" t="n">
        <v>402</v>
      </c>
      <c r="O176" s="38" t="n">
        <v>1806766</v>
      </c>
      <c r="P176" s="29" t="n">
        <v>3991</v>
      </c>
      <c r="Q176" s="29" t="n">
        <v>5037</v>
      </c>
      <c r="R176" s="29" t="n">
        <v>9028</v>
      </c>
      <c r="S176" s="29" t="n">
        <v>1815794</v>
      </c>
      <c r="T176" s="29" t="n">
        <v>26367</v>
      </c>
      <c r="U176" s="29" t="n">
        <v>7664</v>
      </c>
      <c r="V176" s="29" t="n">
        <v>74</v>
      </c>
      <c r="W176" s="29" t="n">
        <v>1016</v>
      </c>
      <c r="X176" s="38" t="n">
        <v>35121</v>
      </c>
      <c r="Y176" s="30" t="n">
        <v>1850915</v>
      </c>
    </row>
    <row r="177" customFormat="false" ht="12" hidden="false" customHeight="true" outlineLevel="0" collapsed="false">
      <c r="C177" s="69" t="s">
        <v>140</v>
      </c>
      <c r="D177" s="42" t="n">
        <v>972128</v>
      </c>
      <c r="E177" s="42" t="n">
        <v>3587</v>
      </c>
      <c r="F177" s="41" t="n">
        <v>5780</v>
      </c>
      <c r="G177" s="41" t="s">
        <v>26</v>
      </c>
      <c r="H177" s="41" t="s">
        <v>26</v>
      </c>
      <c r="I177" s="42" t="n">
        <v>15437</v>
      </c>
      <c r="J177" s="41" t="s">
        <v>26</v>
      </c>
      <c r="K177" s="42" t="n">
        <v>5</v>
      </c>
      <c r="L177" s="42" t="n">
        <v>3</v>
      </c>
      <c r="M177" s="42" t="s">
        <v>26</v>
      </c>
      <c r="N177" s="42" t="n">
        <v>347</v>
      </c>
      <c r="O177" s="43" t="n">
        <v>997287</v>
      </c>
      <c r="P177" s="42" t="n">
        <v>3354</v>
      </c>
      <c r="Q177" s="42" t="n">
        <v>4605</v>
      </c>
      <c r="R177" s="43" t="n">
        <v>7959</v>
      </c>
      <c r="S177" s="38" t="n">
        <v>1005246</v>
      </c>
      <c r="T177" s="42" t="n">
        <v>22858</v>
      </c>
      <c r="U177" s="42" t="n">
        <v>4909</v>
      </c>
      <c r="V177" s="42" t="n">
        <v>7</v>
      </c>
      <c r="W177" s="42" t="n">
        <v>949</v>
      </c>
      <c r="X177" s="38" t="n">
        <v>28723</v>
      </c>
      <c r="Y177" s="39" t="n">
        <v>1033969</v>
      </c>
    </row>
    <row r="178" customFormat="false" ht="12" hidden="false" customHeight="true" outlineLevel="0" collapsed="false">
      <c r="C178" s="69" t="s">
        <v>141</v>
      </c>
      <c r="D178" s="42" t="n">
        <v>0</v>
      </c>
      <c r="E178" s="42" t="n">
        <v>0</v>
      </c>
      <c r="F178" s="41" t="n">
        <v>954</v>
      </c>
      <c r="G178" s="42" t="n">
        <v>0</v>
      </c>
      <c r="H178" s="42" t="n">
        <v>9</v>
      </c>
      <c r="I178" s="41" t="s">
        <v>26</v>
      </c>
      <c r="J178" s="41" t="s">
        <v>26</v>
      </c>
      <c r="K178" s="42" t="n">
        <v>0</v>
      </c>
      <c r="L178" s="42" t="n">
        <v>0</v>
      </c>
      <c r="M178" s="42" t="s">
        <v>26</v>
      </c>
      <c r="N178" s="42" t="n">
        <v>1</v>
      </c>
      <c r="O178" s="43" t="n">
        <v>964</v>
      </c>
      <c r="P178" s="42" t="n">
        <v>21</v>
      </c>
      <c r="Q178" s="42" t="n">
        <v>16</v>
      </c>
      <c r="R178" s="43" t="n">
        <v>37</v>
      </c>
      <c r="S178" s="38" t="n">
        <v>1001</v>
      </c>
      <c r="T178" s="42" t="n">
        <v>293</v>
      </c>
      <c r="U178" s="42" t="n">
        <v>0</v>
      </c>
      <c r="V178" s="42" t="n">
        <v>0</v>
      </c>
      <c r="W178" s="41" t="s">
        <v>26</v>
      </c>
      <c r="X178" s="38" t="n">
        <v>293</v>
      </c>
      <c r="Y178" s="39" t="n">
        <v>1294</v>
      </c>
    </row>
    <row r="179" customFormat="false" ht="12" hidden="false" customHeight="true" outlineLevel="0" collapsed="false">
      <c r="C179" s="69" t="s">
        <v>142</v>
      </c>
      <c r="D179" s="42" t="n">
        <v>0</v>
      </c>
      <c r="E179" s="42" t="n">
        <v>0</v>
      </c>
      <c r="F179" s="41" t="n">
        <v>15</v>
      </c>
      <c r="G179" s="41" t="s">
        <v>26</v>
      </c>
      <c r="H179" s="41" t="s">
        <v>26</v>
      </c>
      <c r="I179" s="42" t="n">
        <v>16</v>
      </c>
      <c r="J179" s="41" t="s">
        <v>26</v>
      </c>
      <c r="K179" s="42" t="n">
        <v>0</v>
      </c>
      <c r="L179" s="42" t="n">
        <v>0</v>
      </c>
      <c r="M179" s="42" t="s">
        <v>26</v>
      </c>
      <c r="N179" s="42" t="n">
        <v>0</v>
      </c>
      <c r="O179" s="43" t="n">
        <v>31</v>
      </c>
      <c r="P179" s="42" t="n">
        <v>0</v>
      </c>
      <c r="Q179" s="42" t="n">
        <v>0</v>
      </c>
      <c r="R179" s="43" t="n">
        <v>0</v>
      </c>
      <c r="S179" s="38" t="n">
        <v>31</v>
      </c>
      <c r="T179" s="42" t="n">
        <v>0</v>
      </c>
      <c r="U179" s="42" t="n">
        <v>0</v>
      </c>
      <c r="V179" s="42" t="n">
        <v>0</v>
      </c>
      <c r="W179" s="42" t="n">
        <v>0</v>
      </c>
      <c r="X179" s="38" t="n">
        <v>0</v>
      </c>
      <c r="Y179" s="39" t="n">
        <v>31</v>
      </c>
    </row>
    <row r="180" customFormat="false" ht="12" hidden="false" customHeight="true" outlineLevel="0" collapsed="false">
      <c r="C180" s="69" t="s">
        <v>143</v>
      </c>
      <c r="D180" s="42" t="n">
        <v>7</v>
      </c>
      <c r="E180" s="42" t="n">
        <v>0</v>
      </c>
      <c r="F180" s="41" t="n">
        <v>160</v>
      </c>
      <c r="G180" s="41" t="s">
        <v>26</v>
      </c>
      <c r="H180" s="41" t="s">
        <v>26</v>
      </c>
      <c r="I180" s="41" t="s">
        <v>26</v>
      </c>
      <c r="J180" s="42" t="n">
        <v>3818</v>
      </c>
      <c r="K180" s="42" t="n">
        <v>4</v>
      </c>
      <c r="L180" s="42" t="n">
        <v>0</v>
      </c>
      <c r="M180" s="42" t="n">
        <v>0</v>
      </c>
      <c r="N180" s="42" t="n">
        <v>0</v>
      </c>
      <c r="O180" s="43" t="n">
        <v>3989</v>
      </c>
      <c r="P180" s="42" t="n">
        <v>104</v>
      </c>
      <c r="Q180" s="42" t="n">
        <v>25</v>
      </c>
      <c r="R180" s="43" t="n">
        <v>129</v>
      </c>
      <c r="S180" s="38" t="n">
        <v>4118</v>
      </c>
      <c r="T180" s="42" t="n">
        <v>29</v>
      </c>
      <c r="U180" s="42" t="n">
        <v>4</v>
      </c>
      <c r="V180" s="42" t="n">
        <v>0</v>
      </c>
      <c r="W180" s="41" t="s">
        <v>26</v>
      </c>
      <c r="X180" s="38" t="n">
        <v>33</v>
      </c>
      <c r="Y180" s="39" t="n">
        <v>4151</v>
      </c>
    </row>
    <row r="181" customFormat="false" ht="12" hidden="false" customHeight="true" outlineLevel="0" collapsed="false">
      <c r="C181" s="64" t="s">
        <v>144</v>
      </c>
      <c r="D181" s="42" t="n">
        <v>133</v>
      </c>
      <c r="E181" s="42" t="n">
        <v>1</v>
      </c>
      <c r="F181" s="41" t="n">
        <v>3040</v>
      </c>
      <c r="G181" s="41" t="s">
        <v>26</v>
      </c>
      <c r="H181" s="41" t="s">
        <v>26</v>
      </c>
      <c r="I181" s="41" t="s">
        <v>26</v>
      </c>
      <c r="J181" s="42" t="n">
        <v>33687</v>
      </c>
      <c r="K181" s="42" t="n">
        <v>16</v>
      </c>
      <c r="L181" s="42" t="n">
        <v>0</v>
      </c>
      <c r="M181" s="42" t="n">
        <v>0</v>
      </c>
      <c r="N181" s="42" t="n">
        <v>44</v>
      </c>
      <c r="O181" s="43" t="n">
        <v>36921</v>
      </c>
      <c r="P181" s="42" t="n">
        <v>380</v>
      </c>
      <c r="Q181" s="42" t="n">
        <v>144</v>
      </c>
      <c r="R181" s="43" t="n">
        <v>524</v>
      </c>
      <c r="S181" s="38" t="n">
        <v>37445</v>
      </c>
      <c r="T181" s="42" t="n">
        <v>767</v>
      </c>
      <c r="U181" s="42" t="n">
        <v>0</v>
      </c>
      <c r="V181" s="42" t="n">
        <v>0</v>
      </c>
      <c r="W181" s="41" t="s">
        <v>26</v>
      </c>
      <c r="X181" s="38" t="n">
        <v>767</v>
      </c>
      <c r="Y181" s="39" t="n">
        <v>38212</v>
      </c>
    </row>
    <row r="182" customFormat="false" ht="12" hidden="false" customHeight="true" outlineLevel="0" collapsed="false">
      <c r="C182" s="69" t="s">
        <v>145</v>
      </c>
      <c r="D182" s="42" t="n">
        <v>29953</v>
      </c>
      <c r="E182" s="42" t="n">
        <v>22</v>
      </c>
      <c r="F182" s="41" t="n">
        <v>262</v>
      </c>
      <c r="G182" s="41" t="s">
        <v>26</v>
      </c>
      <c r="H182" s="41" t="s">
        <v>26</v>
      </c>
      <c r="I182" s="42" t="n">
        <v>195</v>
      </c>
      <c r="J182" s="41" t="s">
        <v>26</v>
      </c>
      <c r="K182" s="42" t="n">
        <v>0</v>
      </c>
      <c r="L182" s="42" t="n">
        <v>0</v>
      </c>
      <c r="M182" s="42" t="s">
        <v>26</v>
      </c>
      <c r="N182" s="42" t="n">
        <v>10</v>
      </c>
      <c r="O182" s="43" t="n">
        <v>30442</v>
      </c>
      <c r="P182" s="42" t="n">
        <v>131</v>
      </c>
      <c r="Q182" s="42" t="n">
        <v>246</v>
      </c>
      <c r="R182" s="43" t="n">
        <v>377</v>
      </c>
      <c r="S182" s="38" t="n">
        <v>30819</v>
      </c>
      <c r="T182" s="42" t="n">
        <v>454</v>
      </c>
      <c r="U182" s="42" t="n">
        <v>61</v>
      </c>
      <c r="V182" s="42" t="n">
        <v>67</v>
      </c>
      <c r="W182" s="42" t="n">
        <v>59</v>
      </c>
      <c r="X182" s="38" t="n">
        <v>641</v>
      </c>
      <c r="Y182" s="39" t="n">
        <v>31460</v>
      </c>
    </row>
    <row r="183" customFormat="false" ht="12" hidden="false" customHeight="true" outlineLevel="0" collapsed="false">
      <c r="C183" s="69" t="s">
        <v>146</v>
      </c>
      <c r="D183" s="42" t="n">
        <v>343</v>
      </c>
      <c r="E183" s="42" t="n">
        <v>0</v>
      </c>
      <c r="F183" s="41" t="n">
        <v>453</v>
      </c>
      <c r="G183" s="42" t="n">
        <v>346466</v>
      </c>
      <c r="H183" s="42" t="n">
        <v>127401</v>
      </c>
      <c r="I183" s="41" t="s">
        <v>26</v>
      </c>
      <c r="J183" s="41" t="s">
        <v>26</v>
      </c>
      <c r="K183" s="42" t="n">
        <v>0</v>
      </c>
      <c r="L183" s="42" t="n">
        <v>0</v>
      </c>
      <c r="M183" s="42" t="s">
        <v>26</v>
      </c>
      <c r="N183" s="42" t="n">
        <v>0</v>
      </c>
      <c r="O183" s="43" t="n">
        <v>474663</v>
      </c>
      <c r="P183" s="42" t="n">
        <v>1</v>
      </c>
      <c r="Q183" s="42" t="n">
        <v>0</v>
      </c>
      <c r="R183" s="43" t="n">
        <v>1</v>
      </c>
      <c r="S183" s="38" t="n">
        <v>474664</v>
      </c>
      <c r="T183" s="42" t="n">
        <v>1232</v>
      </c>
      <c r="U183" s="42" t="n">
        <v>1365</v>
      </c>
      <c r="V183" s="42" t="n">
        <v>0</v>
      </c>
      <c r="W183" s="41" t="s">
        <v>26</v>
      </c>
      <c r="X183" s="38" t="n">
        <v>2597</v>
      </c>
      <c r="Y183" s="39" t="n">
        <v>477261</v>
      </c>
    </row>
    <row r="184" customFormat="false" ht="12" hidden="false" customHeight="true" outlineLevel="0" collapsed="false">
      <c r="C184" s="69" t="s">
        <v>147</v>
      </c>
      <c r="D184" s="42" t="n">
        <v>0</v>
      </c>
      <c r="E184" s="42" t="n">
        <v>0</v>
      </c>
      <c r="F184" s="41" t="n">
        <v>0</v>
      </c>
      <c r="G184" s="42" t="n">
        <v>0</v>
      </c>
      <c r="H184" s="42" t="n">
        <v>135</v>
      </c>
      <c r="I184" s="41" t="s">
        <v>26</v>
      </c>
      <c r="J184" s="41" t="s">
        <v>26</v>
      </c>
      <c r="K184" s="42" t="n">
        <v>0</v>
      </c>
      <c r="L184" s="42" t="n">
        <v>0</v>
      </c>
      <c r="M184" s="42" t="s">
        <v>26</v>
      </c>
      <c r="N184" s="42" t="n">
        <v>0</v>
      </c>
      <c r="O184" s="43" t="n">
        <v>135</v>
      </c>
      <c r="P184" s="42" t="n">
        <v>0</v>
      </c>
      <c r="Q184" s="42" t="n">
        <v>1</v>
      </c>
      <c r="R184" s="43" t="n">
        <v>1</v>
      </c>
      <c r="S184" s="38" t="n">
        <v>136</v>
      </c>
      <c r="T184" s="42" t="n">
        <v>33</v>
      </c>
      <c r="U184" s="42" t="n">
        <v>0</v>
      </c>
      <c r="V184" s="42" t="n">
        <v>0</v>
      </c>
      <c r="W184" s="41" t="s">
        <v>26</v>
      </c>
      <c r="X184" s="38" t="n">
        <v>33</v>
      </c>
      <c r="Y184" s="39" t="n">
        <v>169</v>
      </c>
    </row>
    <row r="185" customFormat="false" ht="12" hidden="false" customHeight="true" outlineLevel="0" collapsed="false">
      <c r="C185" s="69" t="s">
        <v>148</v>
      </c>
      <c r="D185" s="42" t="n">
        <v>0</v>
      </c>
      <c r="E185" s="42" t="n">
        <v>0</v>
      </c>
      <c r="F185" s="41" t="n">
        <v>84</v>
      </c>
      <c r="G185" s="42" t="n">
        <v>192766</v>
      </c>
      <c r="H185" s="42" t="n">
        <v>69347</v>
      </c>
      <c r="I185" s="41" t="s">
        <v>26</v>
      </c>
      <c r="J185" s="41" t="s">
        <v>26</v>
      </c>
      <c r="K185" s="42" t="n">
        <v>0</v>
      </c>
      <c r="L185" s="42" t="n">
        <v>0</v>
      </c>
      <c r="M185" s="42" t="s">
        <v>26</v>
      </c>
      <c r="N185" s="42" t="n">
        <v>0</v>
      </c>
      <c r="O185" s="43" t="n">
        <v>262197</v>
      </c>
      <c r="P185" s="42" t="n">
        <v>0</v>
      </c>
      <c r="Q185" s="42" t="n">
        <v>0</v>
      </c>
      <c r="R185" s="43" t="n">
        <v>0</v>
      </c>
      <c r="S185" s="38" t="n">
        <v>262197</v>
      </c>
      <c r="T185" s="42" t="n">
        <v>696</v>
      </c>
      <c r="U185" s="42" t="n">
        <v>1325</v>
      </c>
      <c r="V185" s="42" t="n">
        <v>0</v>
      </c>
      <c r="W185" s="41" t="s">
        <v>26</v>
      </c>
      <c r="X185" s="38" t="n">
        <v>2021</v>
      </c>
      <c r="Y185" s="39" t="n">
        <v>264218</v>
      </c>
    </row>
    <row r="186" customFormat="false" ht="12" hidden="false" customHeight="true" outlineLevel="0" collapsed="false">
      <c r="C186" s="69" t="s">
        <v>149</v>
      </c>
      <c r="D186" s="42" t="n">
        <v>0</v>
      </c>
      <c r="E186" s="42" t="n">
        <v>0</v>
      </c>
      <c r="F186" s="41" t="n">
        <v>0</v>
      </c>
      <c r="G186" s="42" t="n">
        <v>0</v>
      </c>
      <c r="H186" s="42" t="n">
        <v>13</v>
      </c>
      <c r="I186" s="41" t="s">
        <v>26</v>
      </c>
      <c r="J186" s="41" t="s">
        <v>26</v>
      </c>
      <c r="K186" s="42" t="n">
        <v>0</v>
      </c>
      <c r="L186" s="42" t="n">
        <v>0</v>
      </c>
      <c r="M186" s="42" t="s">
        <v>26</v>
      </c>
      <c r="N186" s="42" t="n">
        <v>0</v>
      </c>
      <c r="O186" s="43" t="n">
        <v>13</v>
      </c>
      <c r="P186" s="42" t="n">
        <v>0</v>
      </c>
      <c r="Q186" s="42" t="n">
        <v>0</v>
      </c>
      <c r="R186" s="43" t="n">
        <v>0</v>
      </c>
      <c r="S186" s="38" t="n">
        <v>13</v>
      </c>
      <c r="T186" s="42" t="n">
        <v>0</v>
      </c>
      <c r="U186" s="42" t="n">
        <v>0</v>
      </c>
      <c r="V186" s="42" t="n">
        <v>0</v>
      </c>
      <c r="W186" s="41" t="s">
        <v>26</v>
      </c>
      <c r="X186" s="38" t="n">
        <v>0</v>
      </c>
      <c r="Y186" s="39" t="n">
        <v>13</v>
      </c>
    </row>
    <row r="187" customFormat="false" ht="12" hidden="false" customHeight="true" outlineLevel="0" collapsed="false">
      <c r="C187" s="69" t="s">
        <v>150</v>
      </c>
      <c r="D187" s="42" t="n">
        <v>7</v>
      </c>
      <c r="E187" s="42" t="n">
        <v>0</v>
      </c>
      <c r="F187" s="41" t="n">
        <v>0</v>
      </c>
      <c r="G187" s="42" t="n">
        <v>0</v>
      </c>
      <c r="H187" s="42" t="n">
        <v>16</v>
      </c>
      <c r="I187" s="41" t="s">
        <v>26</v>
      </c>
      <c r="J187" s="41" t="s">
        <v>26</v>
      </c>
      <c r="K187" s="42" t="n">
        <v>0</v>
      </c>
      <c r="L187" s="42" t="n">
        <v>0</v>
      </c>
      <c r="M187" s="42" t="s">
        <v>26</v>
      </c>
      <c r="N187" s="42" t="n">
        <v>0</v>
      </c>
      <c r="O187" s="43" t="n">
        <v>23</v>
      </c>
      <c r="P187" s="42" t="n">
        <v>0</v>
      </c>
      <c r="Q187" s="42" t="n">
        <v>0</v>
      </c>
      <c r="R187" s="43" t="n">
        <v>0</v>
      </c>
      <c r="S187" s="38" t="n">
        <v>23</v>
      </c>
      <c r="T187" s="42" t="n">
        <v>0</v>
      </c>
      <c r="U187" s="42" t="n">
        <v>0</v>
      </c>
      <c r="V187" s="42" t="n">
        <v>0</v>
      </c>
      <c r="W187" s="41" t="s">
        <v>26</v>
      </c>
      <c r="X187" s="38" t="n">
        <v>0</v>
      </c>
      <c r="Y187" s="39" t="n">
        <v>23</v>
      </c>
    </row>
    <row r="188" customFormat="false" ht="12" hidden="false" customHeight="true" outlineLevel="0" collapsed="false">
      <c r="A188" s="74"/>
      <c r="C188" s="69" t="s">
        <v>151</v>
      </c>
      <c r="D188" s="42" t="n">
        <v>1</v>
      </c>
      <c r="E188" s="42" t="n">
        <v>0</v>
      </c>
      <c r="F188" s="41" t="n">
        <v>0</v>
      </c>
      <c r="G188" s="42" t="n">
        <v>0</v>
      </c>
      <c r="H188" s="42" t="n">
        <v>79</v>
      </c>
      <c r="I188" s="41" t="s">
        <v>26</v>
      </c>
      <c r="J188" s="41" t="s">
        <v>26</v>
      </c>
      <c r="K188" s="42" t="n">
        <v>0</v>
      </c>
      <c r="L188" s="42" t="n">
        <v>0</v>
      </c>
      <c r="M188" s="42" t="s">
        <v>26</v>
      </c>
      <c r="N188" s="42" t="n">
        <v>0</v>
      </c>
      <c r="O188" s="43" t="n">
        <v>80</v>
      </c>
      <c r="P188" s="42" t="n">
        <v>0</v>
      </c>
      <c r="Q188" s="42" t="n">
        <v>0</v>
      </c>
      <c r="R188" s="43" t="n">
        <v>0</v>
      </c>
      <c r="S188" s="38" t="n">
        <v>80</v>
      </c>
      <c r="T188" s="42" t="n">
        <v>0</v>
      </c>
      <c r="U188" s="42" t="n">
        <v>0</v>
      </c>
      <c r="V188" s="42" t="n">
        <v>0</v>
      </c>
      <c r="W188" s="41" t="s">
        <v>26</v>
      </c>
      <c r="X188" s="38" t="n">
        <v>0</v>
      </c>
      <c r="Y188" s="39" t="n">
        <v>80</v>
      </c>
    </row>
    <row r="189" customFormat="false" ht="12" hidden="false" customHeight="true" outlineLevel="0" collapsed="false">
      <c r="C189" s="69" t="s">
        <v>152</v>
      </c>
      <c r="D189" s="42" t="n">
        <v>15</v>
      </c>
      <c r="E189" s="42" t="n">
        <v>0</v>
      </c>
      <c r="F189" s="41" t="n">
        <v>0</v>
      </c>
      <c r="G189" s="41" t="s">
        <v>26</v>
      </c>
      <c r="H189" s="41" t="s">
        <v>26</v>
      </c>
      <c r="I189" s="41" t="n">
        <v>6</v>
      </c>
      <c r="J189" s="41" t="s">
        <v>26</v>
      </c>
      <c r="K189" s="42" t="n">
        <v>0</v>
      </c>
      <c r="L189" s="42" t="n">
        <v>0</v>
      </c>
      <c r="M189" s="42" t="s">
        <v>26</v>
      </c>
      <c r="N189" s="42" t="n">
        <v>0</v>
      </c>
      <c r="O189" s="43" t="n">
        <v>21</v>
      </c>
      <c r="P189" s="42" t="n">
        <v>0</v>
      </c>
      <c r="Q189" s="42" t="n">
        <v>0</v>
      </c>
      <c r="R189" s="43" t="n">
        <v>0</v>
      </c>
      <c r="S189" s="38" t="n">
        <v>21</v>
      </c>
      <c r="T189" s="42" t="n">
        <v>5</v>
      </c>
      <c r="U189" s="42" t="n">
        <v>0</v>
      </c>
      <c r="V189" s="42" t="n">
        <v>0</v>
      </c>
      <c r="W189" s="42" t="n">
        <v>8</v>
      </c>
      <c r="X189" s="38" t="n">
        <v>13</v>
      </c>
      <c r="Y189" s="39" t="n">
        <v>34</v>
      </c>
    </row>
    <row r="190" customFormat="false" ht="6" hidden="false" customHeight="true" outlineLevel="0" collapsed="false">
      <c r="A190" s="74"/>
      <c r="C190" s="70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35"/>
      <c r="P190" s="41"/>
      <c r="Q190" s="41"/>
      <c r="R190" s="35"/>
      <c r="S190" s="35"/>
      <c r="T190" s="41"/>
      <c r="U190" s="41"/>
      <c r="V190" s="41"/>
      <c r="W190" s="41"/>
      <c r="X190" s="35"/>
      <c r="Y190" s="36"/>
    </row>
    <row r="191" customFormat="false" ht="12" hidden="false" customHeight="true" outlineLevel="0" collapsed="false">
      <c r="C191" s="68" t="s">
        <v>153</v>
      </c>
      <c r="D191" s="38" t="n">
        <v>11</v>
      </c>
      <c r="E191" s="38" t="n">
        <v>1181</v>
      </c>
      <c r="F191" s="38" t="n">
        <v>2573</v>
      </c>
      <c r="G191" s="38" t="s">
        <v>26</v>
      </c>
      <c r="H191" s="38" t="s">
        <v>26</v>
      </c>
      <c r="I191" s="38" t="n">
        <v>517</v>
      </c>
      <c r="J191" s="38" t="s">
        <v>26</v>
      </c>
      <c r="K191" s="38" t="n">
        <v>0</v>
      </c>
      <c r="L191" s="38" t="n">
        <v>0</v>
      </c>
      <c r="M191" s="38" t="s">
        <v>26</v>
      </c>
      <c r="N191" s="38" t="n">
        <v>0</v>
      </c>
      <c r="O191" s="38" t="n">
        <v>4282</v>
      </c>
      <c r="P191" s="38" t="n">
        <v>77</v>
      </c>
      <c r="Q191" s="38" t="n">
        <v>71</v>
      </c>
      <c r="R191" s="29" t="n">
        <v>148</v>
      </c>
      <c r="S191" s="29" t="n">
        <v>4430</v>
      </c>
      <c r="T191" s="38" t="n">
        <v>2312</v>
      </c>
      <c r="U191" s="38" t="n">
        <v>1389</v>
      </c>
      <c r="V191" s="38" t="n">
        <v>0</v>
      </c>
      <c r="W191" s="38" t="n">
        <v>65</v>
      </c>
      <c r="X191" s="38" t="n">
        <v>3766</v>
      </c>
      <c r="Y191" s="30" t="n">
        <v>8196</v>
      </c>
    </row>
    <row r="192" customFormat="false" ht="12" hidden="false" customHeight="true" outlineLevel="0" collapsed="false">
      <c r="C192" s="69" t="s">
        <v>154</v>
      </c>
      <c r="D192" s="42" t="n">
        <v>11</v>
      </c>
      <c r="E192" s="42" t="n">
        <v>1181</v>
      </c>
      <c r="F192" s="41" t="n">
        <v>2573</v>
      </c>
      <c r="G192" s="41" t="s">
        <v>26</v>
      </c>
      <c r="H192" s="41" t="s">
        <v>26</v>
      </c>
      <c r="I192" s="42" t="n">
        <v>517</v>
      </c>
      <c r="J192" s="41" t="s">
        <v>26</v>
      </c>
      <c r="K192" s="42" t="n">
        <v>0</v>
      </c>
      <c r="L192" s="42" t="n">
        <v>0</v>
      </c>
      <c r="M192" s="42" t="s">
        <v>26</v>
      </c>
      <c r="N192" s="42" t="n">
        <v>0</v>
      </c>
      <c r="O192" s="43" t="n">
        <v>4282</v>
      </c>
      <c r="P192" s="42" t="n">
        <v>77</v>
      </c>
      <c r="Q192" s="42" t="n">
        <v>71</v>
      </c>
      <c r="R192" s="43" t="n">
        <v>148</v>
      </c>
      <c r="S192" s="38" t="n">
        <v>4430</v>
      </c>
      <c r="T192" s="42" t="n">
        <v>2312</v>
      </c>
      <c r="U192" s="42" t="n">
        <v>1389</v>
      </c>
      <c r="V192" s="42" t="n">
        <v>0</v>
      </c>
      <c r="W192" s="42" t="n">
        <v>65</v>
      </c>
      <c r="X192" s="38" t="n">
        <v>3766</v>
      </c>
      <c r="Y192" s="39" t="n">
        <v>8196</v>
      </c>
    </row>
    <row r="193" customFormat="false" ht="6" hidden="false" customHeight="true" outlineLevel="0" collapsed="false">
      <c r="C193" s="70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35"/>
      <c r="P193" s="41"/>
      <c r="Q193" s="41"/>
      <c r="R193" s="35"/>
      <c r="S193" s="35"/>
      <c r="T193" s="41"/>
      <c r="U193" s="41"/>
      <c r="V193" s="41"/>
      <c r="W193" s="41"/>
      <c r="X193" s="35"/>
      <c r="Y193" s="36"/>
    </row>
    <row r="194" customFormat="false" ht="12" hidden="false" customHeight="true" outlineLevel="0" collapsed="false">
      <c r="C194" s="68" t="s">
        <v>155</v>
      </c>
      <c r="D194" s="38" t="n">
        <v>22183</v>
      </c>
      <c r="E194" s="38" t="n">
        <v>29</v>
      </c>
      <c r="F194" s="38" t="n">
        <v>165</v>
      </c>
      <c r="G194" s="38" t="n">
        <v>0</v>
      </c>
      <c r="H194" s="38" t="n">
        <v>376</v>
      </c>
      <c r="I194" s="38" t="n">
        <v>55</v>
      </c>
      <c r="J194" s="38" t="s">
        <v>26</v>
      </c>
      <c r="K194" s="38" t="n">
        <v>0</v>
      </c>
      <c r="L194" s="38" t="n">
        <v>0</v>
      </c>
      <c r="M194" s="38" t="s">
        <v>26</v>
      </c>
      <c r="N194" s="38" t="n">
        <v>1</v>
      </c>
      <c r="O194" s="38" t="n">
        <v>22809</v>
      </c>
      <c r="P194" s="38" t="n">
        <v>110</v>
      </c>
      <c r="Q194" s="38" t="n">
        <v>259</v>
      </c>
      <c r="R194" s="29" t="n">
        <v>369</v>
      </c>
      <c r="S194" s="29" t="n">
        <v>23178</v>
      </c>
      <c r="T194" s="38" t="n">
        <v>2037</v>
      </c>
      <c r="U194" s="38" t="n">
        <v>133</v>
      </c>
      <c r="V194" s="38" t="n">
        <v>0</v>
      </c>
      <c r="W194" s="38" t="n">
        <v>96</v>
      </c>
      <c r="X194" s="38" t="n">
        <v>2266</v>
      </c>
      <c r="Y194" s="30" t="n">
        <v>25444</v>
      </c>
    </row>
    <row r="195" customFormat="false" ht="12" hidden="false" customHeight="true" outlineLevel="0" collapsed="false">
      <c r="C195" s="69" t="s">
        <v>156</v>
      </c>
      <c r="D195" s="42" t="n">
        <v>27</v>
      </c>
      <c r="E195" s="42" t="n">
        <v>0</v>
      </c>
      <c r="F195" s="41" t="n">
        <v>159</v>
      </c>
      <c r="G195" s="41" t="s">
        <v>26</v>
      </c>
      <c r="H195" s="41" t="s">
        <v>26</v>
      </c>
      <c r="I195" s="42" t="n">
        <v>5</v>
      </c>
      <c r="J195" s="41" t="s">
        <v>26</v>
      </c>
      <c r="K195" s="42" t="n">
        <v>0</v>
      </c>
      <c r="L195" s="42" t="n">
        <v>0</v>
      </c>
      <c r="M195" s="42" t="s">
        <v>26</v>
      </c>
      <c r="N195" s="42" t="n">
        <v>0</v>
      </c>
      <c r="O195" s="43" t="n">
        <v>191</v>
      </c>
      <c r="P195" s="42" t="n">
        <v>0</v>
      </c>
      <c r="Q195" s="42" t="n">
        <v>0</v>
      </c>
      <c r="R195" s="43" t="n">
        <v>0</v>
      </c>
      <c r="S195" s="38" t="n">
        <v>191</v>
      </c>
      <c r="T195" s="42" t="n">
        <v>245</v>
      </c>
      <c r="U195" s="42" t="n">
        <v>118</v>
      </c>
      <c r="V195" s="42" t="n">
        <v>0</v>
      </c>
      <c r="W195" s="42" t="n">
        <v>60</v>
      </c>
      <c r="X195" s="38" t="n">
        <v>423</v>
      </c>
      <c r="Y195" s="39" t="n">
        <v>614</v>
      </c>
    </row>
    <row r="196" customFormat="false" ht="12" hidden="false" customHeight="true" outlineLevel="0" collapsed="false">
      <c r="C196" s="69" t="s">
        <v>157</v>
      </c>
      <c r="D196" s="42" t="n">
        <v>0</v>
      </c>
      <c r="E196" s="42" t="n">
        <v>21</v>
      </c>
      <c r="F196" s="41" t="n">
        <v>0</v>
      </c>
      <c r="G196" s="41" t="s">
        <v>26</v>
      </c>
      <c r="H196" s="41" t="s">
        <v>26</v>
      </c>
      <c r="I196" s="42" t="n">
        <v>9</v>
      </c>
      <c r="J196" s="41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3" t="n">
        <v>30</v>
      </c>
      <c r="P196" s="42" t="n">
        <v>0</v>
      </c>
      <c r="Q196" s="42" t="n">
        <v>1</v>
      </c>
      <c r="R196" s="43" t="n">
        <v>1</v>
      </c>
      <c r="S196" s="38" t="n">
        <v>31</v>
      </c>
      <c r="T196" s="42" t="n">
        <v>22</v>
      </c>
      <c r="U196" s="42" t="n">
        <v>0</v>
      </c>
      <c r="V196" s="42" t="n">
        <v>0</v>
      </c>
      <c r="W196" s="42" t="n">
        <v>15</v>
      </c>
      <c r="X196" s="38" t="n">
        <v>37</v>
      </c>
      <c r="Y196" s="39" t="n">
        <v>68</v>
      </c>
    </row>
    <row r="197" customFormat="false" ht="12" hidden="false" customHeight="true" outlineLevel="0" collapsed="false">
      <c r="C197" s="69" t="s">
        <v>158</v>
      </c>
      <c r="D197" s="42" t="n">
        <v>0</v>
      </c>
      <c r="E197" s="42" t="n">
        <v>0</v>
      </c>
      <c r="F197" s="41" t="n">
        <v>0</v>
      </c>
      <c r="G197" s="42" t="n">
        <v>0</v>
      </c>
      <c r="H197" s="42" t="n">
        <v>291</v>
      </c>
      <c r="I197" s="41" t="s">
        <v>26</v>
      </c>
      <c r="J197" s="41" t="s">
        <v>26</v>
      </c>
      <c r="K197" s="42" t="n">
        <v>0</v>
      </c>
      <c r="L197" s="42" t="n">
        <v>0</v>
      </c>
      <c r="M197" s="42" t="s">
        <v>26</v>
      </c>
      <c r="N197" s="42" t="n">
        <v>0</v>
      </c>
      <c r="O197" s="43" t="n">
        <v>291</v>
      </c>
      <c r="P197" s="42" t="n">
        <v>0</v>
      </c>
      <c r="Q197" s="42" t="n">
        <v>0</v>
      </c>
      <c r="R197" s="43" t="n">
        <v>0</v>
      </c>
      <c r="S197" s="38" t="n">
        <v>291</v>
      </c>
      <c r="T197" s="42" t="n">
        <v>0</v>
      </c>
      <c r="U197" s="42" t="n">
        <v>0</v>
      </c>
      <c r="V197" s="42" t="n">
        <v>0</v>
      </c>
      <c r="W197" s="41" t="s">
        <v>26</v>
      </c>
      <c r="X197" s="38" t="n">
        <v>0</v>
      </c>
      <c r="Y197" s="39" t="n">
        <v>291</v>
      </c>
    </row>
    <row r="198" customFormat="false" ht="12" hidden="false" customHeight="true" outlineLevel="0" collapsed="false">
      <c r="C198" s="69" t="s">
        <v>159</v>
      </c>
      <c r="D198" s="42" t="n">
        <v>22156</v>
      </c>
      <c r="E198" s="42" t="n">
        <v>8</v>
      </c>
      <c r="F198" s="41" t="n">
        <v>6</v>
      </c>
      <c r="G198" s="41" t="s">
        <v>26</v>
      </c>
      <c r="H198" s="41" t="s">
        <v>26</v>
      </c>
      <c r="I198" s="42" t="n">
        <v>41</v>
      </c>
      <c r="J198" s="41" t="s">
        <v>26</v>
      </c>
      <c r="K198" s="42" t="n">
        <v>0</v>
      </c>
      <c r="L198" s="42" t="n">
        <v>0</v>
      </c>
      <c r="M198" s="42" t="s">
        <v>26</v>
      </c>
      <c r="N198" s="42" t="n">
        <v>1</v>
      </c>
      <c r="O198" s="43" t="n">
        <v>22212</v>
      </c>
      <c r="P198" s="42" t="n">
        <v>110</v>
      </c>
      <c r="Q198" s="42" t="n">
        <v>258</v>
      </c>
      <c r="R198" s="43" t="n">
        <v>368</v>
      </c>
      <c r="S198" s="38" t="n">
        <v>22580</v>
      </c>
      <c r="T198" s="42" t="n">
        <v>1770</v>
      </c>
      <c r="U198" s="42" t="n">
        <v>15</v>
      </c>
      <c r="V198" s="42" t="n">
        <v>0</v>
      </c>
      <c r="W198" s="42" t="n">
        <v>21</v>
      </c>
      <c r="X198" s="38" t="n">
        <v>1806</v>
      </c>
      <c r="Y198" s="39" t="n">
        <v>24386</v>
      </c>
    </row>
    <row r="199" customFormat="false" ht="12" hidden="false" customHeight="true" outlineLevel="0" collapsed="false">
      <c r="C199" s="69" t="s">
        <v>160</v>
      </c>
      <c r="D199" s="42" t="n">
        <v>0</v>
      </c>
      <c r="E199" s="42" t="n">
        <v>0</v>
      </c>
      <c r="F199" s="41" t="n">
        <v>0</v>
      </c>
      <c r="G199" s="42" t="n">
        <v>0</v>
      </c>
      <c r="H199" s="42" t="n">
        <v>85</v>
      </c>
      <c r="I199" s="41" t="s">
        <v>26</v>
      </c>
      <c r="J199" s="41" t="s">
        <v>26</v>
      </c>
      <c r="K199" s="42" t="n">
        <v>0</v>
      </c>
      <c r="L199" s="42" t="n">
        <v>0</v>
      </c>
      <c r="M199" s="42" t="s">
        <v>26</v>
      </c>
      <c r="N199" s="42" t="n">
        <v>0</v>
      </c>
      <c r="O199" s="43" t="n">
        <v>85</v>
      </c>
      <c r="P199" s="42" t="n">
        <v>0</v>
      </c>
      <c r="Q199" s="42" t="n">
        <v>0</v>
      </c>
      <c r="R199" s="43" t="n">
        <v>0</v>
      </c>
      <c r="S199" s="38" t="n">
        <v>85</v>
      </c>
      <c r="T199" s="42" t="n">
        <v>0</v>
      </c>
      <c r="U199" s="42" t="n">
        <v>0</v>
      </c>
      <c r="V199" s="42" t="n">
        <v>0</v>
      </c>
      <c r="W199" s="41" t="s">
        <v>26</v>
      </c>
      <c r="X199" s="38" t="n">
        <v>0</v>
      </c>
      <c r="Y199" s="39" t="n">
        <v>85</v>
      </c>
    </row>
    <row r="200" customFormat="false" ht="6" hidden="false" customHeight="true" outlineLevel="0" collapsed="false">
      <c r="C200" s="64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65"/>
      <c r="P200" s="75"/>
      <c r="Q200" s="75"/>
      <c r="R200" s="66"/>
      <c r="S200" s="65"/>
      <c r="T200" s="75"/>
      <c r="U200" s="75"/>
      <c r="V200" s="75"/>
      <c r="W200" s="75"/>
      <c r="X200" s="65"/>
      <c r="Y200" s="67"/>
    </row>
    <row r="201" customFormat="false" ht="12" hidden="false" customHeight="true" outlineLevel="0" collapsed="false">
      <c r="C201" s="68" t="s">
        <v>161</v>
      </c>
      <c r="D201" s="29" t="n">
        <v>1790</v>
      </c>
      <c r="E201" s="29" t="n">
        <v>577</v>
      </c>
      <c r="F201" s="29" t="n">
        <v>2225</v>
      </c>
      <c r="G201" s="29" t="n">
        <v>0</v>
      </c>
      <c r="H201" s="29" t="n">
        <v>81</v>
      </c>
      <c r="I201" s="29" t="n">
        <v>191</v>
      </c>
      <c r="J201" s="29" t="s">
        <v>26</v>
      </c>
      <c r="K201" s="29" t="n">
        <v>0</v>
      </c>
      <c r="L201" s="29" t="n">
        <v>0</v>
      </c>
      <c r="M201" s="29" t="s">
        <v>26</v>
      </c>
      <c r="N201" s="29" t="n">
        <v>15</v>
      </c>
      <c r="O201" s="38" t="n">
        <v>4879</v>
      </c>
      <c r="P201" s="29" t="n">
        <v>75</v>
      </c>
      <c r="Q201" s="29" t="n">
        <v>63</v>
      </c>
      <c r="R201" s="29" t="n">
        <v>138</v>
      </c>
      <c r="S201" s="29" t="n">
        <v>5017</v>
      </c>
      <c r="T201" s="29" t="n">
        <v>1044</v>
      </c>
      <c r="U201" s="29" t="n">
        <v>1859</v>
      </c>
      <c r="V201" s="29" t="n">
        <v>0</v>
      </c>
      <c r="W201" s="29" t="n">
        <v>171</v>
      </c>
      <c r="X201" s="38" t="n">
        <v>3074</v>
      </c>
      <c r="Y201" s="39" t="n">
        <v>8091</v>
      </c>
    </row>
    <row r="202" customFormat="false" ht="12" hidden="false" customHeight="true" outlineLevel="0" collapsed="false">
      <c r="C202" s="69" t="s">
        <v>162</v>
      </c>
      <c r="D202" s="42" t="n">
        <v>133</v>
      </c>
      <c r="E202" s="42" t="n">
        <v>31</v>
      </c>
      <c r="F202" s="41" t="n">
        <v>10</v>
      </c>
      <c r="G202" s="41" t="s">
        <v>26</v>
      </c>
      <c r="H202" s="41" t="s">
        <v>26</v>
      </c>
      <c r="I202" s="41" t="s">
        <v>26</v>
      </c>
      <c r="J202" s="41" t="s">
        <v>26</v>
      </c>
      <c r="K202" s="42" t="n">
        <v>0</v>
      </c>
      <c r="L202" s="42" t="n">
        <v>0</v>
      </c>
      <c r="M202" s="42" t="s">
        <v>26</v>
      </c>
      <c r="N202" s="42" t="n">
        <v>0</v>
      </c>
      <c r="O202" s="43" t="n">
        <v>174</v>
      </c>
      <c r="P202" s="42" t="n">
        <v>0</v>
      </c>
      <c r="Q202" s="42" t="n">
        <v>0</v>
      </c>
      <c r="R202" s="43" t="n">
        <v>0</v>
      </c>
      <c r="S202" s="38" t="n">
        <v>174</v>
      </c>
      <c r="T202" s="42" t="n">
        <v>0</v>
      </c>
      <c r="U202" s="42" t="n">
        <v>134</v>
      </c>
      <c r="V202" s="42" t="n">
        <v>0</v>
      </c>
      <c r="W202" s="41" t="s">
        <v>26</v>
      </c>
      <c r="X202" s="38" t="n">
        <v>134</v>
      </c>
      <c r="Y202" s="39" t="n">
        <v>308</v>
      </c>
    </row>
    <row r="203" customFormat="false" ht="12" hidden="false" customHeight="true" outlineLevel="0" collapsed="false">
      <c r="C203" s="69" t="s">
        <v>163</v>
      </c>
      <c r="D203" s="42" t="n">
        <v>121</v>
      </c>
      <c r="E203" s="42" t="n">
        <v>0</v>
      </c>
      <c r="F203" s="41" t="n">
        <v>0</v>
      </c>
      <c r="G203" s="41" t="s">
        <v>26</v>
      </c>
      <c r="H203" s="41" t="s">
        <v>26</v>
      </c>
      <c r="I203" s="42" t="n">
        <v>38</v>
      </c>
      <c r="J203" s="41" t="s">
        <v>26</v>
      </c>
      <c r="K203" s="42" t="n">
        <v>0</v>
      </c>
      <c r="L203" s="42" t="n">
        <v>0</v>
      </c>
      <c r="M203" s="42" t="s">
        <v>26</v>
      </c>
      <c r="N203" s="42" t="n">
        <v>0</v>
      </c>
      <c r="O203" s="43" t="n">
        <v>159</v>
      </c>
      <c r="P203" s="42" t="n">
        <v>1</v>
      </c>
      <c r="Q203" s="42" t="n">
        <v>0</v>
      </c>
      <c r="R203" s="43" t="n">
        <v>1</v>
      </c>
      <c r="S203" s="38" t="n">
        <v>160</v>
      </c>
      <c r="T203" s="42" t="n">
        <v>54</v>
      </c>
      <c r="U203" s="42" t="n">
        <v>0</v>
      </c>
      <c r="V203" s="42" t="n">
        <v>0</v>
      </c>
      <c r="W203" s="42" t="n">
        <v>24</v>
      </c>
      <c r="X203" s="38" t="n">
        <v>78</v>
      </c>
      <c r="Y203" s="39" t="n">
        <v>238</v>
      </c>
    </row>
    <row r="204" customFormat="false" ht="12" hidden="false" customHeight="true" outlineLevel="0" collapsed="false">
      <c r="C204" s="69" t="s">
        <v>164</v>
      </c>
      <c r="D204" s="42" t="n">
        <v>0</v>
      </c>
      <c r="E204" s="42" t="n">
        <v>0</v>
      </c>
      <c r="F204" s="41" t="n">
        <v>4</v>
      </c>
      <c r="G204" s="42" t="n">
        <v>0</v>
      </c>
      <c r="H204" s="42" t="n">
        <v>81</v>
      </c>
      <c r="I204" s="41" t="s">
        <v>26</v>
      </c>
      <c r="J204" s="41" t="s">
        <v>26</v>
      </c>
      <c r="K204" s="42" t="n">
        <v>0</v>
      </c>
      <c r="L204" s="42" t="n">
        <v>0</v>
      </c>
      <c r="M204" s="42" t="s">
        <v>26</v>
      </c>
      <c r="N204" s="42" t="n">
        <v>0</v>
      </c>
      <c r="O204" s="43" t="n">
        <v>85</v>
      </c>
      <c r="P204" s="42" t="n">
        <v>0</v>
      </c>
      <c r="Q204" s="42" t="n">
        <v>0</v>
      </c>
      <c r="R204" s="43" t="n">
        <v>0</v>
      </c>
      <c r="S204" s="38" t="n">
        <v>85</v>
      </c>
      <c r="T204" s="42" t="n">
        <v>9</v>
      </c>
      <c r="U204" s="42" t="n">
        <v>0</v>
      </c>
      <c r="V204" s="42" t="n">
        <v>0</v>
      </c>
      <c r="W204" s="41" t="s">
        <v>26</v>
      </c>
      <c r="X204" s="38" t="n">
        <v>9</v>
      </c>
      <c r="Y204" s="39" t="n">
        <v>94</v>
      </c>
    </row>
    <row r="205" customFormat="false" ht="12" hidden="false" customHeight="true" outlineLevel="0" collapsed="false">
      <c r="C205" s="69" t="s">
        <v>165</v>
      </c>
      <c r="D205" s="42" t="n">
        <v>48</v>
      </c>
      <c r="E205" s="42" t="n">
        <v>6</v>
      </c>
      <c r="F205" s="41" t="n">
        <v>0</v>
      </c>
      <c r="G205" s="41" t="s">
        <v>26</v>
      </c>
      <c r="H205" s="41" t="s">
        <v>26</v>
      </c>
      <c r="I205" s="42" t="n">
        <v>38</v>
      </c>
      <c r="J205" s="41" t="s">
        <v>26</v>
      </c>
      <c r="K205" s="42" t="n">
        <v>0</v>
      </c>
      <c r="L205" s="42" t="n">
        <v>0</v>
      </c>
      <c r="M205" s="42" t="s">
        <v>26</v>
      </c>
      <c r="N205" s="42" t="n">
        <v>0</v>
      </c>
      <c r="O205" s="43" t="n">
        <v>92</v>
      </c>
      <c r="P205" s="42" t="n">
        <v>0</v>
      </c>
      <c r="Q205" s="42" t="n">
        <v>3</v>
      </c>
      <c r="R205" s="43" t="n">
        <v>3</v>
      </c>
      <c r="S205" s="38" t="n">
        <v>95</v>
      </c>
      <c r="T205" s="42" t="n">
        <v>11</v>
      </c>
      <c r="U205" s="42" t="n">
        <v>0</v>
      </c>
      <c r="V205" s="42" t="n">
        <v>0</v>
      </c>
      <c r="W205" s="42" t="n">
        <v>2</v>
      </c>
      <c r="X205" s="38" t="n">
        <v>13</v>
      </c>
      <c r="Y205" s="39" t="n">
        <v>108</v>
      </c>
    </row>
    <row r="206" customFormat="false" ht="12" hidden="false" customHeight="true" outlineLevel="0" collapsed="false">
      <c r="C206" s="69" t="s">
        <v>166</v>
      </c>
      <c r="D206" s="42" t="n">
        <v>259</v>
      </c>
      <c r="E206" s="42" t="n">
        <v>315</v>
      </c>
      <c r="F206" s="41" t="n">
        <v>1042</v>
      </c>
      <c r="G206" s="41" t="s">
        <v>26</v>
      </c>
      <c r="H206" s="41" t="s">
        <v>26</v>
      </c>
      <c r="I206" s="42" t="n">
        <v>82</v>
      </c>
      <c r="J206" s="41" t="s">
        <v>26</v>
      </c>
      <c r="K206" s="42" t="n">
        <v>0</v>
      </c>
      <c r="L206" s="42" t="n">
        <v>0</v>
      </c>
      <c r="M206" s="42" t="s">
        <v>26</v>
      </c>
      <c r="N206" s="42" t="n">
        <v>15</v>
      </c>
      <c r="O206" s="43" t="n">
        <v>1713</v>
      </c>
      <c r="P206" s="42" t="n">
        <v>22</v>
      </c>
      <c r="Q206" s="42" t="n">
        <v>30</v>
      </c>
      <c r="R206" s="43" t="n">
        <v>52</v>
      </c>
      <c r="S206" s="38" t="n">
        <v>1765</v>
      </c>
      <c r="T206" s="42" t="n">
        <v>965</v>
      </c>
      <c r="U206" s="42" t="n">
        <v>147</v>
      </c>
      <c r="V206" s="42" t="n">
        <v>0</v>
      </c>
      <c r="W206" s="42" t="n">
        <v>141</v>
      </c>
      <c r="X206" s="38" t="n">
        <v>1253</v>
      </c>
      <c r="Y206" s="39" t="n">
        <v>3018</v>
      </c>
    </row>
    <row r="207" customFormat="false" ht="12" hidden="false" customHeight="true" outlineLevel="0" collapsed="false">
      <c r="C207" s="69" t="s">
        <v>167</v>
      </c>
      <c r="D207" s="42" t="n">
        <v>31</v>
      </c>
      <c r="E207" s="42" t="n">
        <v>0</v>
      </c>
      <c r="F207" s="41" t="n">
        <v>0</v>
      </c>
      <c r="G207" s="41" t="s">
        <v>26</v>
      </c>
      <c r="H207" s="41" t="s">
        <v>26</v>
      </c>
      <c r="I207" s="41" t="s">
        <v>26</v>
      </c>
      <c r="J207" s="41" t="s">
        <v>26</v>
      </c>
      <c r="K207" s="42" t="n">
        <v>0</v>
      </c>
      <c r="L207" s="42" t="n">
        <v>0</v>
      </c>
      <c r="M207" s="42" t="s">
        <v>26</v>
      </c>
      <c r="N207" s="42" t="n">
        <v>0</v>
      </c>
      <c r="O207" s="43" t="n">
        <v>31</v>
      </c>
      <c r="P207" s="42" t="n">
        <v>0</v>
      </c>
      <c r="Q207" s="42" t="n">
        <v>0</v>
      </c>
      <c r="R207" s="43" t="n">
        <v>0</v>
      </c>
      <c r="S207" s="38" t="n">
        <v>31</v>
      </c>
      <c r="T207" s="42" t="n">
        <v>0</v>
      </c>
      <c r="U207" s="42" t="n">
        <v>1</v>
      </c>
      <c r="V207" s="42" t="n">
        <v>0</v>
      </c>
      <c r="W207" s="41" t="s">
        <v>26</v>
      </c>
      <c r="X207" s="38" t="n">
        <v>1</v>
      </c>
      <c r="Y207" s="39" t="n">
        <v>32</v>
      </c>
    </row>
    <row r="208" customFormat="false" ht="12" hidden="false" customHeight="true" outlineLevel="0" collapsed="false">
      <c r="C208" s="69" t="s">
        <v>168</v>
      </c>
      <c r="D208" s="42" t="n">
        <v>0</v>
      </c>
      <c r="E208" s="42" t="n">
        <v>0</v>
      </c>
      <c r="F208" s="41" t="n">
        <v>0</v>
      </c>
      <c r="G208" s="41" t="s">
        <v>26</v>
      </c>
      <c r="H208" s="41" t="s">
        <v>26</v>
      </c>
      <c r="I208" s="42" t="n">
        <v>2</v>
      </c>
      <c r="J208" s="41" t="s">
        <v>26</v>
      </c>
      <c r="K208" s="42" t="n">
        <v>0</v>
      </c>
      <c r="L208" s="42" t="n">
        <v>0</v>
      </c>
      <c r="M208" s="42" t="s">
        <v>26</v>
      </c>
      <c r="N208" s="42" t="n">
        <v>0</v>
      </c>
      <c r="O208" s="43" t="n">
        <v>2</v>
      </c>
      <c r="P208" s="42" t="n">
        <v>0</v>
      </c>
      <c r="Q208" s="42" t="n">
        <v>0</v>
      </c>
      <c r="R208" s="43" t="n">
        <v>0</v>
      </c>
      <c r="S208" s="38" t="n">
        <v>2</v>
      </c>
      <c r="T208" s="42" t="n">
        <v>0</v>
      </c>
      <c r="U208" s="42" t="n">
        <v>0</v>
      </c>
      <c r="V208" s="42" t="n">
        <v>0</v>
      </c>
      <c r="W208" s="42" t="n">
        <v>3</v>
      </c>
      <c r="X208" s="38" t="n">
        <v>3</v>
      </c>
      <c r="Y208" s="39" t="n">
        <v>5</v>
      </c>
    </row>
    <row r="209" customFormat="false" ht="12" hidden="false" customHeight="true" outlineLevel="0" collapsed="false">
      <c r="C209" s="69" t="s">
        <v>169</v>
      </c>
      <c r="D209" s="42" t="n">
        <v>684</v>
      </c>
      <c r="E209" s="42" t="n">
        <v>172</v>
      </c>
      <c r="F209" s="41" t="n">
        <v>1159</v>
      </c>
      <c r="G209" s="41" t="s">
        <v>26</v>
      </c>
      <c r="H209" s="41" t="s">
        <v>26</v>
      </c>
      <c r="I209" s="41" t="s">
        <v>26</v>
      </c>
      <c r="J209" s="41" t="s">
        <v>26</v>
      </c>
      <c r="K209" s="42" t="n">
        <v>0</v>
      </c>
      <c r="L209" s="42" t="n">
        <v>0</v>
      </c>
      <c r="M209" s="42" t="s">
        <v>26</v>
      </c>
      <c r="N209" s="42" t="n">
        <v>0</v>
      </c>
      <c r="O209" s="43" t="n">
        <v>2015</v>
      </c>
      <c r="P209" s="42" t="n">
        <v>22</v>
      </c>
      <c r="Q209" s="42" t="n">
        <v>5</v>
      </c>
      <c r="R209" s="43" t="n">
        <v>27</v>
      </c>
      <c r="S209" s="38" t="n">
        <v>2042</v>
      </c>
      <c r="T209" s="42" t="n">
        <v>0</v>
      </c>
      <c r="U209" s="42" t="n">
        <v>1475</v>
      </c>
      <c r="V209" s="42" t="n">
        <v>0</v>
      </c>
      <c r="W209" s="41" t="s">
        <v>26</v>
      </c>
      <c r="X209" s="38" t="n">
        <v>1475</v>
      </c>
      <c r="Y209" s="39" t="n">
        <v>3517</v>
      </c>
    </row>
    <row r="210" customFormat="false" ht="12" hidden="false" customHeight="true" outlineLevel="0" collapsed="false">
      <c r="C210" s="69" t="s">
        <v>170</v>
      </c>
      <c r="D210" s="42" t="n">
        <v>41</v>
      </c>
      <c r="E210" s="42" t="n">
        <v>0</v>
      </c>
      <c r="F210" s="41" t="n">
        <v>0</v>
      </c>
      <c r="G210" s="41" t="s">
        <v>26</v>
      </c>
      <c r="H210" s="41" t="s">
        <v>26</v>
      </c>
      <c r="I210" s="42" t="n">
        <v>31</v>
      </c>
      <c r="J210" s="41" t="s">
        <v>26</v>
      </c>
      <c r="K210" s="42" t="n">
        <v>0</v>
      </c>
      <c r="L210" s="42" t="n">
        <v>0</v>
      </c>
      <c r="M210" s="42" t="s">
        <v>26</v>
      </c>
      <c r="N210" s="42" t="n">
        <v>0</v>
      </c>
      <c r="O210" s="43" t="n">
        <v>72</v>
      </c>
      <c r="P210" s="42" t="n">
        <v>0</v>
      </c>
      <c r="Q210" s="42" t="n">
        <v>2</v>
      </c>
      <c r="R210" s="43" t="n">
        <v>2</v>
      </c>
      <c r="S210" s="38" t="n">
        <v>74</v>
      </c>
      <c r="T210" s="42" t="n">
        <v>0</v>
      </c>
      <c r="U210" s="42" t="n">
        <v>1</v>
      </c>
      <c r="V210" s="42" t="n">
        <v>0</v>
      </c>
      <c r="W210" s="42" t="n">
        <v>1</v>
      </c>
      <c r="X210" s="38" t="n">
        <v>2</v>
      </c>
      <c r="Y210" s="39" t="n">
        <v>76</v>
      </c>
    </row>
    <row r="211" customFormat="false" ht="12" hidden="false" customHeight="true" outlineLevel="0" collapsed="false">
      <c r="C211" s="69" t="s">
        <v>171</v>
      </c>
      <c r="D211" s="42" t="n">
        <v>201</v>
      </c>
      <c r="E211" s="42" t="n">
        <v>16</v>
      </c>
      <c r="F211" s="41" t="n">
        <v>9</v>
      </c>
      <c r="G211" s="41" t="s">
        <v>26</v>
      </c>
      <c r="H211" s="41" t="s">
        <v>26</v>
      </c>
      <c r="I211" s="41" t="s">
        <v>26</v>
      </c>
      <c r="J211" s="41" t="s">
        <v>26</v>
      </c>
      <c r="K211" s="42" t="n">
        <v>0</v>
      </c>
      <c r="L211" s="42" t="n">
        <v>0</v>
      </c>
      <c r="M211" s="42" t="s">
        <v>26</v>
      </c>
      <c r="N211" s="42" t="n">
        <v>0</v>
      </c>
      <c r="O211" s="43" t="n">
        <v>226</v>
      </c>
      <c r="P211" s="42" t="n">
        <v>1</v>
      </c>
      <c r="Q211" s="42" t="n">
        <v>0</v>
      </c>
      <c r="R211" s="43" t="n">
        <v>1</v>
      </c>
      <c r="S211" s="38" t="n">
        <v>227</v>
      </c>
      <c r="T211" s="42" t="n">
        <v>5</v>
      </c>
      <c r="U211" s="42" t="n">
        <v>69</v>
      </c>
      <c r="V211" s="42" t="n">
        <v>0</v>
      </c>
      <c r="W211" s="41" t="s">
        <v>26</v>
      </c>
      <c r="X211" s="38" t="n">
        <v>74</v>
      </c>
      <c r="Y211" s="39" t="n">
        <v>301</v>
      </c>
    </row>
    <row r="212" customFormat="false" ht="12" hidden="false" customHeight="true" outlineLevel="0" collapsed="false">
      <c r="C212" s="69" t="s">
        <v>172</v>
      </c>
      <c r="D212" s="42" t="n">
        <v>272</v>
      </c>
      <c r="E212" s="42" t="n">
        <v>37</v>
      </c>
      <c r="F212" s="41" t="n">
        <v>1</v>
      </c>
      <c r="G212" s="41" t="s">
        <v>26</v>
      </c>
      <c r="H212" s="41" t="s">
        <v>26</v>
      </c>
      <c r="I212" s="41" t="s">
        <v>26</v>
      </c>
      <c r="J212" s="41" t="s">
        <v>26</v>
      </c>
      <c r="K212" s="42" t="n">
        <v>0</v>
      </c>
      <c r="L212" s="42" t="n">
        <v>0</v>
      </c>
      <c r="M212" s="42" t="s">
        <v>26</v>
      </c>
      <c r="N212" s="42" t="n">
        <v>0</v>
      </c>
      <c r="O212" s="43" t="n">
        <v>310</v>
      </c>
      <c r="P212" s="42" t="n">
        <v>29</v>
      </c>
      <c r="Q212" s="42" t="n">
        <v>23</v>
      </c>
      <c r="R212" s="43" t="n">
        <v>52</v>
      </c>
      <c r="S212" s="38" t="n">
        <v>362</v>
      </c>
      <c r="T212" s="42" t="n">
        <v>0</v>
      </c>
      <c r="U212" s="42" t="n">
        <v>32</v>
      </c>
      <c r="V212" s="42" t="n">
        <v>0</v>
      </c>
      <c r="W212" s="41" t="s">
        <v>26</v>
      </c>
      <c r="X212" s="38" t="n">
        <v>32</v>
      </c>
      <c r="Y212" s="39" t="n">
        <v>394</v>
      </c>
    </row>
    <row r="213" customFormat="false" ht="6" hidden="false" customHeight="true" outlineLevel="0" collapsed="false">
      <c r="C213" s="70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35"/>
      <c r="P213" s="41"/>
      <c r="Q213" s="41"/>
      <c r="R213" s="35"/>
      <c r="S213" s="35"/>
      <c r="T213" s="41"/>
      <c r="U213" s="41"/>
      <c r="V213" s="41"/>
      <c r="W213" s="41"/>
      <c r="X213" s="35"/>
      <c r="Y213" s="36"/>
    </row>
    <row r="214" customFormat="false" ht="12" hidden="false" customHeight="true" outlineLevel="0" collapsed="false">
      <c r="C214" s="68" t="s">
        <v>173</v>
      </c>
      <c r="D214" s="29" t="n">
        <v>778</v>
      </c>
      <c r="E214" s="29" t="n">
        <v>4</v>
      </c>
      <c r="F214" s="29" t="n">
        <v>4</v>
      </c>
      <c r="G214" s="29" t="n">
        <v>0</v>
      </c>
      <c r="H214" s="29" t="n">
        <v>573</v>
      </c>
      <c r="I214" s="29" t="n">
        <v>2</v>
      </c>
      <c r="J214" s="29" t="n">
        <v>995</v>
      </c>
      <c r="K214" s="29" t="n">
        <v>0</v>
      </c>
      <c r="L214" s="29" t="n">
        <v>0</v>
      </c>
      <c r="M214" s="29" t="n">
        <v>308</v>
      </c>
      <c r="N214" s="29" t="n">
        <v>0</v>
      </c>
      <c r="O214" s="38" t="n">
        <v>2664</v>
      </c>
      <c r="P214" s="29" t="n">
        <v>30</v>
      </c>
      <c r="Q214" s="29" t="n">
        <v>59</v>
      </c>
      <c r="R214" s="29" t="n">
        <v>89</v>
      </c>
      <c r="S214" s="29" t="n">
        <v>2753</v>
      </c>
      <c r="T214" s="29" t="n">
        <v>182</v>
      </c>
      <c r="U214" s="29" t="n">
        <v>0</v>
      </c>
      <c r="V214" s="29" t="n">
        <v>0</v>
      </c>
      <c r="W214" s="29" t="n">
        <v>9</v>
      </c>
      <c r="X214" s="38" t="n">
        <v>191</v>
      </c>
      <c r="Y214" s="39" t="n">
        <v>2944</v>
      </c>
    </row>
    <row r="215" customFormat="false" ht="12" hidden="false" customHeight="true" outlineLevel="0" collapsed="false">
      <c r="C215" s="69" t="s">
        <v>174</v>
      </c>
      <c r="D215" s="42" t="n">
        <v>0</v>
      </c>
      <c r="E215" s="42" t="n">
        <v>0</v>
      </c>
      <c r="F215" s="41" t="n">
        <v>0</v>
      </c>
      <c r="G215" s="42" t="n">
        <v>0</v>
      </c>
      <c r="H215" s="42" t="n">
        <v>573</v>
      </c>
      <c r="I215" s="41" t="s">
        <v>26</v>
      </c>
      <c r="J215" s="41" t="s">
        <v>26</v>
      </c>
      <c r="K215" s="42" t="n">
        <v>0</v>
      </c>
      <c r="L215" s="42" t="n">
        <v>0</v>
      </c>
      <c r="M215" s="42" t="s">
        <v>26</v>
      </c>
      <c r="N215" s="42" t="n">
        <v>0</v>
      </c>
      <c r="O215" s="43" t="n">
        <v>573</v>
      </c>
      <c r="P215" s="42" t="n">
        <v>0</v>
      </c>
      <c r="Q215" s="42" t="n">
        <v>0</v>
      </c>
      <c r="R215" s="43" t="n">
        <v>0</v>
      </c>
      <c r="S215" s="38" t="n">
        <v>573</v>
      </c>
      <c r="T215" s="42" t="n">
        <v>2</v>
      </c>
      <c r="U215" s="42" t="n">
        <v>0</v>
      </c>
      <c r="V215" s="42" t="n">
        <v>0</v>
      </c>
      <c r="W215" s="41" t="s">
        <v>26</v>
      </c>
      <c r="X215" s="38" t="n">
        <v>2</v>
      </c>
      <c r="Y215" s="39" t="n">
        <v>575</v>
      </c>
    </row>
    <row r="216" customFormat="false" ht="12" hidden="false" customHeight="true" outlineLevel="0" collapsed="false">
      <c r="C216" s="69" t="s">
        <v>175</v>
      </c>
      <c r="D216" s="42" t="n">
        <v>778</v>
      </c>
      <c r="E216" s="42" t="n">
        <v>0</v>
      </c>
      <c r="F216" s="41" t="n">
        <v>0</v>
      </c>
      <c r="G216" s="41" t="s">
        <v>26</v>
      </c>
      <c r="H216" s="41" t="s">
        <v>26</v>
      </c>
      <c r="I216" s="41" t="s">
        <v>26</v>
      </c>
      <c r="J216" s="42" t="n">
        <v>995</v>
      </c>
      <c r="K216" s="42" t="n">
        <v>0</v>
      </c>
      <c r="L216" s="42" t="n">
        <v>0</v>
      </c>
      <c r="M216" s="42" t="n">
        <v>308</v>
      </c>
      <c r="N216" s="42" t="n">
        <v>0</v>
      </c>
      <c r="O216" s="43" t="n">
        <v>2081</v>
      </c>
      <c r="P216" s="42" t="n">
        <v>30</v>
      </c>
      <c r="Q216" s="42" t="n">
        <v>56</v>
      </c>
      <c r="R216" s="43" t="n">
        <v>86</v>
      </c>
      <c r="S216" s="38" t="n">
        <v>2167</v>
      </c>
      <c r="T216" s="42" t="n">
        <v>169</v>
      </c>
      <c r="U216" s="42" t="n">
        <v>0</v>
      </c>
      <c r="V216" s="42" t="n">
        <v>0</v>
      </c>
      <c r="W216" s="41" t="s">
        <v>26</v>
      </c>
      <c r="X216" s="38" t="n">
        <v>169</v>
      </c>
      <c r="Y216" s="39" t="n">
        <v>2336</v>
      </c>
    </row>
    <row r="217" customFormat="false" ht="12" hidden="false" customHeight="true" outlineLevel="0" collapsed="false">
      <c r="C217" s="69" t="s">
        <v>176</v>
      </c>
      <c r="D217" s="42" t="n">
        <v>0</v>
      </c>
      <c r="E217" s="42" t="n">
        <v>4</v>
      </c>
      <c r="F217" s="41" t="n">
        <v>4</v>
      </c>
      <c r="G217" s="41" t="s">
        <v>26</v>
      </c>
      <c r="H217" s="41" t="s">
        <v>26</v>
      </c>
      <c r="I217" s="42" t="n">
        <v>2</v>
      </c>
      <c r="J217" s="41" t="s">
        <v>26</v>
      </c>
      <c r="K217" s="42" t="n">
        <v>0</v>
      </c>
      <c r="L217" s="42" t="n">
        <v>0</v>
      </c>
      <c r="M217" s="42" t="s">
        <v>26</v>
      </c>
      <c r="N217" s="42" t="n">
        <v>0</v>
      </c>
      <c r="O217" s="43" t="n">
        <v>10</v>
      </c>
      <c r="P217" s="42" t="n">
        <v>0</v>
      </c>
      <c r="Q217" s="42" t="n">
        <v>3</v>
      </c>
      <c r="R217" s="43" t="n">
        <v>3</v>
      </c>
      <c r="S217" s="38" t="n">
        <v>13</v>
      </c>
      <c r="T217" s="42" t="n">
        <v>11</v>
      </c>
      <c r="U217" s="42" t="n">
        <v>0</v>
      </c>
      <c r="V217" s="42" t="n">
        <v>0</v>
      </c>
      <c r="W217" s="42" t="n">
        <v>9</v>
      </c>
      <c r="X217" s="38" t="n">
        <v>20</v>
      </c>
      <c r="Y217" s="39" t="n">
        <v>33</v>
      </c>
    </row>
    <row r="218" customFormat="false" ht="6" hidden="false" customHeight="true" outlineLevel="0" collapsed="false">
      <c r="C218" s="76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1"/>
      <c r="P218" s="50"/>
      <c r="Q218" s="50"/>
      <c r="R218" s="51"/>
      <c r="S218" s="51"/>
      <c r="T218" s="50"/>
      <c r="U218" s="50"/>
      <c r="V218" s="50"/>
      <c r="W218" s="50"/>
      <c r="X218" s="51"/>
      <c r="Y218" s="52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4" t="s">
        <v>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6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9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8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8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7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65"/>
      <c r="P242" s="75"/>
      <c r="Q242" s="75"/>
      <c r="R242" s="65"/>
      <c r="S242" s="65"/>
      <c r="T242" s="75"/>
      <c r="U242" s="75"/>
      <c r="V242" s="75"/>
      <c r="W242" s="75"/>
      <c r="X242" s="65"/>
      <c r="Y242" s="65"/>
    </row>
    <row r="243" customFormat="false" ht="6" hidden="false" customHeight="true" outlineLevel="0" collapsed="false">
      <c r="C243" s="77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65"/>
      <c r="P243" s="75"/>
      <c r="Q243" s="75"/>
      <c r="R243" s="65"/>
      <c r="S243" s="65"/>
      <c r="T243" s="75"/>
      <c r="U243" s="75"/>
      <c r="V243" s="75"/>
      <c r="W243" s="75"/>
      <c r="X243" s="65"/>
      <c r="Y243" s="65"/>
    </row>
    <row r="244" s="4" customFormat="true" ht="18" hidden="false" customHeight="false" outlineLevel="0" collapsed="false">
      <c r="A244" s="1"/>
      <c r="B244" s="1"/>
      <c r="C244" s="3" t="s"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2"/>
      <c r="U246" s="62"/>
      <c r="V246" s="62"/>
      <c r="W246" s="62"/>
      <c r="X246" s="62"/>
      <c r="Y246" s="63" t="s">
        <v>177</v>
      </c>
    </row>
    <row r="247" customFormat="false" ht="25.5" hidden="false" customHeight="true" outlineLevel="0" collapsed="false">
      <c r="C247" s="10" t="s">
        <v>1</v>
      </c>
      <c r="D247" s="11" t="s">
        <v>2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3</v>
      </c>
      <c r="Q247" s="11"/>
      <c r="R247" s="11"/>
      <c r="S247" s="12" t="s">
        <v>4</v>
      </c>
      <c r="T247" s="13" t="s">
        <v>5</v>
      </c>
      <c r="U247" s="13"/>
      <c r="V247" s="13"/>
      <c r="W247" s="13"/>
      <c r="X247" s="12" t="s">
        <v>6</v>
      </c>
      <c r="Y247" s="14" t="s">
        <v>7</v>
      </c>
    </row>
    <row r="248" customFormat="false" ht="25.5" hidden="false" customHeight="true" outlineLevel="0" collapsed="false">
      <c r="C248" s="10"/>
      <c r="D248" s="15" t="s">
        <v>8</v>
      </c>
      <c r="E248" s="15" t="s">
        <v>9</v>
      </c>
      <c r="F248" s="15" t="s">
        <v>10</v>
      </c>
      <c r="G248" s="15" t="s">
        <v>11</v>
      </c>
      <c r="H248" s="15" t="s">
        <v>12</v>
      </c>
      <c r="I248" s="15" t="s">
        <v>13</v>
      </c>
      <c r="J248" s="15" t="s">
        <v>14</v>
      </c>
      <c r="K248" s="15" t="s">
        <v>15</v>
      </c>
      <c r="L248" s="15" t="s">
        <v>16</v>
      </c>
      <c r="M248" s="15" t="s">
        <v>17</v>
      </c>
      <c r="N248" s="15" t="s">
        <v>18</v>
      </c>
      <c r="O248" s="16" t="s">
        <v>19</v>
      </c>
      <c r="P248" s="15" t="s">
        <v>20</v>
      </c>
      <c r="Q248" s="15" t="s">
        <v>21</v>
      </c>
      <c r="R248" s="16" t="s">
        <v>19</v>
      </c>
      <c r="S248" s="12"/>
      <c r="T248" s="13"/>
      <c r="U248" s="13"/>
      <c r="V248" s="13"/>
      <c r="W248" s="13"/>
      <c r="X248" s="12"/>
      <c r="Y248" s="14"/>
    </row>
    <row r="249" customFormat="false" ht="76.5" hidden="false" customHeight="true" outlineLevel="0" collapsed="false">
      <c r="C249" s="10"/>
      <c r="D249" s="15"/>
      <c r="E249" s="15"/>
      <c r="F249" s="15"/>
      <c r="G249" s="15"/>
      <c r="H249" s="15"/>
      <c r="I249" s="15"/>
      <c r="J249" s="15"/>
      <c r="K249" s="15" t="s">
        <v>15</v>
      </c>
      <c r="L249" s="15" t="s">
        <v>16</v>
      </c>
      <c r="M249" s="15" t="s">
        <v>17</v>
      </c>
      <c r="N249" s="15"/>
      <c r="O249" s="16"/>
      <c r="P249" s="15"/>
      <c r="Q249" s="15"/>
      <c r="R249" s="16"/>
      <c r="S249" s="12"/>
      <c r="T249" s="15" t="s">
        <v>22</v>
      </c>
      <c r="U249" s="15" t="s">
        <v>23</v>
      </c>
      <c r="V249" s="15" t="s">
        <v>18</v>
      </c>
      <c r="W249" s="17" t="s">
        <v>24</v>
      </c>
      <c r="X249" s="12"/>
      <c r="Y249" s="14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22"/>
      <c r="T250" s="19"/>
      <c r="U250" s="19"/>
      <c r="V250" s="19"/>
      <c r="W250" s="19"/>
      <c r="X250" s="22"/>
      <c r="Y250" s="23"/>
    </row>
    <row r="251" customFormat="false" ht="6" hidden="false" customHeight="true" outlineLevel="0" collapsed="false"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9"/>
      <c r="Q251" s="9"/>
      <c r="R251" s="26"/>
      <c r="S251" s="25"/>
      <c r="T251" s="9"/>
      <c r="U251" s="9"/>
      <c r="V251" s="9"/>
      <c r="W251" s="9"/>
      <c r="X251" s="25"/>
      <c r="Y251" s="27"/>
    </row>
    <row r="252" customFormat="false" ht="12" hidden="false" customHeight="true" outlineLevel="0" collapsed="false">
      <c r="C252" s="68" t="s">
        <v>178</v>
      </c>
      <c r="D252" s="29" t="n">
        <v>7639</v>
      </c>
      <c r="E252" s="29" t="n">
        <v>1099</v>
      </c>
      <c r="F252" s="29" t="n">
        <v>7607</v>
      </c>
      <c r="G252" s="29" t="n">
        <v>0</v>
      </c>
      <c r="H252" s="29" t="n">
        <v>2552</v>
      </c>
      <c r="I252" s="29" t="n">
        <v>132</v>
      </c>
      <c r="J252" s="29" t="s">
        <v>26</v>
      </c>
      <c r="K252" s="29" t="n">
        <v>0</v>
      </c>
      <c r="L252" s="29" t="n">
        <v>0</v>
      </c>
      <c r="M252" s="29" t="s">
        <v>26</v>
      </c>
      <c r="N252" s="29" t="n">
        <v>0</v>
      </c>
      <c r="O252" s="38" t="n">
        <v>19029</v>
      </c>
      <c r="P252" s="29" t="n">
        <v>119</v>
      </c>
      <c r="Q252" s="29" t="n">
        <v>11</v>
      </c>
      <c r="R252" s="29" t="n">
        <v>130</v>
      </c>
      <c r="S252" s="29" t="n">
        <v>19159</v>
      </c>
      <c r="T252" s="29" t="n">
        <v>979</v>
      </c>
      <c r="U252" s="29" t="n">
        <v>9691</v>
      </c>
      <c r="V252" s="29" t="n">
        <v>0</v>
      </c>
      <c r="W252" s="29" t="n">
        <v>119</v>
      </c>
      <c r="X252" s="38" t="n">
        <v>10789</v>
      </c>
      <c r="Y252" s="39" t="n">
        <v>29948</v>
      </c>
    </row>
    <row r="253" customFormat="false" ht="12" hidden="false" customHeight="true" outlineLevel="0" collapsed="false">
      <c r="C253" s="78" t="s">
        <v>179</v>
      </c>
      <c r="D253" s="42" t="n">
        <v>0</v>
      </c>
      <c r="E253" s="42" t="n">
        <v>0</v>
      </c>
      <c r="F253" s="41" t="n">
        <v>0</v>
      </c>
      <c r="G253" s="42" t="n">
        <v>0</v>
      </c>
      <c r="H253" s="42" t="n">
        <v>1915</v>
      </c>
      <c r="I253" s="41" t="s">
        <v>26</v>
      </c>
      <c r="J253" s="41" t="s">
        <v>26</v>
      </c>
      <c r="K253" s="42" t="n">
        <v>0</v>
      </c>
      <c r="L253" s="42" t="n">
        <v>0</v>
      </c>
      <c r="M253" s="42" t="s">
        <v>26</v>
      </c>
      <c r="N253" s="42" t="n">
        <v>0</v>
      </c>
      <c r="O253" s="43" t="n">
        <v>1915</v>
      </c>
      <c r="P253" s="42" t="n">
        <v>0</v>
      </c>
      <c r="Q253" s="42" t="n">
        <v>0</v>
      </c>
      <c r="R253" s="43" t="n">
        <v>0</v>
      </c>
      <c r="S253" s="38" t="n">
        <v>1915</v>
      </c>
      <c r="T253" s="42" t="n">
        <v>0</v>
      </c>
      <c r="U253" s="42" t="n">
        <v>0</v>
      </c>
      <c r="V253" s="42" t="n">
        <v>0</v>
      </c>
      <c r="W253" s="41" t="s">
        <v>26</v>
      </c>
      <c r="X253" s="38" t="n">
        <v>0</v>
      </c>
      <c r="Y253" s="39" t="n">
        <v>1915</v>
      </c>
    </row>
    <row r="254" customFormat="false" ht="12" hidden="false" customHeight="true" outlineLevel="0" collapsed="false">
      <c r="A254" s="4"/>
      <c r="B254" s="4"/>
      <c r="C254" s="78" t="s">
        <v>180</v>
      </c>
      <c r="D254" s="42" t="n">
        <v>0</v>
      </c>
      <c r="E254" s="42" t="n">
        <v>0</v>
      </c>
      <c r="F254" s="41" t="n">
        <v>59</v>
      </c>
      <c r="G254" s="41" t="s">
        <v>26</v>
      </c>
      <c r="H254" s="41" t="s">
        <v>26</v>
      </c>
      <c r="I254" s="41" t="s">
        <v>26</v>
      </c>
      <c r="J254" s="41" t="s">
        <v>26</v>
      </c>
      <c r="K254" s="42" t="n">
        <v>0</v>
      </c>
      <c r="L254" s="42" t="n">
        <v>0</v>
      </c>
      <c r="M254" s="42" t="s">
        <v>26</v>
      </c>
      <c r="N254" s="42" t="n">
        <v>0</v>
      </c>
      <c r="O254" s="43" t="n">
        <v>59</v>
      </c>
      <c r="P254" s="42" t="n">
        <v>0</v>
      </c>
      <c r="Q254" s="42" t="n">
        <v>0</v>
      </c>
      <c r="R254" s="43" t="n">
        <v>0</v>
      </c>
      <c r="S254" s="38" t="n">
        <v>59</v>
      </c>
      <c r="T254" s="42" t="n">
        <v>0</v>
      </c>
      <c r="U254" s="42" t="n">
        <v>99</v>
      </c>
      <c r="V254" s="42" t="n">
        <v>0</v>
      </c>
      <c r="W254" s="41" t="s">
        <v>26</v>
      </c>
      <c r="X254" s="38" t="n">
        <v>99</v>
      </c>
      <c r="Y254" s="39" t="n">
        <v>158</v>
      </c>
    </row>
    <row r="255" customFormat="false" ht="12" hidden="false" customHeight="true" outlineLevel="0" collapsed="false">
      <c r="A255" s="74"/>
      <c r="C255" s="78" t="s">
        <v>181</v>
      </c>
      <c r="D255" s="42" t="n">
        <v>103</v>
      </c>
      <c r="E255" s="42" t="n">
        <v>29</v>
      </c>
      <c r="F255" s="41" t="n">
        <v>3238</v>
      </c>
      <c r="G255" s="41" t="s">
        <v>26</v>
      </c>
      <c r="H255" s="41" t="s">
        <v>26</v>
      </c>
      <c r="I255" s="41" t="s">
        <v>26</v>
      </c>
      <c r="J255" s="41" t="s">
        <v>26</v>
      </c>
      <c r="K255" s="42" t="n">
        <v>0</v>
      </c>
      <c r="L255" s="42" t="n">
        <v>0</v>
      </c>
      <c r="M255" s="42" t="s">
        <v>26</v>
      </c>
      <c r="N255" s="42" t="n">
        <v>0</v>
      </c>
      <c r="O255" s="43" t="n">
        <v>3370</v>
      </c>
      <c r="P255" s="42" t="n">
        <v>0</v>
      </c>
      <c r="Q255" s="42" t="n">
        <v>0</v>
      </c>
      <c r="R255" s="43" t="n">
        <v>0</v>
      </c>
      <c r="S255" s="38" t="n">
        <v>3370</v>
      </c>
      <c r="T255" s="42" t="n">
        <v>0</v>
      </c>
      <c r="U255" s="42" t="n">
        <v>116</v>
      </c>
      <c r="V255" s="42" t="n">
        <v>0</v>
      </c>
      <c r="W255" s="41" t="s">
        <v>26</v>
      </c>
      <c r="X255" s="38" t="n">
        <v>116</v>
      </c>
      <c r="Y255" s="39" t="n">
        <v>3486</v>
      </c>
    </row>
    <row r="256" customFormat="false" ht="12" hidden="false" customHeight="true" outlineLevel="0" collapsed="false">
      <c r="C256" s="78" t="s">
        <v>182</v>
      </c>
      <c r="D256" s="42" t="n">
        <v>0</v>
      </c>
      <c r="E256" s="42" t="n">
        <v>0</v>
      </c>
      <c r="F256" s="41" t="n">
        <v>1</v>
      </c>
      <c r="G256" s="41" t="s">
        <v>26</v>
      </c>
      <c r="H256" s="41" t="s">
        <v>26</v>
      </c>
      <c r="I256" s="42" t="n">
        <v>4</v>
      </c>
      <c r="J256" s="41" t="s">
        <v>26</v>
      </c>
      <c r="K256" s="42" t="n">
        <v>0</v>
      </c>
      <c r="L256" s="42" t="n">
        <v>0</v>
      </c>
      <c r="M256" s="42" t="s">
        <v>26</v>
      </c>
      <c r="N256" s="42" t="n">
        <v>0</v>
      </c>
      <c r="O256" s="43" t="n">
        <v>5</v>
      </c>
      <c r="P256" s="42" t="n">
        <v>0</v>
      </c>
      <c r="Q256" s="42" t="n">
        <v>0</v>
      </c>
      <c r="R256" s="43" t="n">
        <v>0</v>
      </c>
      <c r="S256" s="38" t="n">
        <v>5</v>
      </c>
      <c r="T256" s="42" t="n">
        <v>9</v>
      </c>
      <c r="U256" s="42" t="n">
        <v>0</v>
      </c>
      <c r="V256" s="42" t="n">
        <v>0</v>
      </c>
      <c r="W256" s="42" t="n">
        <v>5</v>
      </c>
      <c r="X256" s="38" t="n">
        <v>14</v>
      </c>
      <c r="Y256" s="39" t="n">
        <v>19</v>
      </c>
    </row>
    <row r="257" customFormat="false" ht="12" hidden="false" customHeight="true" outlineLevel="0" collapsed="false">
      <c r="C257" s="78" t="s">
        <v>183</v>
      </c>
      <c r="D257" s="42" t="n">
        <v>0</v>
      </c>
      <c r="E257" s="42" t="n">
        <v>0</v>
      </c>
      <c r="F257" s="41" t="n">
        <v>97</v>
      </c>
      <c r="G257" s="41" t="s">
        <v>26</v>
      </c>
      <c r="H257" s="41" t="s">
        <v>26</v>
      </c>
      <c r="I257" s="41" t="s">
        <v>26</v>
      </c>
      <c r="J257" s="41" t="s">
        <v>26</v>
      </c>
      <c r="K257" s="42" t="n">
        <v>0</v>
      </c>
      <c r="L257" s="42" t="n">
        <v>0</v>
      </c>
      <c r="M257" s="42" t="s">
        <v>26</v>
      </c>
      <c r="N257" s="42" t="n">
        <v>0</v>
      </c>
      <c r="O257" s="43" t="n">
        <v>97</v>
      </c>
      <c r="P257" s="42" t="n">
        <v>0</v>
      </c>
      <c r="Q257" s="42" t="n">
        <v>0</v>
      </c>
      <c r="R257" s="43" t="n">
        <v>0</v>
      </c>
      <c r="S257" s="38" t="n">
        <v>97</v>
      </c>
      <c r="T257" s="42" t="n">
        <v>0</v>
      </c>
      <c r="U257" s="42" t="n">
        <v>316</v>
      </c>
      <c r="V257" s="42" t="n">
        <v>0</v>
      </c>
      <c r="W257" s="41" t="s">
        <v>26</v>
      </c>
      <c r="X257" s="38" t="n">
        <v>316</v>
      </c>
      <c r="Y257" s="39" t="n">
        <v>413</v>
      </c>
    </row>
    <row r="258" s="1" customFormat="true" ht="12" hidden="false" customHeight="true" outlineLevel="0" collapsed="false">
      <c r="C258" s="78" t="s">
        <v>184</v>
      </c>
      <c r="D258" s="42" t="n">
        <v>0</v>
      </c>
      <c r="E258" s="42" t="n">
        <v>4</v>
      </c>
      <c r="F258" s="41" t="n">
        <v>26</v>
      </c>
      <c r="G258" s="41" t="s">
        <v>26</v>
      </c>
      <c r="H258" s="41" t="s">
        <v>26</v>
      </c>
      <c r="I258" s="42" t="n">
        <v>9</v>
      </c>
      <c r="J258" s="41" t="s">
        <v>26</v>
      </c>
      <c r="K258" s="42" t="n">
        <v>0</v>
      </c>
      <c r="L258" s="42" t="n">
        <v>0</v>
      </c>
      <c r="M258" s="42" t="s">
        <v>26</v>
      </c>
      <c r="N258" s="42" t="n">
        <v>0</v>
      </c>
      <c r="O258" s="43" t="n">
        <v>39</v>
      </c>
      <c r="P258" s="42" t="n">
        <v>0</v>
      </c>
      <c r="Q258" s="42" t="n">
        <v>0</v>
      </c>
      <c r="R258" s="43" t="n">
        <v>0</v>
      </c>
      <c r="S258" s="38" t="n">
        <v>39</v>
      </c>
      <c r="T258" s="42" t="n">
        <v>2</v>
      </c>
      <c r="U258" s="42" t="n">
        <v>5</v>
      </c>
      <c r="V258" s="42" t="n">
        <v>0</v>
      </c>
      <c r="W258" s="42" t="n">
        <v>11</v>
      </c>
      <c r="X258" s="38" t="n">
        <v>18</v>
      </c>
      <c r="Y258" s="39" t="n">
        <v>57</v>
      </c>
    </row>
    <row r="259" customFormat="false" ht="12" hidden="false" customHeight="true" outlineLevel="0" collapsed="false">
      <c r="C259" s="78" t="s">
        <v>185</v>
      </c>
      <c r="D259" s="42" t="n">
        <v>178</v>
      </c>
      <c r="E259" s="42" t="n">
        <v>40</v>
      </c>
      <c r="F259" s="41" t="n">
        <v>43</v>
      </c>
      <c r="G259" s="41" t="s">
        <v>26</v>
      </c>
      <c r="H259" s="41" t="s">
        <v>26</v>
      </c>
      <c r="I259" s="41" t="s">
        <v>26</v>
      </c>
      <c r="J259" s="41" t="s">
        <v>26</v>
      </c>
      <c r="K259" s="42" t="n">
        <v>0</v>
      </c>
      <c r="L259" s="42" t="n">
        <v>0</v>
      </c>
      <c r="M259" s="42" t="s">
        <v>26</v>
      </c>
      <c r="N259" s="42" t="n">
        <v>0</v>
      </c>
      <c r="O259" s="43" t="n">
        <v>261</v>
      </c>
      <c r="P259" s="42" t="n">
        <v>1</v>
      </c>
      <c r="Q259" s="42" t="n">
        <v>0</v>
      </c>
      <c r="R259" s="43" t="n">
        <v>1</v>
      </c>
      <c r="S259" s="38" t="n">
        <v>262</v>
      </c>
      <c r="T259" s="42" t="n">
        <v>0</v>
      </c>
      <c r="U259" s="42" t="n">
        <v>268</v>
      </c>
      <c r="V259" s="42" t="n">
        <v>0</v>
      </c>
      <c r="W259" s="41" t="s">
        <v>26</v>
      </c>
      <c r="X259" s="38" t="n">
        <v>268</v>
      </c>
      <c r="Y259" s="39" t="n">
        <v>530</v>
      </c>
    </row>
    <row r="260" customFormat="false" ht="12" hidden="false" customHeight="true" outlineLevel="0" collapsed="false">
      <c r="C260" s="78" t="s">
        <v>186</v>
      </c>
      <c r="D260" s="42" t="n">
        <v>0</v>
      </c>
      <c r="E260" s="42" t="n">
        <v>0</v>
      </c>
      <c r="F260" s="41" t="n">
        <v>216</v>
      </c>
      <c r="G260" s="41" t="s">
        <v>26</v>
      </c>
      <c r="H260" s="41" t="s">
        <v>26</v>
      </c>
      <c r="I260" s="41" t="s">
        <v>26</v>
      </c>
      <c r="J260" s="41" t="s">
        <v>26</v>
      </c>
      <c r="K260" s="42" t="n">
        <v>0</v>
      </c>
      <c r="L260" s="42" t="n">
        <v>0</v>
      </c>
      <c r="M260" s="42" t="s">
        <v>26</v>
      </c>
      <c r="N260" s="42" t="n">
        <v>0</v>
      </c>
      <c r="O260" s="43" t="n">
        <v>216</v>
      </c>
      <c r="P260" s="42" t="n">
        <v>0</v>
      </c>
      <c r="Q260" s="42" t="n">
        <v>0</v>
      </c>
      <c r="R260" s="43" t="n">
        <v>0</v>
      </c>
      <c r="S260" s="38" t="n">
        <v>216</v>
      </c>
      <c r="T260" s="42" t="n">
        <v>0</v>
      </c>
      <c r="U260" s="42" t="n">
        <v>408</v>
      </c>
      <c r="V260" s="42" t="n">
        <v>0</v>
      </c>
      <c r="W260" s="41" t="s">
        <v>26</v>
      </c>
      <c r="X260" s="38" t="n">
        <v>408</v>
      </c>
      <c r="Y260" s="39" t="n">
        <v>624</v>
      </c>
    </row>
    <row r="261" customFormat="false" ht="12" hidden="false" customHeight="true" outlineLevel="0" collapsed="false">
      <c r="C261" s="78" t="s">
        <v>187</v>
      </c>
      <c r="D261" s="42" t="n">
        <v>2</v>
      </c>
      <c r="E261" s="42" t="n">
        <v>0</v>
      </c>
      <c r="F261" s="41" t="n">
        <v>0</v>
      </c>
      <c r="G261" s="41" t="s">
        <v>26</v>
      </c>
      <c r="H261" s="41" t="s">
        <v>26</v>
      </c>
      <c r="I261" s="42" t="n">
        <v>6</v>
      </c>
      <c r="J261" s="41" t="s">
        <v>26</v>
      </c>
      <c r="K261" s="42" t="n">
        <v>0</v>
      </c>
      <c r="L261" s="42" t="n">
        <v>0</v>
      </c>
      <c r="M261" s="42" t="s">
        <v>26</v>
      </c>
      <c r="N261" s="42" t="n">
        <v>0</v>
      </c>
      <c r="O261" s="43" t="n">
        <v>8</v>
      </c>
      <c r="P261" s="42" t="n">
        <v>0</v>
      </c>
      <c r="Q261" s="42" t="n">
        <v>0</v>
      </c>
      <c r="R261" s="43" t="n">
        <v>0</v>
      </c>
      <c r="S261" s="38" t="n">
        <v>8</v>
      </c>
      <c r="T261" s="42" t="n">
        <v>16</v>
      </c>
      <c r="U261" s="42" t="n">
        <v>0</v>
      </c>
      <c r="V261" s="42" t="n">
        <v>0</v>
      </c>
      <c r="W261" s="42" t="n">
        <v>10</v>
      </c>
      <c r="X261" s="38" t="n">
        <v>26</v>
      </c>
      <c r="Y261" s="39" t="n">
        <v>34</v>
      </c>
    </row>
    <row r="262" customFormat="false" ht="12" hidden="false" customHeight="true" outlineLevel="0" collapsed="false">
      <c r="C262" s="78" t="s">
        <v>188</v>
      </c>
      <c r="D262" s="42" t="n">
        <v>133</v>
      </c>
      <c r="E262" s="42" t="n">
        <v>166</v>
      </c>
      <c r="F262" s="41" t="n">
        <v>36</v>
      </c>
      <c r="G262" s="41" t="s">
        <v>26</v>
      </c>
      <c r="H262" s="41" t="s">
        <v>26</v>
      </c>
      <c r="I262" s="41" t="s">
        <v>26</v>
      </c>
      <c r="J262" s="41" t="s">
        <v>26</v>
      </c>
      <c r="K262" s="42" t="n">
        <v>0</v>
      </c>
      <c r="L262" s="42" t="n">
        <v>0</v>
      </c>
      <c r="M262" s="42" t="s">
        <v>26</v>
      </c>
      <c r="N262" s="42" t="n">
        <v>0</v>
      </c>
      <c r="O262" s="43" t="n">
        <v>335</v>
      </c>
      <c r="P262" s="42" t="n">
        <v>15</v>
      </c>
      <c r="Q262" s="42" t="n">
        <v>0</v>
      </c>
      <c r="R262" s="43" t="n">
        <v>15</v>
      </c>
      <c r="S262" s="38" t="n">
        <v>350</v>
      </c>
      <c r="T262" s="42" t="n">
        <v>0</v>
      </c>
      <c r="U262" s="42" t="n">
        <v>42</v>
      </c>
      <c r="V262" s="42" t="n">
        <v>0</v>
      </c>
      <c r="W262" s="41" t="s">
        <v>26</v>
      </c>
      <c r="X262" s="38" t="n">
        <v>42</v>
      </c>
      <c r="Y262" s="39" t="n">
        <v>392</v>
      </c>
    </row>
    <row r="263" customFormat="false" ht="12" hidden="false" customHeight="true" outlineLevel="0" collapsed="false">
      <c r="C263" s="78" t="s">
        <v>189</v>
      </c>
      <c r="D263" s="42" t="n">
        <v>3942</v>
      </c>
      <c r="E263" s="42" t="n">
        <v>1</v>
      </c>
      <c r="F263" s="41" t="n">
        <v>2214</v>
      </c>
      <c r="G263" s="41" t="s">
        <v>26</v>
      </c>
      <c r="H263" s="41" t="s">
        <v>26</v>
      </c>
      <c r="I263" s="41" t="s">
        <v>26</v>
      </c>
      <c r="J263" s="41" t="s">
        <v>26</v>
      </c>
      <c r="K263" s="42" t="n">
        <v>0</v>
      </c>
      <c r="L263" s="42" t="n">
        <v>0</v>
      </c>
      <c r="M263" s="42" t="s">
        <v>26</v>
      </c>
      <c r="N263" s="42" t="n">
        <v>0</v>
      </c>
      <c r="O263" s="43" t="n">
        <v>6157</v>
      </c>
      <c r="P263" s="42" t="n">
        <v>36</v>
      </c>
      <c r="Q263" s="42" t="n">
        <v>0</v>
      </c>
      <c r="R263" s="43" t="n">
        <v>36</v>
      </c>
      <c r="S263" s="38" t="n">
        <v>6193</v>
      </c>
      <c r="T263" s="42" t="n">
        <v>283</v>
      </c>
      <c r="U263" s="42" t="n">
        <v>3209</v>
      </c>
      <c r="V263" s="42" t="n">
        <v>0</v>
      </c>
      <c r="W263" s="41" t="s">
        <v>26</v>
      </c>
      <c r="X263" s="38" t="n">
        <v>3492</v>
      </c>
      <c r="Y263" s="39" t="n">
        <v>9685</v>
      </c>
    </row>
    <row r="264" customFormat="false" ht="12" hidden="false" customHeight="true" outlineLevel="0" collapsed="false">
      <c r="C264" s="78" t="s">
        <v>190</v>
      </c>
      <c r="D264" s="42" t="n">
        <v>126</v>
      </c>
      <c r="E264" s="42" t="n">
        <v>0</v>
      </c>
      <c r="F264" s="41" t="n">
        <v>305</v>
      </c>
      <c r="G264" s="41" t="s">
        <v>26</v>
      </c>
      <c r="H264" s="41" t="s">
        <v>26</v>
      </c>
      <c r="I264" s="41" t="s">
        <v>26</v>
      </c>
      <c r="J264" s="41" t="s">
        <v>26</v>
      </c>
      <c r="K264" s="42" t="n">
        <v>0</v>
      </c>
      <c r="L264" s="42" t="n">
        <v>0</v>
      </c>
      <c r="M264" s="42" t="s">
        <v>26</v>
      </c>
      <c r="N264" s="42" t="n">
        <v>0</v>
      </c>
      <c r="O264" s="43" t="n">
        <v>431</v>
      </c>
      <c r="P264" s="42" t="n">
        <v>0</v>
      </c>
      <c r="Q264" s="42" t="n">
        <v>0</v>
      </c>
      <c r="R264" s="43" t="n">
        <v>0</v>
      </c>
      <c r="S264" s="38" t="n">
        <v>431</v>
      </c>
      <c r="T264" s="42" t="n">
        <v>0</v>
      </c>
      <c r="U264" s="42" t="n">
        <v>195</v>
      </c>
      <c r="V264" s="42" t="n">
        <v>0</v>
      </c>
      <c r="W264" s="41" t="s">
        <v>26</v>
      </c>
      <c r="X264" s="38" t="n">
        <v>195</v>
      </c>
      <c r="Y264" s="39" t="n">
        <v>626</v>
      </c>
    </row>
    <row r="265" customFormat="false" ht="12" hidden="false" customHeight="true" outlineLevel="0" collapsed="false">
      <c r="C265" s="78" t="s">
        <v>191</v>
      </c>
      <c r="D265" s="42" t="n">
        <v>938</v>
      </c>
      <c r="E265" s="42" t="n">
        <v>198</v>
      </c>
      <c r="F265" s="41" t="n">
        <v>21</v>
      </c>
      <c r="G265" s="41" t="s">
        <v>26</v>
      </c>
      <c r="H265" s="41" t="s">
        <v>26</v>
      </c>
      <c r="I265" s="41" t="s">
        <v>26</v>
      </c>
      <c r="J265" s="41" t="s">
        <v>26</v>
      </c>
      <c r="K265" s="42" t="n">
        <v>0</v>
      </c>
      <c r="L265" s="42" t="n">
        <v>0</v>
      </c>
      <c r="M265" s="42" t="s">
        <v>26</v>
      </c>
      <c r="N265" s="42" t="n">
        <v>0</v>
      </c>
      <c r="O265" s="43" t="n">
        <v>1157</v>
      </c>
      <c r="P265" s="42" t="n">
        <v>1</v>
      </c>
      <c r="Q265" s="42" t="n">
        <v>0</v>
      </c>
      <c r="R265" s="43" t="n">
        <v>1</v>
      </c>
      <c r="S265" s="38" t="n">
        <v>1158</v>
      </c>
      <c r="T265" s="42" t="n">
        <v>0</v>
      </c>
      <c r="U265" s="42" t="n">
        <v>451</v>
      </c>
      <c r="V265" s="42" t="n">
        <v>0</v>
      </c>
      <c r="W265" s="41" t="s">
        <v>26</v>
      </c>
      <c r="X265" s="38" t="n">
        <v>451</v>
      </c>
      <c r="Y265" s="39" t="n">
        <v>1609</v>
      </c>
    </row>
    <row r="266" customFormat="false" ht="12" hidden="false" customHeight="true" outlineLevel="0" collapsed="false">
      <c r="C266" s="78" t="s">
        <v>192</v>
      </c>
      <c r="D266" s="42" t="n">
        <v>0</v>
      </c>
      <c r="E266" s="42" t="n">
        <v>0</v>
      </c>
      <c r="F266" s="41" t="n">
        <v>5</v>
      </c>
      <c r="G266" s="41" t="s">
        <v>26</v>
      </c>
      <c r="H266" s="41" t="s">
        <v>26</v>
      </c>
      <c r="I266" s="42" t="n">
        <v>3</v>
      </c>
      <c r="J266" s="41" t="s">
        <v>26</v>
      </c>
      <c r="K266" s="42" t="n">
        <v>0</v>
      </c>
      <c r="L266" s="42" t="n">
        <v>0</v>
      </c>
      <c r="M266" s="42" t="s">
        <v>26</v>
      </c>
      <c r="N266" s="42" t="n">
        <v>0</v>
      </c>
      <c r="O266" s="43" t="n">
        <v>8</v>
      </c>
      <c r="P266" s="42" t="n">
        <v>1</v>
      </c>
      <c r="Q266" s="42" t="n">
        <v>2</v>
      </c>
      <c r="R266" s="43" t="n">
        <v>3</v>
      </c>
      <c r="S266" s="38" t="n">
        <v>11</v>
      </c>
      <c r="T266" s="42" t="n">
        <v>19</v>
      </c>
      <c r="U266" s="42" t="n">
        <v>0</v>
      </c>
      <c r="V266" s="42" t="n">
        <v>0</v>
      </c>
      <c r="W266" s="42" t="n">
        <v>29</v>
      </c>
      <c r="X266" s="38" t="n">
        <v>48</v>
      </c>
      <c r="Y266" s="39" t="n">
        <v>59</v>
      </c>
    </row>
    <row r="267" customFormat="false" ht="15.75" hidden="false" customHeight="true" outlineLevel="0" collapsed="false">
      <c r="C267" s="78" t="s">
        <v>193</v>
      </c>
      <c r="D267" s="42" t="n">
        <v>965</v>
      </c>
      <c r="E267" s="42" t="n">
        <v>43</v>
      </c>
      <c r="F267" s="41" t="n">
        <v>288</v>
      </c>
      <c r="G267" s="41" t="s">
        <v>26</v>
      </c>
      <c r="H267" s="41" t="s">
        <v>26</v>
      </c>
      <c r="I267" s="41" t="s">
        <v>26</v>
      </c>
      <c r="J267" s="41" t="s">
        <v>26</v>
      </c>
      <c r="K267" s="42" t="n">
        <v>0</v>
      </c>
      <c r="L267" s="42" t="n">
        <v>0</v>
      </c>
      <c r="M267" s="42" t="s">
        <v>26</v>
      </c>
      <c r="N267" s="42" t="n">
        <v>0</v>
      </c>
      <c r="O267" s="43" t="n">
        <v>1296</v>
      </c>
      <c r="P267" s="42" t="n">
        <v>17</v>
      </c>
      <c r="Q267" s="42" t="n">
        <v>1</v>
      </c>
      <c r="R267" s="43" t="n">
        <v>18</v>
      </c>
      <c r="S267" s="38" t="n">
        <v>1314</v>
      </c>
      <c r="T267" s="42" t="n">
        <v>0</v>
      </c>
      <c r="U267" s="42" t="n">
        <v>712</v>
      </c>
      <c r="V267" s="42" t="n">
        <v>0</v>
      </c>
      <c r="W267" s="41" t="s">
        <v>26</v>
      </c>
      <c r="X267" s="38" t="n">
        <v>712</v>
      </c>
      <c r="Y267" s="39" t="n">
        <v>2026</v>
      </c>
    </row>
    <row r="268" customFormat="false" ht="12" hidden="false" customHeight="true" outlineLevel="0" collapsed="false">
      <c r="C268" s="78" t="s">
        <v>194</v>
      </c>
      <c r="D268" s="42" t="n">
        <v>141</v>
      </c>
      <c r="E268" s="42" t="n">
        <v>194</v>
      </c>
      <c r="F268" s="41" t="n">
        <v>17</v>
      </c>
      <c r="G268" s="41" t="s">
        <v>26</v>
      </c>
      <c r="H268" s="41" t="s">
        <v>26</v>
      </c>
      <c r="I268" s="41" t="s">
        <v>26</v>
      </c>
      <c r="J268" s="41" t="s">
        <v>26</v>
      </c>
      <c r="K268" s="42" t="n">
        <v>0</v>
      </c>
      <c r="L268" s="42" t="n">
        <v>0</v>
      </c>
      <c r="M268" s="42" t="s">
        <v>26</v>
      </c>
      <c r="N268" s="42" t="n">
        <v>0</v>
      </c>
      <c r="O268" s="43" t="n">
        <v>352</v>
      </c>
      <c r="P268" s="42" t="n">
        <v>0</v>
      </c>
      <c r="Q268" s="42" t="n">
        <v>0</v>
      </c>
      <c r="R268" s="43" t="n">
        <v>0</v>
      </c>
      <c r="S268" s="38" t="n">
        <v>352</v>
      </c>
      <c r="T268" s="42" t="n">
        <v>0</v>
      </c>
      <c r="U268" s="42" t="n">
        <v>152</v>
      </c>
      <c r="V268" s="42" t="n">
        <v>0</v>
      </c>
      <c r="W268" s="41" t="s">
        <v>26</v>
      </c>
      <c r="X268" s="38" t="n">
        <v>152</v>
      </c>
      <c r="Y268" s="39" t="n">
        <v>504</v>
      </c>
    </row>
    <row r="269" customFormat="false" ht="12" hidden="false" customHeight="true" outlineLevel="0" collapsed="false">
      <c r="C269" s="78" t="s">
        <v>195</v>
      </c>
      <c r="D269" s="42" t="n">
        <v>1110</v>
      </c>
      <c r="E269" s="42" t="n">
        <v>424</v>
      </c>
      <c r="F269" s="41" t="n">
        <v>353</v>
      </c>
      <c r="G269" s="41" t="s">
        <v>26</v>
      </c>
      <c r="H269" s="41" t="s">
        <v>26</v>
      </c>
      <c r="I269" s="41" t="s">
        <v>26</v>
      </c>
      <c r="J269" s="41" t="s">
        <v>26</v>
      </c>
      <c r="K269" s="42" t="n">
        <v>0</v>
      </c>
      <c r="L269" s="42" t="n">
        <v>0</v>
      </c>
      <c r="M269" s="42" t="s">
        <v>26</v>
      </c>
      <c r="N269" s="42" t="n">
        <v>0</v>
      </c>
      <c r="O269" s="43" t="n">
        <v>1887</v>
      </c>
      <c r="P269" s="42" t="n">
        <v>7</v>
      </c>
      <c r="Q269" s="42" t="n">
        <v>2</v>
      </c>
      <c r="R269" s="43" t="n">
        <v>9</v>
      </c>
      <c r="S269" s="38" t="n">
        <v>1896</v>
      </c>
      <c r="T269" s="42" t="n">
        <v>5</v>
      </c>
      <c r="U269" s="42" t="n">
        <v>3622</v>
      </c>
      <c r="V269" s="42" t="n">
        <v>0</v>
      </c>
      <c r="W269" s="41" t="s">
        <v>26</v>
      </c>
      <c r="X269" s="38" t="n">
        <v>3627</v>
      </c>
      <c r="Y269" s="39" t="n">
        <v>5523</v>
      </c>
    </row>
    <row r="270" customFormat="false" ht="12" hidden="false" customHeight="true" outlineLevel="0" collapsed="false">
      <c r="A270" s="74"/>
      <c r="C270" s="78" t="s">
        <v>196</v>
      </c>
      <c r="D270" s="42" t="n">
        <v>0</v>
      </c>
      <c r="E270" s="42" t="n">
        <v>0</v>
      </c>
      <c r="F270" s="41" t="n">
        <v>0</v>
      </c>
      <c r="G270" s="42" t="n">
        <v>0</v>
      </c>
      <c r="H270" s="42" t="n">
        <v>637</v>
      </c>
      <c r="I270" s="41" t="s">
        <v>26</v>
      </c>
      <c r="J270" s="41" t="s">
        <v>26</v>
      </c>
      <c r="K270" s="42" t="n">
        <v>0</v>
      </c>
      <c r="L270" s="42" t="n">
        <v>0</v>
      </c>
      <c r="M270" s="42" t="s">
        <v>26</v>
      </c>
      <c r="N270" s="42" t="n">
        <v>0</v>
      </c>
      <c r="O270" s="43" t="n">
        <v>637</v>
      </c>
      <c r="P270" s="42" t="n">
        <v>0</v>
      </c>
      <c r="Q270" s="42" t="n">
        <v>0</v>
      </c>
      <c r="R270" s="43" t="n">
        <v>0</v>
      </c>
      <c r="S270" s="38" t="n">
        <v>637</v>
      </c>
      <c r="T270" s="42" t="n">
        <v>0</v>
      </c>
      <c r="U270" s="42" t="n">
        <v>0</v>
      </c>
      <c r="V270" s="42" t="n">
        <v>0</v>
      </c>
      <c r="W270" s="41" t="s">
        <v>26</v>
      </c>
      <c r="X270" s="38" t="n">
        <v>0</v>
      </c>
      <c r="Y270" s="39" t="n">
        <v>637</v>
      </c>
    </row>
    <row r="271" customFormat="false" ht="12" hidden="false" customHeight="true" outlineLevel="0" collapsed="false">
      <c r="A271" s="74"/>
      <c r="C271" s="78" t="s">
        <v>197</v>
      </c>
      <c r="D271" s="42" t="n">
        <v>1</v>
      </c>
      <c r="E271" s="42" t="n">
        <v>0</v>
      </c>
      <c r="F271" s="41" t="n">
        <v>688</v>
      </c>
      <c r="G271" s="41" t="s">
        <v>26</v>
      </c>
      <c r="H271" s="41" t="s">
        <v>26</v>
      </c>
      <c r="I271" s="42" t="n">
        <v>110</v>
      </c>
      <c r="J271" s="41" t="s">
        <v>26</v>
      </c>
      <c r="K271" s="42" t="n">
        <v>0</v>
      </c>
      <c r="L271" s="42" t="n">
        <v>0</v>
      </c>
      <c r="M271" s="42" t="s">
        <v>26</v>
      </c>
      <c r="N271" s="42" t="n">
        <v>0</v>
      </c>
      <c r="O271" s="43" t="n">
        <v>799</v>
      </c>
      <c r="P271" s="42" t="n">
        <v>41</v>
      </c>
      <c r="Q271" s="42" t="n">
        <v>6</v>
      </c>
      <c r="R271" s="43" t="n">
        <v>47</v>
      </c>
      <c r="S271" s="38" t="n">
        <v>846</v>
      </c>
      <c r="T271" s="42" t="n">
        <v>645</v>
      </c>
      <c r="U271" s="42" t="n">
        <v>96</v>
      </c>
      <c r="V271" s="42" t="n">
        <v>0</v>
      </c>
      <c r="W271" s="42" t="n">
        <v>64</v>
      </c>
      <c r="X271" s="38" t="n">
        <v>805</v>
      </c>
      <c r="Y271" s="39" t="n">
        <v>1651</v>
      </c>
    </row>
    <row r="272" customFormat="false" ht="6" hidden="false" customHeight="true" outlineLevel="0" collapsed="false">
      <c r="A272" s="74"/>
      <c r="C272" s="79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35"/>
      <c r="P272" s="41"/>
      <c r="Q272" s="41"/>
      <c r="R272" s="35"/>
      <c r="S272" s="35"/>
      <c r="T272" s="41"/>
      <c r="U272" s="41"/>
      <c r="V272" s="41"/>
      <c r="W272" s="41"/>
      <c r="X272" s="35"/>
      <c r="Y272" s="36"/>
    </row>
    <row r="273" customFormat="false" ht="12" hidden="false" customHeight="true" outlineLevel="0" collapsed="false">
      <c r="A273" s="74"/>
      <c r="C273" s="68" t="s">
        <v>198</v>
      </c>
      <c r="D273" s="29" t="n">
        <v>1146</v>
      </c>
      <c r="E273" s="29" t="n">
        <v>217</v>
      </c>
      <c r="F273" s="29" t="n">
        <v>243</v>
      </c>
      <c r="G273" s="29" t="n">
        <v>0</v>
      </c>
      <c r="H273" s="29" t="n">
        <v>5571</v>
      </c>
      <c r="I273" s="29" t="n">
        <v>10</v>
      </c>
      <c r="J273" s="29" t="s">
        <v>26</v>
      </c>
      <c r="K273" s="29" t="n">
        <v>0</v>
      </c>
      <c r="L273" s="29" t="n">
        <v>0</v>
      </c>
      <c r="M273" s="29" t="s">
        <v>26</v>
      </c>
      <c r="N273" s="29" t="n">
        <v>23</v>
      </c>
      <c r="O273" s="38" t="n">
        <v>7210</v>
      </c>
      <c r="P273" s="29" t="n">
        <v>37</v>
      </c>
      <c r="Q273" s="29" t="n">
        <v>31</v>
      </c>
      <c r="R273" s="29" t="n">
        <v>68</v>
      </c>
      <c r="S273" s="29" t="n">
        <v>7278</v>
      </c>
      <c r="T273" s="29" t="n">
        <v>1042</v>
      </c>
      <c r="U273" s="29" t="n">
        <v>361</v>
      </c>
      <c r="V273" s="29" t="n">
        <v>0</v>
      </c>
      <c r="W273" s="29" t="n">
        <v>34</v>
      </c>
      <c r="X273" s="38" t="n">
        <v>1437</v>
      </c>
      <c r="Y273" s="39" t="n">
        <v>8715</v>
      </c>
    </row>
    <row r="274" customFormat="false" ht="12" hidden="false" customHeight="true" outlineLevel="0" collapsed="false">
      <c r="A274" s="74"/>
      <c r="C274" s="78" t="s">
        <v>199</v>
      </c>
      <c r="D274" s="42" t="n">
        <v>0</v>
      </c>
      <c r="E274" s="42" t="n">
        <v>0</v>
      </c>
      <c r="F274" s="41" t="n">
        <v>66</v>
      </c>
      <c r="G274" s="42" t="n">
        <v>0</v>
      </c>
      <c r="H274" s="42" t="n">
        <v>1604</v>
      </c>
      <c r="I274" s="41" t="s">
        <v>26</v>
      </c>
      <c r="J274" s="41" t="s">
        <v>26</v>
      </c>
      <c r="K274" s="42" t="n">
        <v>0</v>
      </c>
      <c r="L274" s="42" t="n">
        <v>0</v>
      </c>
      <c r="M274" s="42" t="s">
        <v>26</v>
      </c>
      <c r="N274" s="42" t="n">
        <v>0</v>
      </c>
      <c r="O274" s="43" t="n">
        <v>1670</v>
      </c>
      <c r="P274" s="42" t="n">
        <v>0</v>
      </c>
      <c r="Q274" s="42" t="n">
        <v>0</v>
      </c>
      <c r="R274" s="43" t="n">
        <v>0</v>
      </c>
      <c r="S274" s="38" t="n">
        <v>1670</v>
      </c>
      <c r="T274" s="42" t="n">
        <v>0</v>
      </c>
      <c r="U274" s="42" t="n">
        <v>0</v>
      </c>
      <c r="V274" s="42" t="n">
        <v>0</v>
      </c>
      <c r="W274" s="41" t="s">
        <v>26</v>
      </c>
      <c r="X274" s="38" t="n">
        <v>0</v>
      </c>
      <c r="Y274" s="39" t="n">
        <v>1670</v>
      </c>
    </row>
    <row r="275" customFormat="false" ht="12" hidden="false" customHeight="true" outlineLevel="0" collapsed="false">
      <c r="A275" s="74"/>
      <c r="C275" s="78" t="s">
        <v>200</v>
      </c>
      <c r="D275" s="42" t="n">
        <v>0</v>
      </c>
      <c r="E275" s="42" t="n">
        <v>0</v>
      </c>
      <c r="F275" s="41" t="n">
        <v>0</v>
      </c>
      <c r="G275" s="42" t="s">
        <v>26</v>
      </c>
      <c r="H275" s="42" t="s">
        <v>26</v>
      </c>
      <c r="I275" s="41" t="n">
        <v>0</v>
      </c>
      <c r="J275" s="41" t="s">
        <v>26</v>
      </c>
      <c r="K275" s="42" t="n">
        <v>0</v>
      </c>
      <c r="L275" s="42" t="n">
        <v>0</v>
      </c>
      <c r="M275" s="42" t="s">
        <v>26</v>
      </c>
      <c r="N275" s="42" t="n">
        <v>0</v>
      </c>
      <c r="O275" s="43" t="n">
        <v>0</v>
      </c>
      <c r="P275" s="42" t="n">
        <v>0</v>
      </c>
      <c r="Q275" s="42" t="n">
        <v>0</v>
      </c>
      <c r="R275" s="43" t="n">
        <v>0</v>
      </c>
      <c r="S275" s="38" t="n">
        <v>0</v>
      </c>
      <c r="T275" s="42" t="n">
        <v>1</v>
      </c>
      <c r="U275" s="42" t="n">
        <v>0</v>
      </c>
      <c r="V275" s="42" t="n">
        <v>0</v>
      </c>
      <c r="W275" s="41" t="n">
        <v>2</v>
      </c>
      <c r="X275" s="38" t="n">
        <v>3</v>
      </c>
      <c r="Y275" s="39" t="n">
        <v>3</v>
      </c>
    </row>
    <row r="276" customFormat="false" ht="12" hidden="false" customHeight="true" outlineLevel="0" collapsed="false">
      <c r="C276" s="78" t="s">
        <v>201</v>
      </c>
      <c r="D276" s="42" t="n">
        <v>0</v>
      </c>
      <c r="E276" s="42" t="n">
        <v>0</v>
      </c>
      <c r="F276" s="41" t="n">
        <v>138</v>
      </c>
      <c r="G276" s="42" t="n">
        <v>0</v>
      </c>
      <c r="H276" s="42" t="n">
        <v>1105</v>
      </c>
      <c r="I276" s="41" t="s">
        <v>26</v>
      </c>
      <c r="J276" s="41" t="s">
        <v>26</v>
      </c>
      <c r="K276" s="42" t="n">
        <v>0</v>
      </c>
      <c r="L276" s="42" t="n">
        <v>0</v>
      </c>
      <c r="M276" s="42" t="s">
        <v>26</v>
      </c>
      <c r="N276" s="42" t="n">
        <v>0</v>
      </c>
      <c r="O276" s="43" t="n">
        <v>1243</v>
      </c>
      <c r="P276" s="42" t="n">
        <v>0</v>
      </c>
      <c r="Q276" s="42" t="n">
        <v>0</v>
      </c>
      <c r="R276" s="43" t="n">
        <v>0</v>
      </c>
      <c r="S276" s="38" t="n">
        <v>1243</v>
      </c>
      <c r="T276" s="42" t="n">
        <v>3</v>
      </c>
      <c r="U276" s="42" t="n">
        <v>0</v>
      </c>
      <c r="V276" s="42" t="n">
        <v>0</v>
      </c>
      <c r="W276" s="41" t="s">
        <v>26</v>
      </c>
      <c r="X276" s="38" t="n">
        <v>3</v>
      </c>
      <c r="Y276" s="39" t="n">
        <v>1246</v>
      </c>
    </row>
    <row r="277" customFormat="false" ht="12" hidden="false" customHeight="true" outlineLevel="0" collapsed="false">
      <c r="C277" s="78" t="s">
        <v>202</v>
      </c>
      <c r="D277" s="42" t="n">
        <v>0</v>
      </c>
      <c r="E277" s="42" t="n">
        <v>0</v>
      </c>
      <c r="F277" s="41" t="n">
        <v>2</v>
      </c>
      <c r="G277" s="42" t="n">
        <v>0</v>
      </c>
      <c r="H277" s="42" t="n">
        <v>2862</v>
      </c>
      <c r="I277" s="41" t="s">
        <v>26</v>
      </c>
      <c r="J277" s="41" t="s">
        <v>26</v>
      </c>
      <c r="K277" s="42" t="n">
        <v>0</v>
      </c>
      <c r="L277" s="42" t="n">
        <v>0</v>
      </c>
      <c r="M277" s="42" t="s">
        <v>26</v>
      </c>
      <c r="N277" s="42" t="n">
        <v>0</v>
      </c>
      <c r="O277" s="43" t="n">
        <v>2864</v>
      </c>
      <c r="P277" s="42" t="n">
        <v>0</v>
      </c>
      <c r="Q277" s="42" t="n">
        <v>0</v>
      </c>
      <c r="R277" s="43" t="n">
        <v>0</v>
      </c>
      <c r="S277" s="38" t="n">
        <v>2864</v>
      </c>
      <c r="T277" s="42" t="n">
        <v>0</v>
      </c>
      <c r="U277" s="42" t="n">
        <v>0</v>
      </c>
      <c r="V277" s="42" t="n">
        <v>0</v>
      </c>
      <c r="W277" s="41" t="s">
        <v>26</v>
      </c>
      <c r="X277" s="38" t="n">
        <v>0</v>
      </c>
      <c r="Y277" s="39" t="n">
        <v>2864</v>
      </c>
    </row>
    <row r="278" customFormat="false" ht="12" hidden="false" customHeight="true" outlineLevel="0" collapsed="false">
      <c r="C278" s="78" t="s">
        <v>203</v>
      </c>
      <c r="D278" s="42" t="n">
        <v>1146</v>
      </c>
      <c r="E278" s="42" t="n">
        <v>217</v>
      </c>
      <c r="F278" s="41" t="n">
        <v>37</v>
      </c>
      <c r="G278" s="41" t="s">
        <v>26</v>
      </c>
      <c r="H278" s="41" t="s">
        <v>26</v>
      </c>
      <c r="I278" s="42" t="n">
        <v>10</v>
      </c>
      <c r="J278" s="41" t="s">
        <v>26</v>
      </c>
      <c r="K278" s="42" t="n">
        <v>0</v>
      </c>
      <c r="L278" s="42" t="n">
        <v>0</v>
      </c>
      <c r="M278" s="42" t="s">
        <v>26</v>
      </c>
      <c r="N278" s="42" t="n">
        <v>23</v>
      </c>
      <c r="O278" s="43" t="n">
        <v>1433</v>
      </c>
      <c r="P278" s="42" t="n">
        <v>37</v>
      </c>
      <c r="Q278" s="42" t="n">
        <v>31</v>
      </c>
      <c r="R278" s="43" t="n">
        <v>68</v>
      </c>
      <c r="S278" s="38" t="n">
        <v>1501</v>
      </c>
      <c r="T278" s="42" t="n">
        <v>1038</v>
      </c>
      <c r="U278" s="42" t="n">
        <v>361</v>
      </c>
      <c r="V278" s="42" t="n">
        <v>0</v>
      </c>
      <c r="W278" s="42" t="n">
        <v>32</v>
      </c>
      <c r="X278" s="38" t="n">
        <v>1431</v>
      </c>
      <c r="Y278" s="39" t="n">
        <v>2932</v>
      </c>
    </row>
    <row r="279" customFormat="false" ht="6" hidden="false" customHeight="true" outlineLevel="0" collapsed="false">
      <c r="C279" s="79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35"/>
      <c r="P279" s="41"/>
      <c r="Q279" s="41"/>
      <c r="R279" s="35"/>
      <c r="S279" s="35"/>
      <c r="T279" s="41"/>
      <c r="U279" s="41"/>
      <c r="V279" s="41"/>
      <c r="W279" s="41"/>
      <c r="X279" s="35"/>
      <c r="Y279" s="36"/>
    </row>
    <row r="280" customFormat="false" ht="12" hidden="false" customHeight="true" outlineLevel="0" collapsed="false">
      <c r="A280" s="4"/>
      <c r="B280" s="4"/>
      <c r="C280" s="68" t="s">
        <v>204</v>
      </c>
      <c r="D280" s="29" t="n">
        <v>4732</v>
      </c>
      <c r="E280" s="29" t="n">
        <v>270</v>
      </c>
      <c r="F280" s="29" t="n">
        <v>4033</v>
      </c>
      <c r="G280" s="29" t="n">
        <v>7558</v>
      </c>
      <c r="H280" s="29" t="n">
        <v>3475</v>
      </c>
      <c r="I280" s="29" t="n">
        <v>419</v>
      </c>
      <c r="J280" s="29" t="s">
        <v>26</v>
      </c>
      <c r="K280" s="29" t="n">
        <v>3</v>
      </c>
      <c r="L280" s="29" t="n">
        <v>0</v>
      </c>
      <c r="M280" s="29" t="n">
        <v>0</v>
      </c>
      <c r="N280" s="29" t="n">
        <v>54</v>
      </c>
      <c r="O280" s="38" t="n">
        <v>20544</v>
      </c>
      <c r="P280" s="29" t="n">
        <v>565</v>
      </c>
      <c r="Q280" s="29" t="n">
        <v>654</v>
      </c>
      <c r="R280" s="29" t="n">
        <v>1219</v>
      </c>
      <c r="S280" s="29" t="n">
        <v>21763</v>
      </c>
      <c r="T280" s="29" t="n">
        <v>3166</v>
      </c>
      <c r="U280" s="29" t="n">
        <v>322</v>
      </c>
      <c r="V280" s="29" t="n">
        <v>0</v>
      </c>
      <c r="W280" s="29" t="n">
        <v>193</v>
      </c>
      <c r="X280" s="38" t="n">
        <v>3681</v>
      </c>
      <c r="Y280" s="30" t="n">
        <v>25444</v>
      </c>
    </row>
    <row r="281" customFormat="false" ht="12" hidden="false" customHeight="true" outlineLevel="0" collapsed="false">
      <c r="C281" s="78" t="s">
        <v>205</v>
      </c>
      <c r="D281" s="42" t="n">
        <v>4718</v>
      </c>
      <c r="E281" s="42" t="n">
        <v>270</v>
      </c>
      <c r="F281" s="41" t="n">
        <v>4033</v>
      </c>
      <c r="G281" s="41" t="s">
        <v>26</v>
      </c>
      <c r="H281" s="41" t="s">
        <v>26</v>
      </c>
      <c r="I281" s="42" t="n">
        <v>419</v>
      </c>
      <c r="J281" s="41" t="s">
        <v>26</v>
      </c>
      <c r="K281" s="42" t="n">
        <v>1</v>
      </c>
      <c r="L281" s="42" t="n">
        <v>0</v>
      </c>
      <c r="M281" s="42" t="s">
        <v>26</v>
      </c>
      <c r="N281" s="42" t="n">
        <v>54</v>
      </c>
      <c r="O281" s="43" t="n">
        <v>9495</v>
      </c>
      <c r="P281" s="42" t="n">
        <v>565</v>
      </c>
      <c r="Q281" s="42" t="n">
        <v>654</v>
      </c>
      <c r="R281" s="43" t="n">
        <v>1219</v>
      </c>
      <c r="S281" s="38" t="n">
        <v>10714</v>
      </c>
      <c r="T281" s="42" t="n">
        <v>3071</v>
      </c>
      <c r="U281" s="42" t="n">
        <v>308</v>
      </c>
      <c r="V281" s="42" t="n">
        <v>0</v>
      </c>
      <c r="W281" s="42" t="n">
        <v>193</v>
      </c>
      <c r="X281" s="38" t="n">
        <v>3572</v>
      </c>
      <c r="Y281" s="39" t="n">
        <v>14286</v>
      </c>
    </row>
    <row r="282" customFormat="false" ht="12" hidden="false" customHeight="true" outlineLevel="0" collapsed="false">
      <c r="C282" s="78" t="s">
        <v>206</v>
      </c>
      <c r="D282" s="42" t="n">
        <v>14</v>
      </c>
      <c r="E282" s="42" t="n">
        <v>0</v>
      </c>
      <c r="F282" s="41" t="n">
        <v>0</v>
      </c>
      <c r="G282" s="42" t="n">
        <v>7558</v>
      </c>
      <c r="H282" s="42" t="n">
        <v>3475</v>
      </c>
      <c r="I282" s="41" t="s">
        <v>26</v>
      </c>
      <c r="J282" s="41" t="s">
        <v>26</v>
      </c>
      <c r="K282" s="42" t="n">
        <v>2</v>
      </c>
      <c r="L282" s="42" t="n">
        <v>0</v>
      </c>
      <c r="M282" s="42" t="s">
        <v>26</v>
      </c>
      <c r="N282" s="42" t="n">
        <v>0</v>
      </c>
      <c r="O282" s="43" t="n">
        <v>11049</v>
      </c>
      <c r="P282" s="42" t="n">
        <v>0</v>
      </c>
      <c r="Q282" s="42" t="n">
        <v>0</v>
      </c>
      <c r="R282" s="43" t="n">
        <v>0</v>
      </c>
      <c r="S282" s="38" t="n">
        <v>11049</v>
      </c>
      <c r="T282" s="42" t="n">
        <v>93</v>
      </c>
      <c r="U282" s="42" t="n">
        <v>14</v>
      </c>
      <c r="V282" s="42" t="n">
        <v>0</v>
      </c>
      <c r="W282" s="41" t="s">
        <v>26</v>
      </c>
      <c r="X282" s="38" t="n">
        <v>107</v>
      </c>
      <c r="Y282" s="39" t="n">
        <v>11156</v>
      </c>
    </row>
    <row r="283" customFormat="false" ht="12" hidden="false" customHeight="true" outlineLevel="0" collapsed="false">
      <c r="C283" s="78" t="s">
        <v>207</v>
      </c>
      <c r="D283" s="42" t="n">
        <v>0</v>
      </c>
      <c r="E283" s="42" t="n">
        <v>0</v>
      </c>
      <c r="F283" s="41" t="n">
        <v>0</v>
      </c>
      <c r="G283" s="42" t="n">
        <v>0</v>
      </c>
      <c r="H283" s="42" t="n">
        <v>0</v>
      </c>
      <c r="I283" s="41" t="s">
        <v>26</v>
      </c>
      <c r="J283" s="41" t="s">
        <v>26</v>
      </c>
      <c r="K283" s="42" t="n">
        <v>0</v>
      </c>
      <c r="L283" s="42" t="n">
        <v>0</v>
      </c>
      <c r="M283" s="42" t="s">
        <v>26</v>
      </c>
      <c r="N283" s="42" t="n">
        <v>0</v>
      </c>
      <c r="O283" s="43" t="n">
        <v>0</v>
      </c>
      <c r="P283" s="42" t="n">
        <v>0</v>
      </c>
      <c r="Q283" s="42" t="n">
        <v>0</v>
      </c>
      <c r="R283" s="43" t="n">
        <v>0</v>
      </c>
      <c r="S283" s="38" t="n">
        <v>0</v>
      </c>
      <c r="T283" s="42" t="n">
        <v>2</v>
      </c>
      <c r="U283" s="42" t="n">
        <v>0</v>
      </c>
      <c r="V283" s="42" t="n">
        <v>0</v>
      </c>
      <c r="W283" s="41" t="s">
        <v>26</v>
      </c>
      <c r="X283" s="38" t="n">
        <v>2</v>
      </c>
      <c r="Y283" s="39" t="n">
        <v>2</v>
      </c>
    </row>
    <row r="284" customFormat="false" ht="6" hidden="false" customHeight="true" outlineLevel="0" collapsed="false">
      <c r="C284" s="79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35"/>
      <c r="P284" s="41"/>
      <c r="Q284" s="41"/>
      <c r="R284" s="35"/>
      <c r="S284" s="35"/>
      <c r="T284" s="41"/>
      <c r="U284" s="41"/>
      <c r="V284" s="41"/>
      <c r="W284" s="41"/>
      <c r="X284" s="35"/>
      <c r="Y284" s="36"/>
    </row>
    <row r="285" customFormat="false" ht="12" hidden="false" customHeight="true" outlineLevel="0" collapsed="false">
      <c r="C285" s="68" t="s">
        <v>208</v>
      </c>
      <c r="D285" s="38" t="n">
        <v>9</v>
      </c>
      <c r="E285" s="38" t="n">
        <v>42</v>
      </c>
      <c r="F285" s="38" t="n">
        <v>2598</v>
      </c>
      <c r="G285" s="38" t="s">
        <v>26</v>
      </c>
      <c r="H285" s="38" t="s">
        <v>26</v>
      </c>
      <c r="I285" s="38" t="n">
        <v>6</v>
      </c>
      <c r="J285" s="38" t="s">
        <v>26</v>
      </c>
      <c r="K285" s="38" t="n">
        <v>0</v>
      </c>
      <c r="L285" s="38" t="n">
        <v>0</v>
      </c>
      <c r="M285" s="38" t="s">
        <v>26</v>
      </c>
      <c r="N285" s="38" t="n">
        <v>0</v>
      </c>
      <c r="O285" s="38" t="n">
        <v>2655</v>
      </c>
      <c r="P285" s="38" t="n">
        <v>2</v>
      </c>
      <c r="Q285" s="38" t="n">
        <v>9</v>
      </c>
      <c r="R285" s="29" t="n">
        <v>11</v>
      </c>
      <c r="S285" s="29" t="n">
        <v>2666</v>
      </c>
      <c r="T285" s="38" t="n">
        <v>628</v>
      </c>
      <c r="U285" s="38" t="n">
        <v>1661</v>
      </c>
      <c r="V285" s="38" t="n">
        <v>0</v>
      </c>
      <c r="W285" s="38" t="n">
        <v>182</v>
      </c>
      <c r="X285" s="38" t="n">
        <v>2471</v>
      </c>
      <c r="Y285" s="30" t="n">
        <v>5137</v>
      </c>
    </row>
    <row r="286" customFormat="false" ht="12" hidden="false" customHeight="true" outlineLevel="0" collapsed="false">
      <c r="C286" s="78" t="s">
        <v>209</v>
      </c>
      <c r="D286" s="42" t="n">
        <v>9</v>
      </c>
      <c r="E286" s="42" t="n">
        <v>42</v>
      </c>
      <c r="F286" s="41" t="n">
        <v>2598</v>
      </c>
      <c r="G286" s="41" t="s">
        <v>26</v>
      </c>
      <c r="H286" s="41" t="s">
        <v>26</v>
      </c>
      <c r="I286" s="42" t="n">
        <v>6</v>
      </c>
      <c r="J286" s="41" t="s">
        <v>26</v>
      </c>
      <c r="K286" s="42" t="n">
        <v>0</v>
      </c>
      <c r="L286" s="42" t="n">
        <v>0</v>
      </c>
      <c r="M286" s="42" t="s">
        <v>26</v>
      </c>
      <c r="N286" s="42" t="n">
        <v>0</v>
      </c>
      <c r="O286" s="43" t="n">
        <v>2655</v>
      </c>
      <c r="P286" s="42" t="n">
        <v>2</v>
      </c>
      <c r="Q286" s="42" t="n">
        <v>9</v>
      </c>
      <c r="R286" s="43" t="n">
        <v>11</v>
      </c>
      <c r="S286" s="38" t="n">
        <v>2666</v>
      </c>
      <c r="T286" s="42" t="n">
        <v>628</v>
      </c>
      <c r="U286" s="42" t="n">
        <v>1661</v>
      </c>
      <c r="V286" s="42" t="n">
        <v>0</v>
      </c>
      <c r="W286" s="42" t="n">
        <v>182</v>
      </c>
      <c r="X286" s="38" t="n">
        <v>2471</v>
      </c>
      <c r="Y286" s="39" t="n">
        <v>5137</v>
      </c>
    </row>
    <row r="287" customFormat="false" ht="6" hidden="false" customHeight="true" outlineLevel="0" collapsed="false">
      <c r="C287" s="80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2"/>
    </row>
    <row r="288" customFormat="false" ht="6" hidden="false" customHeight="true" outlineLevel="0" collapsed="false">
      <c r="C288" s="83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65"/>
      <c r="P288" s="75"/>
      <c r="Q288" s="75"/>
      <c r="R288" s="65"/>
      <c r="S288" s="65"/>
      <c r="T288" s="75"/>
      <c r="U288" s="75"/>
      <c r="V288" s="75"/>
      <c r="W288" s="75"/>
      <c r="X288" s="65"/>
      <c r="Y288" s="65"/>
    </row>
    <row r="289" s="56" customFormat="true" ht="12" hidden="false" customHeight="true" outlineLevel="0" collapsed="false">
      <c r="C289" s="54" t="s">
        <v>82</v>
      </c>
      <c r="Y289" s="84"/>
    </row>
    <row r="290" s="56" customFormat="true" ht="12" hidden="false" customHeight="true" outlineLevel="0" collapsed="false">
      <c r="C290" s="56" t="s">
        <v>83</v>
      </c>
    </row>
    <row r="291" s="56" customFormat="true" ht="12" hidden="false" customHeight="true" outlineLevel="0" collapsed="false">
      <c r="C291" s="85" t="s">
        <v>210</v>
      </c>
      <c r="D291" s="85"/>
      <c r="E291" s="85"/>
      <c r="G291" s="85"/>
      <c r="H291" s="85"/>
      <c r="I291" s="85"/>
      <c r="J291" s="85"/>
      <c r="K291" s="85"/>
      <c r="L291" s="85"/>
      <c r="M291" s="85"/>
    </row>
    <row r="292" s="56" customFormat="true" ht="12.75" hidden="false" customHeight="true" outlineLevel="0" collapsed="false">
      <c r="C292" s="86" t="s">
        <v>211</v>
      </c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</row>
    <row r="293" s="56" customFormat="true" ht="11.25" hidden="false" customHeight="true" outlineLevel="0" collapsed="false">
      <c r="C293" s="87" t="s">
        <v>212</v>
      </c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</row>
    <row r="294" s="56" customFormat="true" ht="11.25" hidden="false" customHeight="true" outlineLevel="0" collapsed="false">
      <c r="C294" s="87" t="s">
        <v>213</v>
      </c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</row>
    <row r="295" s="56" customFormat="true" ht="11.25" hidden="false" customHeight="true" outlineLevel="0" collapsed="false">
      <c r="C295" s="87" t="s">
        <v>214</v>
      </c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</row>
    <row r="296" s="56" customFormat="true" ht="24" hidden="false" customHeight="true" outlineLevel="0" collapsed="false">
      <c r="C296" s="87" t="s">
        <v>215</v>
      </c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</row>
    <row r="297" s="56" customFormat="true" ht="15.75" hidden="false" customHeight="true" outlineLevel="0" collapsed="false">
      <c r="A297" s="88"/>
      <c r="C297" s="87" t="s">
        <v>216</v>
      </c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</row>
    <row r="298" s="56" customFormat="true" ht="12" hidden="false" customHeight="true" outlineLevel="0" collapsed="false">
      <c r="A298" s="88"/>
      <c r="C298" s="87" t="s">
        <v>217</v>
      </c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</row>
    <row r="299" s="56" customFormat="true" ht="12" hidden="false" customHeight="true" outlineLevel="0" collapsed="false">
      <c r="C299" s="87" t="s">
        <v>218</v>
      </c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</row>
    <row r="300" s="56" customFormat="true" ht="12" hidden="false" customHeight="true" outlineLevel="0" collapsed="false">
      <c r="C300" s="87" t="s">
        <v>219</v>
      </c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</row>
    <row r="301" s="56" customFormat="true" ht="12" hidden="false" customHeight="true" outlineLevel="0" collapsed="false">
      <c r="C301" s="87" t="s">
        <v>220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s="56" customFormat="true" ht="12" hidden="false" customHeight="true" outlineLevel="0" collapsed="false">
      <c r="C302" s="87" t="s">
        <v>221</v>
      </c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</row>
    <row r="303" s="56" customFormat="true" ht="12" hidden="false" customHeight="true" outlineLevel="0" collapsed="false">
      <c r="C303" s="87" t="s">
        <v>222</v>
      </c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</row>
    <row r="304" s="56" customFormat="true" ht="12" hidden="false" customHeight="true" outlineLevel="0" collapsed="false">
      <c r="C304" s="87" t="s">
        <v>223</v>
      </c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</row>
    <row r="305" s="56" customFormat="true" ht="12" hidden="false" customHeight="true" outlineLevel="0" collapsed="false">
      <c r="C305" s="87" t="s">
        <v>224</v>
      </c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</row>
    <row r="306" s="56" customFormat="true" ht="12" hidden="false" customHeight="true" outlineLevel="0" collapsed="false">
      <c r="C306" s="87" t="s">
        <v>225</v>
      </c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</row>
    <row r="307" s="56" customFormat="true" ht="12" hidden="false" customHeight="true" outlineLevel="0" collapsed="false">
      <c r="C307" s="87" t="s">
        <v>226</v>
      </c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</row>
    <row r="308" s="56" customFormat="true" ht="12" hidden="false" customHeight="true" outlineLevel="0" collapsed="false">
      <c r="C308" s="87" t="s">
        <v>227</v>
      </c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</row>
    <row r="309" s="56" customFormat="true" ht="12" hidden="false" customHeight="true" outlineLevel="0" collapsed="false">
      <c r="C309" s="89" t="s">
        <v>228</v>
      </c>
      <c r="D309" s="89"/>
      <c r="E309" s="89"/>
      <c r="F309" s="89"/>
      <c r="G309" s="89"/>
      <c r="H309" s="89"/>
      <c r="I309" s="89"/>
      <c r="J309" s="89"/>
      <c r="K309" s="89"/>
      <c r="L309" s="89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</row>
    <row r="310" s="56" customFormat="true" ht="24" hidden="false" customHeight="true" outlineLevel="0" collapsed="false">
      <c r="C310" s="91" t="s">
        <v>229</v>
      </c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</row>
    <row r="311" s="56" customFormat="true" ht="12" hidden="false" customHeight="true" outlineLevel="0" collapsed="false">
      <c r="C311" s="92" t="s">
        <v>230</v>
      </c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</row>
    <row r="312" s="56" customFormat="true" ht="12" hidden="false" customHeight="true" outlineLevel="0" collapsed="false">
      <c r="C312" s="92" t="s">
        <v>231</v>
      </c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</row>
    <row r="313" s="56" customFormat="true" ht="12" hidden="false" customHeight="true" outlineLevel="0" collapsed="false"/>
    <row r="314" s="56" customFormat="true" ht="12" hidden="false" customHeight="true" outlineLevel="0" collapsed="false"/>
    <row r="315" s="56" customFormat="true" ht="12" hidden="false" customHeight="true" outlineLevel="0" collapsed="false"/>
    <row r="316" s="56" customFormat="true" ht="11.25" hidden="false" customHeight="false" outlineLevel="0" collapsed="false">
      <c r="J316" s="73"/>
    </row>
    <row r="317" s="56" customFormat="true" ht="11.25" hidden="false" customHeight="false" outlineLevel="0" collapsed="false">
      <c r="J317" s="73"/>
    </row>
    <row r="318" s="56" customFormat="true" ht="11.25" hidden="false" customHeight="false" outlineLevel="0" collapsed="false">
      <c r="J318" s="73"/>
    </row>
    <row r="319" customFormat="false" ht="12" hidden="false" customHeight="false" outlineLevel="0" collapsed="false">
      <c r="C319" s="56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3 G41:H41 I42:I43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1:57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1:59Z</dcterms:modified>
  <cp:revision>0</cp:revision>
  <dc:subject>I. Registro de entradas</dc:subject>
  <dc:title>Boletín mensual de estadísticas migratorias 2023</dc:title>
</cp:coreProperties>
</file>