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32">
  <si>
    <t xml:space="preserve">1.2.5 Entradas por entidad federativa y punto de internación, según condición de estancia, may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311507</v>
      </c>
      <c r="E10" s="29" t="n">
        <v>48512</v>
      </c>
      <c r="F10" s="29" t="n">
        <v>388949</v>
      </c>
      <c r="G10" s="29" t="n">
        <v>462075</v>
      </c>
      <c r="H10" s="29" t="n">
        <v>172567</v>
      </c>
      <c r="I10" s="29" t="n">
        <v>35993</v>
      </c>
      <c r="J10" s="29" t="n">
        <v>100868</v>
      </c>
      <c r="K10" s="29" t="n">
        <v>234</v>
      </c>
      <c r="L10" s="29" t="n">
        <v>10</v>
      </c>
      <c r="M10" s="29" t="n">
        <v>2329</v>
      </c>
      <c r="N10" s="29" t="n">
        <v>3271</v>
      </c>
      <c r="O10" s="29" t="n">
        <v>2526315</v>
      </c>
      <c r="P10" s="29" t="n">
        <v>26322</v>
      </c>
      <c r="Q10" s="29" t="n">
        <v>33498</v>
      </c>
      <c r="R10" s="29" t="n">
        <v>59820</v>
      </c>
      <c r="S10" s="29" t="n">
        <v>2586135</v>
      </c>
      <c r="T10" s="29" t="n">
        <v>627227</v>
      </c>
      <c r="U10" s="29" t="n">
        <v>186048</v>
      </c>
      <c r="V10" s="29" t="n">
        <v>741</v>
      </c>
      <c r="W10" s="29" t="n">
        <v>35806</v>
      </c>
      <c r="X10" s="29" t="n">
        <v>849822</v>
      </c>
      <c r="Y10" s="30" t="n">
        <v>3435957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5</v>
      </c>
      <c r="E12" s="37" t="n">
        <v>686</v>
      </c>
      <c r="F12" s="37" t="n">
        <v>5268</v>
      </c>
      <c r="G12" s="37" t="s">
        <v>26</v>
      </c>
      <c r="H12" s="37" t="s">
        <v>26</v>
      </c>
      <c r="I12" s="37" t="n">
        <v>366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6325</v>
      </c>
      <c r="P12" s="37" t="n">
        <v>81</v>
      </c>
      <c r="Q12" s="37" t="n">
        <v>98</v>
      </c>
      <c r="R12" s="37" t="n">
        <v>179</v>
      </c>
      <c r="S12" s="37" t="n">
        <v>6504</v>
      </c>
      <c r="T12" s="37" t="n">
        <v>3442</v>
      </c>
      <c r="U12" s="37" t="n">
        <v>2643</v>
      </c>
      <c r="V12" s="37" t="n">
        <v>0</v>
      </c>
      <c r="W12" s="37" t="n">
        <v>211</v>
      </c>
      <c r="X12" s="37" t="n">
        <v>6296</v>
      </c>
      <c r="Y12" s="38" t="n">
        <v>12800</v>
      </c>
    </row>
    <row r="13" customFormat="false" ht="12" hidden="false" customHeight="true" outlineLevel="0" collapsed="false">
      <c r="C13" s="39" t="s">
        <v>27</v>
      </c>
      <c r="D13" s="40" t="n">
        <v>5</v>
      </c>
      <c r="E13" s="41" t="n">
        <v>686</v>
      </c>
      <c r="F13" s="40" t="n">
        <v>5268</v>
      </c>
      <c r="G13" s="41" t="s">
        <v>26</v>
      </c>
      <c r="H13" s="40" t="s">
        <v>26</v>
      </c>
      <c r="I13" s="41" t="n">
        <v>366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6325</v>
      </c>
      <c r="P13" s="41" t="n">
        <v>81</v>
      </c>
      <c r="Q13" s="41" t="n">
        <v>98</v>
      </c>
      <c r="R13" s="42" t="n">
        <v>179</v>
      </c>
      <c r="S13" s="37" t="n">
        <v>6504</v>
      </c>
      <c r="T13" s="41" t="n">
        <v>3442</v>
      </c>
      <c r="U13" s="41" t="n">
        <v>2643</v>
      </c>
      <c r="V13" s="41" t="n">
        <v>0</v>
      </c>
      <c r="W13" s="41" t="n">
        <v>211</v>
      </c>
      <c r="X13" s="37" t="n">
        <v>6296</v>
      </c>
      <c r="Y13" s="38" t="n">
        <v>12800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5064</v>
      </c>
      <c r="E15" s="37" t="n">
        <v>3648</v>
      </c>
      <c r="F15" s="37" t="n">
        <v>58851</v>
      </c>
      <c r="G15" s="37" t="n">
        <v>79043</v>
      </c>
      <c r="H15" s="37" t="n">
        <v>27481</v>
      </c>
      <c r="I15" s="37" t="n">
        <v>467</v>
      </c>
      <c r="J15" s="37" t="s">
        <v>26</v>
      </c>
      <c r="K15" s="37" t="n">
        <v>0</v>
      </c>
      <c r="L15" s="37" t="n">
        <v>1</v>
      </c>
      <c r="M15" s="37" t="s">
        <v>26</v>
      </c>
      <c r="N15" s="37" t="n">
        <v>153</v>
      </c>
      <c r="O15" s="37" t="n">
        <v>194708</v>
      </c>
      <c r="P15" s="37" t="n">
        <v>678</v>
      </c>
      <c r="Q15" s="37" t="n">
        <v>952</v>
      </c>
      <c r="R15" s="37" t="n">
        <v>1630</v>
      </c>
      <c r="S15" s="37" t="n">
        <v>196338</v>
      </c>
      <c r="T15" s="37" t="n">
        <v>74867</v>
      </c>
      <c r="U15" s="37" t="n">
        <v>26574</v>
      </c>
      <c r="V15" s="37" t="n">
        <v>17</v>
      </c>
      <c r="W15" s="37" t="n">
        <v>142</v>
      </c>
      <c r="X15" s="37" t="n">
        <v>101600</v>
      </c>
      <c r="Y15" s="38" t="n">
        <v>297938</v>
      </c>
    </row>
    <row r="16" customFormat="false" ht="12" hidden="false" customHeight="true" outlineLevel="0" collapsed="false">
      <c r="C16" s="39" t="s">
        <v>29</v>
      </c>
      <c r="D16" s="41" t="n">
        <v>112</v>
      </c>
      <c r="E16" s="41" t="n">
        <v>3</v>
      </c>
      <c r="F16" s="40" t="n">
        <v>1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16</v>
      </c>
      <c r="P16" s="41" t="n">
        <v>0</v>
      </c>
      <c r="Q16" s="41" t="n">
        <v>3</v>
      </c>
      <c r="R16" s="42" t="n">
        <v>3</v>
      </c>
      <c r="S16" s="37" t="n">
        <v>119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19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107</v>
      </c>
      <c r="G17" s="40" t="s">
        <v>26</v>
      </c>
      <c r="H17" s="40" t="s">
        <v>26</v>
      </c>
      <c r="I17" s="41" t="n">
        <v>88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95</v>
      </c>
      <c r="P17" s="41" t="n">
        <v>0</v>
      </c>
      <c r="Q17" s="41" t="n">
        <v>5</v>
      </c>
      <c r="R17" s="42" t="n">
        <v>5</v>
      </c>
      <c r="S17" s="37" t="n">
        <v>200</v>
      </c>
      <c r="T17" s="41" t="n">
        <v>6</v>
      </c>
      <c r="U17" s="41" t="n">
        <v>2</v>
      </c>
      <c r="V17" s="41" t="n">
        <v>0</v>
      </c>
      <c r="W17" s="41" t="n">
        <v>6</v>
      </c>
      <c r="X17" s="37" t="n">
        <v>14</v>
      </c>
      <c r="Y17" s="38" t="n">
        <v>214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138</v>
      </c>
      <c r="G18" s="41" t="n">
        <v>79043</v>
      </c>
      <c r="H18" s="41" t="n">
        <v>27280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106461</v>
      </c>
      <c r="P18" s="41" t="n">
        <v>2</v>
      </c>
      <c r="Q18" s="41" t="n">
        <v>4</v>
      </c>
      <c r="R18" s="42" t="n">
        <v>6</v>
      </c>
      <c r="S18" s="37" t="n">
        <v>106467</v>
      </c>
      <c r="T18" s="41" t="n">
        <v>307</v>
      </c>
      <c r="U18" s="41" t="n">
        <v>848</v>
      </c>
      <c r="V18" s="41" t="n">
        <v>0</v>
      </c>
      <c r="W18" s="40" t="s">
        <v>26</v>
      </c>
      <c r="X18" s="37" t="n">
        <v>1155</v>
      </c>
      <c r="Y18" s="38" t="n">
        <v>107622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7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7</v>
      </c>
      <c r="P19" s="41" t="n">
        <v>0</v>
      </c>
      <c r="Q19" s="41" t="n">
        <v>0</v>
      </c>
      <c r="R19" s="42" t="n">
        <v>0</v>
      </c>
      <c r="S19" s="37" t="n">
        <v>67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7</v>
      </c>
    </row>
    <row r="20" customFormat="false" ht="12" hidden="false" customHeight="true" outlineLevel="0" collapsed="false">
      <c r="C20" s="39" t="s">
        <v>33</v>
      </c>
      <c r="D20" s="41" t="n">
        <v>8</v>
      </c>
      <c r="E20" s="41" t="n">
        <v>5</v>
      </c>
      <c r="F20" s="40" t="n">
        <v>39</v>
      </c>
      <c r="G20" s="40" t="s">
        <v>26</v>
      </c>
      <c r="H20" s="40" t="s">
        <v>26</v>
      </c>
      <c r="I20" s="41" t="n">
        <v>37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89</v>
      </c>
      <c r="P20" s="41" t="n">
        <v>0</v>
      </c>
      <c r="Q20" s="41" t="n">
        <v>2</v>
      </c>
      <c r="R20" s="42" t="n">
        <v>2</v>
      </c>
      <c r="S20" s="37" t="n">
        <v>91</v>
      </c>
      <c r="T20" s="41" t="n">
        <v>27</v>
      </c>
      <c r="U20" s="41" t="n">
        <v>0</v>
      </c>
      <c r="V20" s="41" t="n">
        <v>0</v>
      </c>
      <c r="W20" s="41" t="n">
        <v>17</v>
      </c>
      <c r="X20" s="37" t="n">
        <v>44</v>
      </c>
      <c r="Y20" s="38" t="n">
        <v>135</v>
      </c>
    </row>
    <row r="21" customFormat="false" ht="12" hidden="false" customHeight="true" outlineLevel="0" collapsed="false">
      <c r="C21" s="39" t="s">
        <v>34</v>
      </c>
      <c r="D21" s="41" t="n">
        <v>772</v>
      </c>
      <c r="E21" s="41" t="n">
        <v>246</v>
      </c>
      <c r="F21" s="40" t="n">
        <v>193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211</v>
      </c>
      <c r="P21" s="41" t="n">
        <v>8</v>
      </c>
      <c r="Q21" s="41" t="n">
        <v>5</v>
      </c>
      <c r="R21" s="42" t="n">
        <v>13</v>
      </c>
      <c r="S21" s="37" t="n">
        <v>1224</v>
      </c>
      <c r="T21" s="41" t="n">
        <v>0</v>
      </c>
      <c r="U21" s="41" t="n">
        <v>119</v>
      </c>
      <c r="V21" s="41" t="n">
        <v>0</v>
      </c>
      <c r="W21" s="40" t="s">
        <v>26</v>
      </c>
      <c r="X21" s="37" t="n">
        <v>119</v>
      </c>
      <c r="Y21" s="38" t="n">
        <v>1343</v>
      </c>
    </row>
    <row r="22" customFormat="false" ht="12" hidden="false" customHeight="true" outlineLevel="0" collapsed="false">
      <c r="C22" s="39" t="s">
        <v>35</v>
      </c>
      <c r="D22" s="41" t="n">
        <v>662</v>
      </c>
      <c r="E22" s="41" t="n">
        <v>572</v>
      </c>
      <c r="F22" s="40" t="n">
        <v>12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4</v>
      </c>
      <c r="O22" s="42" t="n">
        <v>1250</v>
      </c>
      <c r="P22" s="41" t="n">
        <v>7</v>
      </c>
      <c r="Q22" s="41" t="n">
        <v>3</v>
      </c>
      <c r="R22" s="42" t="n">
        <v>10</v>
      </c>
      <c r="S22" s="37" t="n">
        <v>1260</v>
      </c>
      <c r="T22" s="41" t="n">
        <v>0</v>
      </c>
      <c r="U22" s="41" t="n">
        <v>36</v>
      </c>
      <c r="V22" s="41" t="n">
        <v>0</v>
      </c>
      <c r="W22" s="40" t="s">
        <v>26</v>
      </c>
      <c r="X22" s="37" t="n">
        <v>36</v>
      </c>
      <c r="Y22" s="38" t="n">
        <v>1296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4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4</v>
      </c>
      <c r="P23" s="41" t="n">
        <v>0</v>
      </c>
      <c r="Q23" s="41" t="n">
        <v>0</v>
      </c>
      <c r="R23" s="42" t="n">
        <v>0</v>
      </c>
      <c r="S23" s="37" t="n">
        <v>134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4</v>
      </c>
    </row>
    <row r="24" customFormat="false" ht="12" hidden="false" customHeight="true" outlineLevel="0" collapsed="false">
      <c r="C24" s="39" t="s">
        <v>37</v>
      </c>
      <c r="D24" s="41" t="n">
        <v>107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5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82</v>
      </c>
      <c r="P24" s="41" t="n">
        <v>1</v>
      </c>
      <c r="Q24" s="41" t="n">
        <v>4</v>
      </c>
      <c r="R24" s="42" t="n">
        <v>5</v>
      </c>
      <c r="S24" s="37" t="n">
        <v>187</v>
      </c>
      <c r="T24" s="41" t="n">
        <v>0</v>
      </c>
      <c r="U24" s="41" t="n">
        <v>4</v>
      </c>
      <c r="V24" s="41" t="n">
        <v>0</v>
      </c>
      <c r="W24" s="40" t="n">
        <v>5</v>
      </c>
      <c r="X24" s="37" t="n">
        <v>9</v>
      </c>
      <c r="Y24" s="38" t="n">
        <v>196</v>
      </c>
    </row>
    <row r="25" customFormat="false" ht="12" hidden="false" customHeight="true" outlineLevel="0" collapsed="false">
      <c r="C25" s="39" t="s">
        <v>38</v>
      </c>
      <c r="D25" s="41" t="n">
        <v>480</v>
      </c>
      <c r="E25" s="41" t="n">
        <v>101</v>
      </c>
      <c r="F25" s="40" t="n">
        <v>405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986</v>
      </c>
      <c r="P25" s="41" t="n">
        <v>3</v>
      </c>
      <c r="Q25" s="41" t="n">
        <v>2</v>
      </c>
      <c r="R25" s="42" t="n">
        <v>5</v>
      </c>
      <c r="S25" s="37" t="n">
        <v>991</v>
      </c>
      <c r="T25" s="41" t="n">
        <v>1</v>
      </c>
      <c r="U25" s="41" t="n">
        <v>24</v>
      </c>
      <c r="V25" s="41" t="n">
        <v>0</v>
      </c>
      <c r="W25" s="40" t="s">
        <v>26</v>
      </c>
      <c r="X25" s="37" t="n">
        <v>25</v>
      </c>
      <c r="Y25" s="38" t="n">
        <v>1016</v>
      </c>
    </row>
    <row r="26" s="44" customFormat="true" ht="12" hidden="false" customHeight="true" outlineLevel="0" collapsed="false">
      <c r="C26" s="39" t="s">
        <v>39</v>
      </c>
      <c r="D26" s="41" t="n">
        <v>183</v>
      </c>
      <c r="E26" s="41" t="n">
        <v>6</v>
      </c>
      <c r="F26" s="40" t="n">
        <v>807</v>
      </c>
      <c r="G26" s="40" t="s">
        <v>26</v>
      </c>
      <c r="H26" s="40" t="s">
        <v>26</v>
      </c>
      <c r="I26" s="41" t="n">
        <v>267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8</v>
      </c>
      <c r="O26" s="42" t="n">
        <v>1271</v>
      </c>
      <c r="P26" s="41" t="n">
        <v>14</v>
      </c>
      <c r="Q26" s="41" t="n">
        <v>15</v>
      </c>
      <c r="R26" s="42" t="n">
        <v>29</v>
      </c>
      <c r="S26" s="37" t="n">
        <v>1300</v>
      </c>
      <c r="T26" s="41" t="n">
        <v>339</v>
      </c>
      <c r="U26" s="41" t="n">
        <v>119</v>
      </c>
      <c r="V26" s="41" t="n">
        <v>1</v>
      </c>
      <c r="W26" s="41" t="n">
        <v>114</v>
      </c>
      <c r="X26" s="37" t="n">
        <v>573</v>
      </c>
      <c r="Y26" s="38" t="n">
        <v>1873</v>
      </c>
    </row>
    <row r="27" customFormat="false" ht="12" hidden="false" customHeight="true" outlineLevel="0" collapsed="false">
      <c r="C27" s="39" t="s">
        <v>40</v>
      </c>
      <c r="D27" s="41" t="n">
        <v>1364</v>
      </c>
      <c r="E27" s="41" t="n">
        <v>1054</v>
      </c>
      <c r="F27" s="40" t="n">
        <v>312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2</v>
      </c>
      <c r="O27" s="42" t="n">
        <v>5542</v>
      </c>
      <c r="P27" s="41" t="n">
        <v>37</v>
      </c>
      <c r="Q27" s="41" t="n">
        <v>27</v>
      </c>
      <c r="R27" s="42" t="n">
        <v>64</v>
      </c>
      <c r="S27" s="37" t="n">
        <v>5606</v>
      </c>
      <c r="T27" s="41" t="n">
        <v>12881</v>
      </c>
      <c r="U27" s="41" t="n">
        <v>1438</v>
      </c>
      <c r="V27" s="41" t="n">
        <v>0</v>
      </c>
      <c r="W27" s="40" t="s">
        <v>26</v>
      </c>
      <c r="X27" s="37" t="n">
        <v>14319</v>
      </c>
      <c r="Y27" s="38" t="n">
        <v>19925</v>
      </c>
    </row>
    <row r="28" customFormat="false" ht="12" hidden="false" customHeight="true" outlineLevel="0" collapsed="false">
      <c r="C28" s="39" t="s">
        <v>41</v>
      </c>
      <c r="D28" s="41" t="n">
        <v>109</v>
      </c>
      <c r="E28" s="41" t="n">
        <v>1435</v>
      </c>
      <c r="F28" s="40" t="n">
        <v>542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5</v>
      </c>
      <c r="O28" s="42" t="n">
        <v>2091</v>
      </c>
      <c r="P28" s="41" t="n">
        <v>11</v>
      </c>
      <c r="Q28" s="41" t="n">
        <v>2</v>
      </c>
      <c r="R28" s="42" t="n">
        <v>13</v>
      </c>
      <c r="S28" s="37" t="n">
        <v>2104</v>
      </c>
      <c r="T28" s="41" t="n">
        <v>16</v>
      </c>
      <c r="U28" s="41" t="n">
        <v>238</v>
      </c>
      <c r="V28" s="41" t="n">
        <v>0</v>
      </c>
      <c r="W28" s="40" t="s">
        <v>26</v>
      </c>
      <c r="X28" s="37" t="n">
        <v>254</v>
      </c>
      <c r="Y28" s="38" t="n">
        <v>2358</v>
      </c>
    </row>
    <row r="29" customFormat="false" ht="12" hidden="false" customHeight="true" outlineLevel="0" collapsed="false">
      <c r="C29" s="39" t="s">
        <v>42</v>
      </c>
      <c r="D29" s="41" t="n">
        <v>1793</v>
      </c>
      <c r="E29" s="41" t="n">
        <v>139</v>
      </c>
      <c r="F29" s="40" t="n">
        <v>1080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3</v>
      </c>
      <c r="O29" s="42" t="n">
        <v>12740</v>
      </c>
      <c r="P29" s="41" t="n">
        <v>17</v>
      </c>
      <c r="Q29" s="41" t="n">
        <v>10</v>
      </c>
      <c r="R29" s="42" t="n">
        <v>27</v>
      </c>
      <c r="S29" s="37" t="n">
        <v>12767</v>
      </c>
      <c r="T29" s="41" t="n">
        <v>66</v>
      </c>
      <c r="U29" s="41" t="n">
        <v>40</v>
      </c>
      <c r="V29" s="41" t="n">
        <v>1</v>
      </c>
      <c r="W29" s="40" t="s">
        <v>26</v>
      </c>
      <c r="X29" s="37" t="n">
        <v>107</v>
      </c>
      <c r="Y29" s="38" t="n">
        <v>12874</v>
      </c>
    </row>
    <row r="30" customFormat="false" ht="12" hidden="false" customHeight="true" outlineLevel="0" collapsed="false">
      <c r="C30" s="39" t="s">
        <v>43</v>
      </c>
      <c r="D30" s="41" t="n">
        <v>19474</v>
      </c>
      <c r="E30" s="41" t="n">
        <v>87</v>
      </c>
      <c r="F30" s="40" t="n">
        <v>42680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1</v>
      </c>
      <c r="M30" s="41" t="s">
        <v>26</v>
      </c>
      <c r="N30" s="41" t="n">
        <v>131</v>
      </c>
      <c r="O30" s="42" t="n">
        <v>62373</v>
      </c>
      <c r="P30" s="41" t="n">
        <v>578</v>
      </c>
      <c r="Q30" s="41" t="n">
        <v>870</v>
      </c>
      <c r="R30" s="42" t="n">
        <v>1448</v>
      </c>
      <c r="S30" s="37" t="n">
        <v>63821</v>
      </c>
      <c r="T30" s="41" t="n">
        <v>61224</v>
      </c>
      <c r="U30" s="41" t="n">
        <v>23706</v>
      </c>
      <c r="V30" s="41" t="n">
        <v>15</v>
      </c>
      <c r="W30" s="40" t="s">
        <v>26</v>
      </c>
      <c r="X30" s="37" t="n">
        <v>84945</v>
      </c>
      <c r="Y30" s="38" t="n">
        <v>148766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78520</v>
      </c>
      <c r="E32" s="37" t="n">
        <v>411</v>
      </c>
      <c r="F32" s="37" t="n">
        <v>2061</v>
      </c>
      <c r="G32" s="37" t="n">
        <v>22176</v>
      </c>
      <c r="H32" s="37" t="n">
        <v>8177</v>
      </c>
      <c r="I32" s="37" t="n">
        <v>2589</v>
      </c>
      <c r="J32" s="37" t="s">
        <v>26</v>
      </c>
      <c r="K32" s="37" t="n">
        <v>1</v>
      </c>
      <c r="L32" s="37" t="n">
        <v>0</v>
      </c>
      <c r="M32" s="37" t="s">
        <v>26</v>
      </c>
      <c r="N32" s="37" t="n">
        <v>0</v>
      </c>
      <c r="O32" s="37" t="n">
        <v>213935</v>
      </c>
      <c r="P32" s="37" t="n">
        <v>1068</v>
      </c>
      <c r="Q32" s="37" t="n">
        <v>1930</v>
      </c>
      <c r="R32" s="37" t="n">
        <v>2998</v>
      </c>
      <c r="S32" s="37" t="n">
        <v>216933</v>
      </c>
      <c r="T32" s="37" t="n">
        <v>2555</v>
      </c>
      <c r="U32" s="37" t="n">
        <v>1592</v>
      </c>
      <c r="V32" s="37" t="n">
        <v>0</v>
      </c>
      <c r="W32" s="37" t="n">
        <v>121</v>
      </c>
      <c r="X32" s="37" t="n">
        <v>4268</v>
      </c>
      <c r="Y32" s="38" t="n">
        <v>221201</v>
      </c>
    </row>
    <row r="33" customFormat="false" ht="12" hidden="false" customHeight="true" outlineLevel="0" collapsed="false">
      <c r="C33" s="39" t="s">
        <v>45</v>
      </c>
      <c r="D33" s="41" t="n">
        <v>5</v>
      </c>
      <c r="E33" s="41" t="n">
        <v>0</v>
      </c>
      <c r="F33" s="40" t="n">
        <v>0</v>
      </c>
      <c r="G33" s="41" t="n">
        <v>22176</v>
      </c>
      <c r="H33" s="41" t="n">
        <v>7921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30102</v>
      </c>
      <c r="P33" s="41" t="n">
        <v>0</v>
      </c>
      <c r="Q33" s="41" t="n">
        <v>0</v>
      </c>
      <c r="R33" s="42" t="n">
        <v>0</v>
      </c>
      <c r="S33" s="37" t="n">
        <v>30102</v>
      </c>
      <c r="T33" s="41" t="n">
        <v>294</v>
      </c>
      <c r="U33" s="41" t="n">
        <v>294</v>
      </c>
      <c r="V33" s="41" t="n">
        <v>0</v>
      </c>
      <c r="W33" s="40" t="s">
        <v>26</v>
      </c>
      <c r="X33" s="37" t="n">
        <v>588</v>
      </c>
      <c r="Y33" s="38" t="n">
        <v>30690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7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7</v>
      </c>
      <c r="P34" s="41" t="n">
        <v>0</v>
      </c>
      <c r="Q34" s="41" t="n">
        <v>0</v>
      </c>
      <c r="R34" s="42" t="n">
        <v>0</v>
      </c>
      <c r="S34" s="37" t="n">
        <v>27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7</v>
      </c>
    </row>
    <row r="35" customFormat="false" ht="12" hidden="false" customHeight="true" outlineLevel="0" collapsed="false">
      <c r="C35" s="39" t="s">
        <v>47</v>
      </c>
      <c r="D35" s="41" t="n">
        <v>6</v>
      </c>
      <c r="E35" s="41" t="n">
        <v>0</v>
      </c>
      <c r="F35" s="40" t="n">
        <v>0</v>
      </c>
      <c r="G35" s="41" t="n">
        <v>0</v>
      </c>
      <c r="H35" s="41" t="n">
        <v>90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96</v>
      </c>
      <c r="P35" s="41" t="n">
        <v>0</v>
      </c>
      <c r="Q35" s="41" t="n">
        <v>0</v>
      </c>
      <c r="R35" s="42" t="n">
        <v>0</v>
      </c>
      <c r="S35" s="37" t="n">
        <v>96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96</v>
      </c>
    </row>
    <row r="36" customFormat="false" ht="12" hidden="false" customHeight="true" outlineLevel="0" collapsed="false">
      <c r="C36" s="39" t="s">
        <v>48</v>
      </c>
      <c r="D36" s="41" t="n">
        <v>130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92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222</v>
      </c>
      <c r="P36" s="41" t="n">
        <v>0</v>
      </c>
      <c r="Q36" s="41" t="n">
        <v>9</v>
      </c>
      <c r="R36" s="42" t="n">
        <v>9</v>
      </c>
      <c r="S36" s="37" t="n">
        <v>231</v>
      </c>
      <c r="T36" s="41" t="n">
        <v>5</v>
      </c>
      <c r="U36" s="41" t="n">
        <v>6</v>
      </c>
      <c r="V36" s="41" t="n">
        <v>0</v>
      </c>
      <c r="W36" s="41" t="n">
        <v>7</v>
      </c>
      <c r="X36" s="37" t="n">
        <v>18</v>
      </c>
      <c r="Y36" s="38" t="n">
        <v>249</v>
      </c>
    </row>
    <row r="37" customFormat="false" ht="12" hidden="false" customHeight="true" outlineLevel="0" collapsed="false">
      <c r="C37" s="39" t="s">
        <v>49</v>
      </c>
      <c r="D37" s="41" t="n">
        <v>2877</v>
      </c>
      <c r="E37" s="41" t="n">
        <v>5</v>
      </c>
      <c r="F37" s="40" t="n">
        <v>0</v>
      </c>
      <c r="G37" s="40" t="s">
        <v>26</v>
      </c>
      <c r="H37" s="40" t="s">
        <v>26</v>
      </c>
      <c r="I37" s="41" t="n">
        <v>119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3001</v>
      </c>
      <c r="P37" s="41" t="n">
        <v>57</v>
      </c>
      <c r="Q37" s="41" t="n">
        <v>95</v>
      </c>
      <c r="R37" s="42" t="n">
        <v>152</v>
      </c>
      <c r="S37" s="37" t="n">
        <v>3153</v>
      </c>
      <c r="T37" s="41" t="n">
        <v>29</v>
      </c>
      <c r="U37" s="41" t="n">
        <v>15</v>
      </c>
      <c r="V37" s="41" t="n">
        <v>0</v>
      </c>
      <c r="W37" s="41" t="n">
        <v>3</v>
      </c>
      <c r="X37" s="37" t="n">
        <v>47</v>
      </c>
      <c r="Y37" s="38" t="n">
        <v>3200</v>
      </c>
    </row>
    <row r="38" customFormat="false" ht="12" hidden="false" customHeight="true" outlineLevel="0" collapsed="false">
      <c r="C38" s="39" t="s">
        <v>50</v>
      </c>
      <c r="D38" s="41" t="n">
        <v>2303</v>
      </c>
      <c r="E38" s="41" t="n">
        <v>10</v>
      </c>
      <c r="F38" s="40" t="n">
        <v>4</v>
      </c>
      <c r="G38" s="40" t="s">
        <v>26</v>
      </c>
      <c r="H38" s="40" t="s">
        <v>26</v>
      </c>
      <c r="I38" s="41" t="n">
        <v>458</v>
      </c>
      <c r="J38" s="40" t="s">
        <v>26</v>
      </c>
      <c r="K38" s="41" t="n">
        <v>1</v>
      </c>
      <c r="L38" s="41" t="n">
        <v>0</v>
      </c>
      <c r="M38" s="41" t="s">
        <v>26</v>
      </c>
      <c r="N38" s="41" t="n">
        <v>0</v>
      </c>
      <c r="O38" s="42" t="n">
        <v>2776</v>
      </c>
      <c r="P38" s="41" t="n">
        <v>30</v>
      </c>
      <c r="Q38" s="41" t="n">
        <v>34</v>
      </c>
      <c r="R38" s="42" t="n">
        <v>64</v>
      </c>
      <c r="S38" s="37" t="n">
        <v>2840</v>
      </c>
      <c r="T38" s="41" t="n">
        <v>7</v>
      </c>
      <c r="U38" s="41" t="n">
        <v>28</v>
      </c>
      <c r="V38" s="41" t="n">
        <v>0</v>
      </c>
      <c r="W38" s="41" t="n">
        <v>25</v>
      </c>
      <c r="X38" s="37" t="n">
        <v>60</v>
      </c>
      <c r="Y38" s="38" t="n">
        <v>2900</v>
      </c>
    </row>
    <row r="39" customFormat="false" ht="12" hidden="false" customHeight="true" outlineLevel="0" collapsed="false">
      <c r="C39" s="39" t="s">
        <v>51</v>
      </c>
      <c r="D39" s="41" t="n">
        <v>11</v>
      </c>
      <c r="E39" s="41" t="n">
        <v>0</v>
      </c>
      <c r="F39" s="40" t="n">
        <v>0</v>
      </c>
      <c r="G39" s="40" t="n">
        <v>0</v>
      </c>
      <c r="H39" s="40" t="n">
        <v>21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32</v>
      </c>
      <c r="P39" s="41" t="n">
        <v>0</v>
      </c>
      <c r="Q39" s="41" t="n">
        <v>0</v>
      </c>
      <c r="R39" s="42" t="n">
        <v>0</v>
      </c>
      <c r="S39" s="37" t="n">
        <v>32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32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173188</v>
      </c>
      <c r="E41" s="41" t="n">
        <v>396</v>
      </c>
      <c r="F41" s="40" t="n">
        <v>2057</v>
      </c>
      <c r="G41" s="40" t="s">
        <v>26</v>
      </c>
      <c r="H41" s="40" t="s">
        <v>26</v>
      </c>
      <c r="I41" s="41" t="n">
        <v>1920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177561</v>
      </c>
      <c r="P41" s="41" t="n">
        <v>981</v>
      </c>
      <c r="Q41" s="41" t="n">
        <v>1792</v>
      </c>
      <c r="R41" s="42" t="n">
        <v>2773</v>
      </c>
      <c r="S41" s="37" t="n">
        <v>180334</v>
      </c>
      <c r="T41" s="41" t="n">
        <v>2220</v>
      </c>
      <c r="U41" s="41" t="n">
        <v>1249</v>
      </c>
      <c r="V41" s="41" t="n">
        <v>0</v>
      </c>
      <c r="W41" s="41" t="n">
        <v>86</v>
      </c>
      <c r="X41" s="37" t="n">
        <v>3555</v>
      </c>
      <c r="Y41" s="38" t="n">
        <v>183889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1" t="n">
        <v>0</v>
      </c>
      <c r="H42" s="41" t="n">
        <v>75</v>
      </c>
      <c r="I42" s="40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75</v>
      </c>
      <c r="P42" s="41" t="n">
        <v>0</v>
      </c>
      <c r="Q42" s="41" t="n">
        <v>0</v>
      </c>
      <c r="R42" s="42" t="n">
        <v>0</v>
      </c>
      <c r="S42" s="37" t="n">
        <v>75</v>
      </c>
      <c r="T42" s="41" t="n">
        <v>0</v>
      </c>
      <c r="U42" s="41" t="n">
        <v>0</v>
      </c>
      <c r="V42" s="41" t="n">
        <v>0</v>
      </c>
      <c r="W42" s="40" t="s">
        <v>26</v>
      </c>
      <c r="X42" s="37" t="n">
        <v>0</v>
      </c>
      <c r="Y42" s="38" t="n">
        <v>7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43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43</v>
      </c>
      <c r="P43" s="41" t="n">
        <v>0</v>
      </c>
      <c r="Q43" s="41" t="n">
        <v>0</v>
      </c>
      <c r="R43" s="42" t="n">
        <v>0</v>
      </c>
      <c r="S43" s="37" t="n">
        <v>43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43</v>
      </c>
    </row>
    <row r="44" customFormat="false" ht="6" hidden="false" customHeight="true" outlineLevel="0" collapsed="false">
      <c r="C44" s="4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40"/>
      <c r="Q44" s="40"/>
      <c r="R44" s="34"/>
      <c r="S44" s="34"/>
      <c r="T44" s="40"/>
      <c r="U44" s="40"/>
      <c r="V44" s="40"/>
      <c r="W44" s="40"/>
      <c r="X44" s="34"/>
      <c r="Y44" s="35"/>
    </row>
    <row r="45" customFormat="false" ht="12" hidden="false" customHeight="true" outlineLevel="0" collapsed="false">
      <c r="C45" s="36" t="s">
        <v>56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391</v>
      </c>
      <c r="I45" s="29" t="n">
        <v>0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7" t="n">
        <v>391</v>
      </c>
      <c r="P45" s="29" t="n">
        <v>0</v>
      </c>
      <c r="Q45" s="29" t="n">
        <v>0</v>
      </c>
      <c r="R45" s="37" t="n">
        <v>0</v>
      </c>
      <c r="S45" s="37" t="n">
        <v>391</v>
      </c>
      <c r="T45" s="29" t="n">
        <v>28</v>
      </c>
      <c r="U45" s="29" t="n">
        <v>0</v>
      </c>
      <c r="V45" s="29" t="n">
        <v>0</v>
      </c>
      <c r="W45" s="29" t="n">
        <v>7</v>
      </c>
      <c r="X45" s="37" t="n">
        <v>35</v>
      </c>
      <c r="Y45" s="38" t="n">
        <v>426</v>
      </c>
    </row>
    <row r="46" customFormat="false" ht="12" hidden="false" customHeight="true" outlineLevel="0" collapsed="false">
      <c r="C46" s="39" t="s">
        <v>57</v>
      </c>
      <c r="D46" s="41" t="n">
        <v>0</v>
      </c>
      <c r="E46" s="41" t="n">
        <v>0</v>
      </c>
      <c r="F46" s="40" t="n">
        <v>0</v>
      </c>
      <c r="G46" s="40" t="s">
        <v>26</v>
      </c>
      <c r="H46" s="40" t="s">
        <v>26</v>
      </c>
      <c r="I46" s="41" t="n">
        <v>0</v>
      </c>
      <c r="J46" s="40" t="s">
        <v>26</v>
      </c>
      <c r="K46" s="41" t="n">
        <v>0</v>
      </c>
      <c r="L46" s="41" t="n">
        <v>0</v>
      </c>
      <c r="M46" s="41" t="s">
        <v>26</v>
      </c>
      <c r="N46" s="41" t="n">
        <v>0</v>
      </c>
      <c r="O46" s="42" t="n">
        <v>0</v>
      </c>
      <c r="P46" s="41" t="n">
        <v>0</v>
      </c>
      <c r="Q46" s="41" t="n">
        <v>0</v>
      </c>
      <c r="R46" s="42" t="n">
        <v>0</v>
      </c>
      <c r="S46" s="37" t="n">
        <v>0</v>
      </c>
      <c r="T46" s="41" t="n">
        <v>9</v>
      </c>
      <c r="U46" s="41" t="n">
        <v>0</v>
      </c>
      <c r="V46" s="41" t="n">
        <v>0</v>
      </c>
      <c r="W46" s="41" t="n">
        <v>5</v>
      </c>
      <c r="X46" s="37" t="n">
        <v>14</v>
      </c>
      <c r="Y46" s="38" t="n">
        <v>14</v>
      </c>
    </row>
    <row r="47" customFormat="false" ht="12" hidden="false" customHeight="true" outlineLevel="0" collapsed="false">
      <c r="C47" s="39" t="s">
        <v>58</v>
      </c>
      <c r="D47" s="41" t="n">
        <v>0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0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0</v>
      </c>
      <c r="P47" s="41" t="n">
        <v>0</v>
      </c>
      <c r="Q47" s="41" t="n">
        <v>0</v>
      </c>
      <c r="R47" s="42" t="n">
        <v>0</v>
      </c>
      <c r="S47" s="37" t="n">
        <v>0</v>
      </c>
      <c r="T47" s="41" t="n">
        <v>3</v>
      </c>
      <c r="U47" s="41" t="n">
        <v>0</v>
      </c>
      <c r="V47" s="41" t="n">
        <v>0</v>
      </c>
      <c r="W47" s="41" t="n">
        <v>2</v>
      </c>
      <c r="X47" s="37" t="n">
        <v>5</v>
      </c>
      <c r="Y47" s="38" t="n">
        <v>5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1" t="n">
        <v>0</v>
      </c>
      <c r="H48" s="41" t="n">
        <v>387</v>
      </c>
      <c r="I48" s="40" t="s">
        <v>2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387</v>
      </c>
      <c r="P48" s="41" t="n">
        <v>0</v>
      </c>
      <c r="Q48" s="41" t="n">
        <v>0</v>
      </c>
      <c r="R48" s="42" t="n">
        <v>0</v>
      </c>
      <c r="S48" s="37" t="n">
        <v>387</v>
      </c>
      <c r="T48" s="41" t="n">
        <v>14</v>
      </c>
      <c r="U48" s="41" t="n">
        <v>0</v>
      </c>
      <c r="V48" s="41" t="n">
        <v>0</v>
      </c>
      <c r="W48" s="40" t="s">
        <v>26</v>
      </c>
      <c r="X48" s="37" t="n">
        <v>14</v>
      </c>
      <c r="Y48" s="38" t="n">
        <v>401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4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4</v>
      </c>
      <c r="P49" s="41" t="n">
        <v>0</v>
      </c>
      <c r="Q49" s="41" t="n">
        <v>0</v>
      </c>
      <c r="R49" s="42" t="n">
        <v>0</v>
      </c>
      <c r="S49" s="37" t="n">
        <v>4</v>
      </c>
      <c r="T49" s="41" t="n">
        <v>2</v>
      </c>
      <c r="U49" s="41" t="n">
        <v>0</v>
      </c>
      <c r="V49" s="41" t="n">
        <v>0</v>
      </c>
      <c r="W49" s="40" t="s">
        <v>26</v>
      </c>
      <c r="X49" s="37" t="n">
        <v>2</v>
      </c>
      <c r="Y49" s="38" t="n">
        <v>6</v>
      </c>
    </row>
    <row r="50" customFormat="false" ht="6" hidden="false" customHeight="true" outlineLevel="0" collapsed="false"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4"/>
      <c r="P50" s="40"/>
      <c r="Q50" s="40"/>
      <c r="R50" s="34"/>
      <c r="S50" s="34"/>
      <c r="T50" s="40"/>
      <c r="U50" s="40"/>
      <c r="V50" s="40"/>
      <c r="W50" s="40"/>
      <c r="X50" s="34"/>
      <c r="Y50" s="35"/>
    </row>
    <row r="51" customFormat="false" ht="12" hidden="false" customHeight="true" outlineLevel="0" collapsed="false">
      <c r="C51" s="36" t="s">
        <v>61</v>
      </c>
      <c r="D51" s="29" t="n">
        <v>5072</v>
      </c>
      <c r="E51" s="29" t="n">
        <v>4</v>
      </c>
      <c r="F51" s="29" t="n">
        <v>8477</v>
      </c>
      <c r="G51" s="29" t="n">
        <v>0</v>
      </c>
      <c r="H51" s="29" t="n">
        <v>92</v>
      </c>
      <c r="I51" s="29" t="n">
        <v>90</v>
      </c>
      <c r="J51" s="29" t="n">
        <v>70659</v>
      </c>
      <c r="K51" s="29" t="n">
        <v>0</v>
      </c>
      <c r="L51" s="29" t="n">
        <v>0</v>
      </c>
      <c r="M51" s="29" t="n">
        <v>2056</v>
      </c>
      <c r="N51" s="29" t="n">
        <v>59</v>
      </c>
      <c r="O51" s="37" t="n">
        <v>86509</v>
      </c>
      <c r="P51" s="29" t="n">
        <v>75</v>
      </c>
      <c r="Q51" s="29" t="n">
        <v>290</v>
      </c>
      <c r="R51" s="37" t="n">
        <v>365</v>
      </c>
      <c r="S51" s="37" t="n">
        <v>86874</v>
      </c>
      <c r="T51" s="29" t="n">
        <v>2804</v>
      </c>
      <c r="U51" s="29" t="n">
        <v>0</v>
      </c>
      <c r="V51" s="29" t="n">
        <v>6</v>
      </c>
      <c r="W51" s="29" t="n">
        <v>108</v>
      </c>
      <c r="X51" s="37" t="n">
        <v>2918</v>
      </c>
      <c r="Y51" s="38" t="n">
        <v>89792</v>
      </c>
    </row>
    <row r="52" customFormat="false" ht="12" hidden="false" customHeight="true" outlineLevel="0" collapsed="false">
      <c r="C52" s="39" t="s">
        <v>62</v>
      </c>
      <c r="D52" s="41" t="n">
        <v>227</v>
      </c>
      <c r="E52" s="41" t="n">
        <v>0</v>
      </c>
      <c r="F52" s="40" t="n">
        <v>0</v>
      </c>
      <c r="G52" s="40" t="s">
        <v>26</v>
      </c>
      <c r="H52" s="40" t="s">
        <v>26</v>
      </c>
      <c r="I52" s="40" t="s">
        <v>26</v>
      </c>
      <c r="J52" s="41" t="n">
        <v>1282</v>
      </c>
      <c r="K52" s="41" t="n">
        <v>0</v>
      </c>
      <c r="L52" s="41" t="n">
        <v>0</v>
      </c>
      <c r="M52" s="41" t="n">
        <v>0</v>
      </c>
      <c r="N52" s="41" t="n">
        <v>0</v>
      </c>
      <c r="O52" s="42" t="n">
        <v>1509</v>
      </c>
      <c r="P52" s="41" t="n">
        <v>1</v>
      </c>
      <c r="Q52" s="41" t="n">
        <v>2</v>
      </c>
      <c r="R52" s="42" t="n">
        <v>3</v>
      </c>
      <c r="S52" s="37" t="n">
        <v>1512</v>
      </c>
      <c r="T52" s="41" t="n">
        <v>9</v>
      </c>
      <c r="U52" s="41" t="n">
        <v>0</v>
      </c>
      <c r="V52" s="41" t="n">
        <v>0</v>
      </c>
      <c r="W52" s="40" t="s">
        <v>26</v>
      </c>
      <c r="X52" s="37" t="n">
        <v>9</v>
      </c>
      <c r="Y52" s="38" t="n">
        <v>1521</v>
      </c>
    </row>
    <row r="53" customFormat="false" ht="12" hidden="false" customHeight="true" outlineLevel="0" collapsed="false">
      <c r="C53" s="39" t="s">
        <v>63</v>
      </c>
      <c r="D53" s="41" t="n">
        <v>253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199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452</v>
      </c>
      <c r="P53" s="41" t="n">
        <v>9</v>
      </c>
      <c r="Q53" s="41" t="n">
        <v>4</v>
      </c>
      <c r="R53" s="42" t="n">
        <v>13</v>
      </c>
      <c r="S53" s="37" t="n">
        <v>465</v>
      </c>
      <c r="T53" s="41" t="n">
        <v>92</v>
      </c>
      <c r="U53" s="41" t="n">
        <v>0</v>
      </c>
      <c r="V53" s="41" t="n">
        <v>0</v>
      </c>
      <c r="W53" s="40" t="s">
        <v>26</v>
      </c>
      <c r="X53" s="37" t="n">
        <v>92</v>
      </c>
      <c r="Y53" s="38" t="n">
        <v>557</v>
      </c>
    </row>
    <row r="54" customFormat="false" ht="12" hidden="false" customHeight="true" outlineLevel="0" collapsed="false">
      <c r="C54" s="39" t="s">
        <v>64</v>
      </c>
      <c r="D54" s="41" t="n">
        <v>2657</v>
      </c>
      <c r="E54" s="41" t="n">
        <v>4</v>
      </c>
      <c r="F54" s="40" t="n">
        <v>964</v>
      </c>
      <c r="G54" s="40" t="s">
        <v>26</v>
      </c>
      <c r="H54" s="40" t="s">
        <v>26</v>
      </c>
      <c r="I54" s="40" t="s">
        <v>26</v>
      </c>
      <c r="J54" s="41" t="n">
        <v>22795</v>
      </c>
      <c r="K54" s="41" t="n">
        <v>0</v>
      </c>
      <c r="L54" s="41" t="n">
        <v>0</v>
      </c>
      <c r="M54" s="41" t="n">
        <v>1964</v>
      </c>
      <c r="N54" s="41" t="n">
        <v>9</v>
      </c>
      <c r="O54" s="42" t="n">
        <v>28393</v>
      </c>
      <c r="P54" s="41" t="n">
        <v>37</v>
      </c>
      <c r="Q54" s="41" t="n">
        <v>138</v>
      </c>
      <c r="R54" s="42" t="n">
        <v>175</v>
      </c>
      <c r="S54" s="37" t="n">
        <v>28568</v>
      </c>
      <c r="T54" s="41" t="n">
        <v>517</v>
      </c>
      <c r="U54" s="41" t="n">
        <v>0</v>
      </c>
      <c r="V54" s="41" t="n">
        <v>6</v>
      </c>
      <c r="W54" s="40" t="s">
        <v>26</v>
      </c>
      <c r="X54" s="37" t="n">
        <v>523</v>
      </c>
      <c r="Y54" s="38" t="n">
        <v>29091</v>
      </c>
    </row>
    <row r="55" customFormat="false" ht="12" hidden="false" customHeight="true" outlineLevel="0" collapsed="false">
      <c r="C55" s="39" t="s">
        <v>65</v>
      </c>
      <c r="D55" s="41" t="n">
        <v>0</v>
      </c>
      <c r="E55" s="41" t="n">
        <v>0</v>
      </c>
      <c r="F55" s="40" t="n">
        <v>6995</v>
      </c>
      <c r="G55" s="40" t="s">
        <v>26</v>
      </c>
      <c r="H55" s="40" t="s">
        <v>26</v>
      </c>
      <c r="I55" s="40" t="s">
        <v>26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2" t="n">
        <v>6995</v>
      </c>
      <c r="P55" s="41" t="n">
        <v>0</v>
      </c>
      <c r="Q55" s="41" t="n">
        <v>4</v>
      </c>
      <c r="R55" s="42" t="n">
        <v>4</v>
      </c>
      <c r="S55" s="37" t="n">
        <v>6999</v>
      </c>
      <c r="T55" s="41" t="n">
        <v>3</v>
      </c>
      <c r="U55" s="41" t="n">
        <v>0</v>
      </c>
      <c r="V55" s="41" t="n">
        <v>0</v>
      </c>
      <c r="W55" s="40" t="s">
        <v>26</v>
      </c>
      <c r="X55" s="37" t="n">
        <v>3</v>
      </c>
      <c r="Y55" s="38" t="n">
        <v>7002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0</v>
      </c>
      <c r="G56" s="40" t="s">
        <v>26</v>
      </c>
      <c r="H56" s="40" t="s">
        <v>26</v>
      </c>
      <c r="I56" s="41" t="n">
        <v>0</v>
      </c>
      <c r="J56" s="40" t="s">
        <v>26</v>
      </c>
      <c r="K56" s="41" t="n">
        <v>0</v>
      </c>
      <c r="L56" s="41" t="n">
        <v>0</v>
      </c>
      <c r="M56" s="41" t="s">
        <v>26</v>
      </c>
      <c r="N56" s="41" t="n">
        <v>0</v>
      </c>
      <c r="O56" s="42" t="n">
        <v>0</v>
      </c>
      <c r="P56" s="41" t="n">
        <v>0</v>
      </c>
      <c r="Q56" s="41" t="n">
        <v>0</v>
      </c>
      <c r="R56" s="42" t="n">
        <v>0</v>
      </c>
      <c r="S56" s="37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37" t="n">
        <v>0</v>
      </c>
      <c r="Y56" s="38" t="n">
        <v>0</v>
      </c>
    </row>
    <row r="57" customFormat="false" ht="12" hidden="false" customHeight="true" outlineLevel="0" collapsed="false">
      <c r="C57" s="39" t="s">
        <v>67</v>
      </c>
      <c r="D57" s="41" t="n">
        <v>19</v>
      </c>
      <c r="E57" s="41" t="n">
        <v>0</v>
      </c>
      <c r="F57" s="40" t="n">
        <v>0</v>
      </c>
      <c r="G57" s="41" t="n">
        <v>0</v>
      </c>
      <c r="H57" s="41" t="n">
        <v>92</v>
      </c>
      <c r="I57" s="40" t="s">
        <v>26</v>
      </c>
      <c r="J57" s="40" t="s">
        <v>26</v>
      </c>
      <c r="K57" s="41" t="n">
        <v>0</v>
      </c>
      <c r="L57" s="41" t="n">
        <v>0</v>
      </c>
      <c r="M57" s="41" t="s">
        <v>26</v>
      </c>
      <c r="N57" s="41" t="n">
        <v>23</v>
      </c>
      <c r="O57" s="42" t="n">
        <v>134</v>
      </c>
      <c r="P57" s="41" t="n">
        <v>0</v>
      </c>
      <c r="Q57" s="41" t="n">
        <v>0</v>
      </c>
      <c r="R57" s="42" t="n">
        <v>0</v>
      </c>
      <c r="S57" s="37" t="n">
        <v>134</v>
      </c>
      <c r="T57" s="41" t="n">
        <v>6</v>
      </c>
      <c r="U57" s="41" t="n">
        <v>0</v>
      </c>
      <c r="V57" s="41" t="n">
        <v>0</v>
      </c>
      <c r="W57" s="40" t="s">
        <v>26</v>
      </c>
      <c r="X57" s="37" t="n">
        <v>6</v>
      </c>
      <c r="Y57" s="38" t="n">
        <v>140</v>
      </c>
    </row>
    <row r="58" customFormat="false" ht="12" hidden="false" customHeight="true" outlineLevel="0" collapsed="false">
      <c r="C58" s="39" t="s">
        <v>68</v>
      </c>
      <c r="D58" s="41" t="n">
        <v>1855</v>
      </c>
      <c r="E58" s="41" t="n">
        <v>0</v>
      </c>
      <c r="F58" s="40" t="n">
        <v>379</v>
      </c>
      <c r="G58" s="40" t="s">
        <v>26</v>
      </c>
      <c r="H58" s="40" t="s">
        <v>26</v>
      </c>
      <c r="I58" s="40" t="s">
        <v>26</v>
      </c>
      <c r="J58" s="41" t="n">
        <v>45898</v>
      </c>
      <c r="K58" s="41" t="n">
        <v>0</v>
      </c>
      <c r="L58" s="41" t="n">
        <v>0</v>
      </c>
      <c r="M58" s="41" t="n">
        <v>92</v>
      </c>
      <c r="N58" s="41" t="n">
        <v>5</v>
      </c>
      <c r="O58" s="42" t="n">
        <v>48229</v>
      </c>
      <c r="P58" s="41" t="n">
        <v>20</v>
      </c>
      <c r="Q58" s="41" t="n">
        <v>125</v>
      </c>
      <c r="R58" s="42" t="n">
        <v>145</v>
      </c>
      <c r="S58" s="37" t="n">
        <v>48374</v>
      </c>
      <c r="T58" s="41" t="n">
        <v>2034</v>
      </c>
      <c r="U58" s="41" t="n">
        <v>0</v>
      </c>
      <c r="V58" s="41" t="n">
        <v>0</v>
      </c>
      <c r="W58" s="40" t="s">
        <v>26</v>
      </c>
      <c r="X58" s="37" t="n">
        <v>2034</v>
      </c>
      <c r="Y58" s="38" t="n">
        <v>50408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139</v>
      </c>
      <c r="G59" s="40" t="s">
        <v>26</v>
      </c>
      <c r="H59" s="40" t="s">
        <v>26</v>
      </c>
      <c r="I59" s="41" t="n">
        <v>89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18</v>
      </c>
      <c r="O59" s="42" t="n">
        <v>246</v>
      </c>
      <c r="P59" s="41" t="n">
        <v>7</v>
      </c>
      <c r="Q59" s="41" t="n">
        <v>8</v>
      </c>
      <c r="R59" s="42" t="n">
        <v>15</v>
      </c>
      <c r="S59" s="37" t="n">
        <v>261</v>
      </c>
      <c r="T59" s="41" t="n">
        <v>54</v>
      </c>
      <c r="U59" s="41" t="n">
        <v>0</v>
      </c>
      <c r="V59" s="41" t="n">
        <v>0</v>
      </c>
      <c r="W59" s="41" t="n">
        <v>101</v>
      </c>
      <c r="X59" s="37" t="n">
        <v>155</v>
      </c>
      <c r="Y59" s="38" t="n">
        <v>416</v>
      </c>
    </row>
    <row r="60" customFormat="false" ht="12" hidden="false" customHeight="true" outlineLevel="0" collapsed="false">
      <c r="C60" s="39" t="s">
        <v>70</v>
      </c>
      <c r="D60" s="41" t="n">
        <v>61</v>
      </c>
      <c r="E60" s="41" t="n">
        <v>0</v>
      </c>
      <c r="F60" s="40" t="n">
        <v>0</v>
      </c>
      <c r="G60" s="40" t="s">
        <v>26</v>
      </c>
      <c r="H60" s="40" t="s">
        <v>26</v>
      </c>
      <c r="I60" s="41" t="n">
        <v>1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4</v>
      </c>
      <c r="O60" s="42" t="n">
        <v>66</v>
      </c>
      <c r="P60" s="41" t="n">
        <v>1</v>
      </c>
      <c r="Q60" s="41" t="n">
        <v>9</v>
      </c>
      <c r="R60" s="42" t="n">
        <v>10</v>
      </c>
      <c r="S60" s="37" t="n">
        <v>76</v>
      </c>
      <c r="T60" s="41" t="n">
        <v>89</v>
      </c>
      <c r="U60" s="41" t="n">
        <v>0</v>
      </c>
      <c r="V60" s="41" t="n">
        <v>0</v>
      </c>
      <c r="W60" s="41" t="n">
        <v>7</v>
      </c>
      <c r="X60" s="37" t="n">
        <v>96</v>
      </c>
      <c r="Y60" s="38" t="n">
        <v>172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0" t="s">
        <v>26</v>
      </c>
      <c r="J61" s="41" t="n">
        <v>485</v>
      </c>
      <c r="K61" s="41" t="n">
        <v>0</v>
      </c>
      <c r="L61" s="41" t="n">
        <v>0</v>
      </c>
      <c r="M61" s="41" t="n">
        <v>0</v>
      </c>
      <c r="N61" s="41" t="n">
        <v>0</v>
      </c>
      <c r="O61" s="42" t="n">
        <v>485</v>
      </c>
      <c r="P61" s="41" t="n">
        <v>0</v>
      </c>
      <c r="Q61" s="41" t="n">
        <v>0</v>
      </c>
      <c r="R61" s="42" t="n">
        <v>0</v>
      </c>
      <c r="S61" s="37" t="n">
        <v>485</v>
      </c>
      <c r="T61" s="41" t="n">
        <v>0</v>
      </c>
      <c r="U61" s="41" t="n">
        <v>0</v>
      </c>
      <c r="V61" s="41" t="n">
        <v>0</v>
      </c>
      <c r="W61" s="40" t="s">
        <v>26</v>
      </c>
      <c r="X61" s="37" t="n">
        <v>0</v>
      </c>
      <c r="Y61" s="38" t="n">
        <v>485</v>
      </c>
    </row>
    <row r="62" customFormat="false" ht="6" hidden="false" customHeight="true" outlineLevel="0" collapsed="false">
      <c r="C62" s="43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45"/>
      <c r="T62" s="45"/>
      <c r="U62" s="45"/>
      <c r="V62" s="45"/>
      <c r="W62" s="45"/>
      <c r="X62" s="45"/>
      <c r="Y62" s="47"/>
    </row>
    <row r="63" customFormat="false" ht="12" hidden="false" customHeight="true" outlineLevel="0" collapsed="false">
      <c r="A63" s="4"/>
      <c r="B63" s="4"/>
      <c r="C63" s="36" t="s">
        <v>72</v>
      </c>
      <c r="D63" s="29" t="n">
        <v>177</v>
      </c>
      <c r="E63" s="29" t="n">
        <v>2621</v>
      </c>
      <c r="F63" s="29" t="n">
        <v>14901</v>
      </c>
      <c r="G63" s="29" t="s">
        <v>26</v>
      </c>
      <c r="H63" s="29" t="s">
        <v>26</v>
      </c>
      <c r="I63" s="29" t="n">
        <v>335</v>
      </c>
      <c r="J63" s="29" t="s">
        <v>26</v>
      </c>
      <c r="K63" s="29" t="n">
        <v>49</v>
      </c>
      <c r="L63" s="29" t="n">
        <v>0</v>
      </c>
      <c r="M63" s="29" t="s">
        <v>26</v>
      </c>
      <c r="N63" s="29" t="n">
        <v>19</v>
      </c>
      <c r="O63" s="37" t="n">
        <v>18102</v>
      </c>
      <c r="P63" s="29" t="n">
        <v>29</v>
      </c>
      <c r="Q63" s="29" t="n">
        <v>41</v>
      </c>
      <c r="R63" s="29" t="n">
        <v>70</v>
      </c>
      <c r="S63" s="29" t="n">
        <v>18172</v>
      </c>
      <c r="T63" s="29" t="n">
        <v>2550</v>
      </c>
      <c r="U63" s="29" t="n">
        <v>13001</v>
      </c>
      <c r="V63" s="29" t="n">
        <v>0</v>
      </c>
      <c r="W63" s="29" t="n">
        <v>263</v>
      </c>
      <c r="X63" s="37" t="n">
        <v>15814</v>
      </c>
      <c r="Y63" s="30" t="n">
        <v>33986</v>
      </c>
    </row>
    <row r="64" customFormat="false" ht="12" hidden="false" customHeight="true" outlineLevel="0" collapsed="false">
      <c r="C64" s="39" t="s">
        <v>73</v>
      </c>
      <c r="D64" s="41" t="n">
        <v>4</v>
      </c>
      <c r="E64" s="41" t="n">
        <v>0</v>
      </c>
      <c r="F64" s="40" t="n">
        <v>20</v>
      </c>
      <c r="G64" s="40" t="s">
        <v>26</v>
      </c>
      <c r="H64" s="40" t="s">
        <v>26</v>
      </c>
      <c r="I64" s="41" t="n">
        <v>4</v>
      </c>
      <c r="J64" s="40" t="s">
        <v>26</v>
      </c>
      <c r="K64" s="41" t="n">
        <v>0</v>
      </c>
      <c r="L64" s="41" t="n">
        <v>0</v>
      </c>
      <c r="M64" s="41" t="s">
        <v>26</v>
      </c>
      <c r="N64" s="41" t="n">
        <v>0</v>
      </c>
      <c r="O64" s="42" t="n">
        <v>28</v>
      </c>
      <c r="P64" s="41" t="n">
        <v>0</v>
      </c>
      <c r="Q64" s="41" t="n">
        <v>4</v>
      </c>
      <c r="R64" s="42" t="n">
        <v>4</v>
      </c>
      <c r="S64" s="37" t="n">
        <v>32</v>
      </c>
      <c r="T64" s="41" t="n">
        <v>28</v>
      </c>
      <c r="U64" s="41" t="n">
        <v>0</v>
      </c>
      <c r="V64" s="41" t="n">
        <v>0</v>
      </c>
      <c r="W64" s="41" t="n">
        <v>46</v>
      </c>
      <c r="X64" s="37" t="n">
        <v>74</v>
      </c>
      <c r="Y64" s="38" t="n">
        <v>106</v>
      </c>
    </row>
    <row r="65" customFormat="false" ht="12" hidden="false" customHeight="true" outlineLevel="0" collapsed="false">
      <c r="C65" s="39" t="s">
        <v>74</v>
      </c>
      <c r="D65" s="41" t="n">
        <v>48</v>
      </c>
      <c r="E65" s="41" t="n">
        <v>1046</v>
      </c>
      <c r="F65" s="40" t="n">
        <v>4898</v>
      </c>
      <c r="G65" s="40" t="s">
        <v>26</v>
      </c>
      <c r="H65" s="40" t="s">
        <v>26</v>
      </c>
      <c r="I65" s="40" t="s">
        <v>26</v>
      </c>
      <c r="J65" s="40" t="s">
        <v>26</v>
      </c>
      <c r="K65" s="41" t="n">
        <v>49</v>
      </c>
      <c r="L65" s="41" t="n">
        <v>0</v>
      </c>
      <c r="M65" s="41" t="s">
        <v>26</v>
      </c>
      <c r="N65" s="41" t="n">
        <v>0</v>
      </c>
      <c r="O65" s="42" t="n">
        <v>6041</v>
      </c>
      <c r="P65" s="41" t="n">
        <v>9</v>
      </c>
      <c r="Q65" s="41" t="n">
        <v>4</v>
      </c>
      <c r="R65" s="42" t="n">
        <v>13</v>
      </c>
      <c r="S65" s="37" t="n">
        <v>6054</v>
      </c>
      <c r="T65" s="41" t="n">
        <v>4</v>
      </c>
      <c r="U65" s="41" t="n">
        <v>1</v>
      </c>
      <c r="V65" s="41" t="n">
        <v>0</v>
      </c>
      <c r="W65" s="40" t="s">
        <v>26</v>
      </c>
      <c r="X65" s="37" t="n">
        <v>5</v>
      </c>
      <c r="Y65" s="38" t="n">
        <v>6059</v>
      </c>
    </row>
    <row r="66" customFormat="false" ht="12" hidden="false" customHeight="true" outlineLevel="0" collapsed="false">
      <c r="C66" s="39" t="s">
        <v>75</v>
      </c>
      <c r="D66" s="41" t="n">
        <v>56</v>
      </c>
      <c r="E66" s="41" t="n">
        <v>55</v>
      </c>
      <c r="F66" s="40" t="n">
        <v>1934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2045</v>
      </c>
      <c r="P66" s="41" t="n">
        <v>0</v>
      </c>
      <c r="Q66" s="41" t="n">
        <v>1</v>
      </c>
      <c r="R66" s="42" t="n">
        <v>1</v>
      </c>
      <c r="S66" s="37" t="n">
        <v>2046</v>
      </c>
      <c r="T66" s="41" t="n">
        <v>0</v>
      </c>
      <c r="U66" s="41" t="n">
        <v>4160</v>
      </c>
      <c r="V66" s="41" t="n">
        <v>0</v>
      </c>
      <c r="W66" s="40" t="s">
        <v>26</v>
      </c>
      <c r="X66" s="37" t="n">
        <v>4160</v>
      </c>
      <c r="Y66" s="38" t="n">
        <v>6206</v>
      </c>
    </row>
    <row r="67" customFormat="false" ht="12" hidden="false" customHeight="true" outlineLevel="0" collapsed="false">
      <c r="C67" s="39" t="s">
        <v>76</v>
      </c>
      <c r="D67" s="41" t="n">
        <v>6</v>
      </c>
      <c r="E67" s="41" t="n">
        <v>37</v>
      </c>
      <c r="F67" s="40" t="n">
        <v>365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408</v>
      </c>
      <c r="P67" s="41" t="n">
        <v>0</v>
      </c>
      <c r="Q67" s="41" t="n">
        <v>0</v>
      </c>
      <c r="R67" s="42" t="n">
        <v>0</v>
      </c>
      <c r="S67" s="37" t="n">
        <v>408</v>
      </c>
      <c r="T67" s="41" t="n">
        <v>0</v>
      </c>
      <c r="U67" s="41" t="n">
        <v>0</v>
      </c>
      <c r="V67" s="41" t="n">
        <v>0</v>
      </c>
      <c r="W67" s="40" t="s">
        <v>26</v>
      </c>
      <c r="X67" s="37" t="n">
        <v>0</v>
      </c>
      <c r="Y67" s="38" t="n">
        <v>408</v>
      </c>
    </row>
    <row r="68" customFormat="false" ht="12" hidden="false" customHeight="true" outlineLevel="0" collapsed="false">
      <c r="C68" s="39" t="s">
        <v>77</v>
      </c>
      <c r="D68" s="41" t="n">
        <v>53</v>
      </c>
      <c r="E68" s="41" t="n">
        <v>773</v>
      </c>
      <c r="F68" s="40" t="n">
        <v>2521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6</v>
      </c>
      <c r="O68" s="42" t="n">
        <v>3353</v>
      </c>
      <c r="P68" s="41" t="n">
        <v>3</v>
      </c>
      <c r="Q68" s="41" t="n">
        <v>1</v>
      </c>
      <c r="R68" s="42" t="n">
        <v>4</v>
      </c>
      <c r="S68" s="37" t="n">
        <v>3357</v>
      </c>
      <c r="T68" s="41" t="n">
        <v>1</v>
      </c>
      <c r="U68" s="41" t="n">
        <v>3025</v>
      </c>
      <c r="V68" s="41" t="n">
        <v>0</v>
      </c>
      <c r="W68" s="40" t="s">
        <v>26</v>
      </c>
      <c r="X68" s="37" t="n">
        <v>3026</v>
      </c>
      <c r="Y68" s="38" t="n">
        <v>6383</v>
      </c>
    </row>
    <row r="69" customFormat="false" ht="12" hidden="false" customHeight="true" outlineLevel="0" collapsed="false">
      <c r="C69" s="39" t="s">
        <v>78</v>
      </c>
      <c r="D69" s="41" t="n">
        <v>2</v>
      </c>
      <c r="E69" s="41" t="n">
        <v>710</v>
      </c>
      <c r="F69" s="40" t="n">
        <v>1796</v>
      </c>
      <c r="G69" s="40" t="s">
        <v>26</v>
      </c>
      <c r="H69" s="40" t="s">
        <v>26</v>
      </c>
      <c r="I69" s="41" t="n">
        <v>331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13</v>
      </c>
      <c r="O69" s="42" t="n">
        <v>2852</v>
      </c>
      <c r="P69" s="41" t="n">
        <v>15</v>
      </c>
      <c r="Q69" s="41" t="n">
        <v>31</v>
      </c>
      <c r="R69" s="42" t="n">
        <v>46</v>
      </c>
      <c r="S69" s="37" t="n">
        <v>2898</v>
      </c>
      <c r="T69" s="41" t="n">
        <v>2517</v>
      </c>
      <c r="U69" s="41" t="n">
        <v>182</v>
      </c>
      <c r="V69" s="41" t="n">
        <v>0</v>
      </c>
      <c r="W69" s="41" t="n">
        <v>217</v>
      </c>
      <c r="X69" s="37" t="n">
        <v>2916</v>
      </c>
      <c r="Y69" s="38" t="n">
        <v>5814</v>
      </c>
    </row>
    <row r="70" customFormat="false" ht="12" hidden="false" customHeight="true" outlineLevel="0" collapsed="false">
      <c r="C70" s="39" t="s">
        <v>79</v>
      </c>
      <c r="D70" s="41" t="n">
        <v>0</v>
      </c>
      <c r="E70" s="41" t="n">
        <v>0</v>
      </c>
      <c r="F70" s="40" t="n">
        <v>101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101</v>
      </c>
      <c r="P70" s="41" t="n">
        <v>0</v>
      </c>
      <c r="Q70" s="41" t="n">
        <v>0</v>
      </c>
      <c r="R70" s="42" t="n">
        <v>0</v>
      </c>
      <c r="S70" s="37" t="n">
        <v>101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101</v>
      </c>
    </row>
    <row r="71" customFormat="false" ht="12" hidden="false" customHeight="true" outlineLevel="0" collapsed="false">
      <c r="C71" s="39" t="s">
        <v>80</v>
      </c>
      <c r="D71" s="41" t="n">
        <v>1</v>
      </c>
      <c r="E71" s="41" t="n">
        <v>0</v>
      </c>
      <c r="F71" s="40" t="n">
        <v>388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389</v>
      </c>
      <c r="P71" s="41" t="n">
        <v>0</v>
      </c>
      <c r="Q71" s="41" t="n">
        <v>0</v>
      </c>
      <c r="R71" s="42" t="n">
        <v>0</v>
      </c>
      <c r="S71" s="37" t="n">
        <v>389</v>
      </c>
      <c r="T71" s="41" t="n">
        <v>0</v>
      </c>
      <c r="U71" s="41" t="n">
        <v>677</v>
      </c>
      <c r="V71" s="41" t="n">
        <v>0</v>
      </c>
      <c r="W71" s="40" t="s">
        <v>26</v>
      </c>
      <c r="X71" s="37" t="n">
        <v>677</v>
      </c>
      <c r="Y71" s="38" t="n">
        <v>1066</v>
      </c>
    </row>
    <row r="72" customFormat="false" ht="12" hidden="false" customHeight="true" outlineLevel="0" collapsed="false">
      <c r="C72" s="39" t="s">
        <v>81</v>
      </c>
      <c r="D72" s="41" t="n">
        <v>7</v>
      </c>
      <c r="E72" s="41" t="n">
        <v>0</v>
      </c>
      <c r="F72" s="40" t="n">
        <v>2878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2885</v>
      </c>
      <c r="P72" s="41" t="n">
        <v>2</v>
      </c>
      <c r="Q72" s="41" t="n">
        <v>0</v>
      </c>
      <c r="R72" s="42" t="n">
        <v>2</v>
      </c>
      <c r="S72" s="37" t="n">
        <v>2887</v>
      </c>
      <c r="T72" s="41" t="n">
        <v>0</v>
      </c>
      <c r="U72" s="41" t="n">
        <v>4956</v>
      </c>
      <c r="V72" s="41" t="n">
        <v>0</v>
      </c>
      <c r="W72" s="40" t="s">
        <v>26</v>
      </c>
      <c r="X72" s="37" t="n">
        <v>4956</v>
      </c>
      <c r="Y72" s="38" t="n">
        <v>7843</v>
      </c>
    </row>
    <row r="73" customFormat="false" ht="6" hidden="false" customHeight="true" outlineLevel="0" collapsed="false"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0"/>
      <c r="P73" s="49"/>
      <c r="Q73" s="49"/>
      <c r="R73" s="49"/>
      <c r="S73" s="50"/>
      <c r="T73" s="49"/>
      <c r="U73" s="49"/>
      <c r="V73" s="49"/>
      <c r="W73" s="49"/>
      <c r="X73" s="50"/>
      <c r="Y73" s="51"/>
    </row>
    <row r="74" customFormat="false" ht="6.75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" hidden="false" customHeight="true" outlineLevel="0" collapsed="false">
      <c r="C75" s="53" t="s">
        <v>8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" hidden="false" customHeight="true" outlineLevel="0" collapsed="false">
      <c r="A76" s="54"/>
      <c r="C76" s="55" t="s">
        <v>8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2"/>
      <c r="Y76" s="52"/>
    </row>
    <row r="77" customFormat="false" ht="12" hidden="false" customHeight="true" outlineLevel="0" collapsed="false">
      <c r="A77" s="57"/>
      <c r="C77" s="58" t="s">
        <v>84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2"/>
      <c r="Y77" s="52"/>
    </row>
    <row r="78" customFormat="false" ht="12" hidden="false" customHeight="true" outlineLevel="0" collapsed="false">
      <c r="A78" s="5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7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2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6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6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1"/>
      <c r="U85" s="61"/>
      <c r="V85" s="61"/>
      <c r="W85" s="61"/>
      <c r="X85" s="61"/>
      <c r="Y85" s="62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6" t="s">
        <v>86</v>
      </c>
      <c r="D91" s="29" t="n">
        <v>116</v>
      </c>
      <c r="E91" s="29" t="n">
        <v>522</v>
      </c>
      <c r="F91" s="29" t="n">
        <v>3469</v>
      </c>
      <c r="G91" s="29" t="s">
        <v>26</v>
      </c>
      <c r="H91" s="29" t="s">
        <v>26</v>
      </c>
      <c r="I91" s="29" t="n">
        <v>236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0</v>
      </c>
      <c r="O91" s="37" t="n">
        <v>4343</v>
      </c>
      <c r="P91" s="29" t="n">
        <v>24</v>
      </c>
      <c r="Q91" s="29" t="n">
        <v>26</v>
      </c>
      <c r="R91" s="29" t="n">
        <v>50</v>
      </c>
      <c r="S91" s="29" t="n">
        <v>4393</v>
      </c>
      <c r="T91" s="29" t="n">
        <v>1348</v>
      </c>
      <c r="U91" s="29" t="n">
        <v>7860</v>
      </c>
      <c r="V91" s="29" t="n">
        <v>0</v>
      </c>
      <c r="W91" s="29" t="n">
        <v>495</v>
      </c>
      <c r="X91" s="37" t="n">
        <v>9703</v>
      </c>
      <c r="Y91" s="30" t="n">
        <v>14096</v>
      </c>
    </row>
    <row r="92" customFormat="false" ht="12" hidden="false" customHeight="true" outlineLevel="0" collapsed="false">
      <c r="C92" s="39" t="s">
        <v>87</v>
      </c>
      <c r="D92" s="41" t="n">
        <v>0</v>
      </c>
      <c r="E92" s="41" t="n">
        <v>0</v>
      </c>
      <c r="F92" s="40" t="n">
        <v>0</v>
      </c>
      <c r="G92" s="40" t="s">
        <v>26</v>
      </c>
      <c r="H92" s="40" t="s">
        <v>26</v>
      </c>
      <c r="I92" s="41" t="n">
        <v>0</v>
      </c>
      <c r="J92" s="40" t="s">
        <v>26</v>
      </c>
      <c r="K92" s="41" t="n">
        <v>0</v>
      </c>
      <c r="L92" s="41" t="n">
        <v>0</v>
      </c>
      <c r="M92" s="41" t="s">
        <v>26</v>
      </c>
      <c r="N92" s="41" t="n">
        <v>0</v>
      </c>
      <c r="O92" s="42" t="n">
        <v>0</v>
      </c>
      <c r="P92" s="41" t="n">
        <v>0</v>
      </c>
      <c r="Q92" s="41" t="n">
        <v>0</v>
      </c>
      <c r="R92" s="42" t="n">
        <v>0</v>
      </c>
      <c r="S92" s="37" t="n">
        <v>0</v>
      </c>
      <c r="T92" s="41" t="n">
        <v>0</v>
      </c>
      <c r="U92" s="41" t="n">
        <v>0</v>
      </c>
      <c r="V92" s="41" t="n">
        <v>0</v>
      </c>
      <c r="W92" s="41" t="n">
        <v>2</v>
      </c>
      <c r="X92" s="37" t="n">
        <v>2</v>
      </c>
      <c r="Y92" s="38" t="n">
        <v>2</v>
      </c>
    </row>
    <row r="93" customFormat="false" ht="12" hidden="false" customHeight="true" outlineLevel="0" collapsed="false">
      <c r="C93" s="39" t="s">
        <v>88</v>
      </c>
      <c r="D93" s="41" t="n">
        <v>7</v>
      </c>
      <c r="E93" s="41" t="n">
        <v>118</v>
      </c>
      <c r="F93" s="40" t="n">
        <v>395</v>
      </c>
      <c r="G93" s="40" t="s">
        <v>26</v>
      </c>
      <c r="H93" s="40" t="s">
        <v>26</v>
      </c>
      <c r="I93" s="40" t="s">
        <v>26</v>
      </c>
      <c r="J93" s="40" t="s">
        <v>26</v>
      </c>
      <c r="K93" s="41" t="n">
        <v>0</v>
      </c>
      <c r="L93" s="41" t="n">
        <v>0</v>
      </c>
      <c r="M93" s="41" t="s">
        <v>26</v>
      </c>
      <c r="N93" s="41" t="n">
        <v>0</v>
      </c>
      <c r="O93" s="42" t="n">
        <v>520</v>
      </c>
      <c r="P93" s="41" t="n">
        <v>2</v>
      </c>
      <c r="Q93" s="41" t="n">
        <v>0</v>
      </c>
      <c r="R93" s="42" t="n">
        <v>2</v>
      </c>
      <c r="S93" s="37" t="n">
        <v>522</v>
      </c>
      <c r="T93" s="41" t="n">
        <v>0</v>
      </c>
      <c r="U93" s="41" t="n">
        <v>700</v>
      </c>
      <c r="V93" s="41" t="n">
        <v>0</v>
      </c>
      <c r="W93" s="40" t="s">
        <v>26</v>
      </c>
      <c r="X93" s="37" t="n">
        <v>700</v>
      </c>
      <c r="Y93" s="38" t="n">
        <v>1222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22</v>
      </c>
      <c r="F94" s="40" t="n">
        <v>6</v>
      </c>
      <c r="G94" s="40" t="s">
        <v>26</v>
      </c>
      <c r="H94" s="40" t="s">
        <v>26</v>
      </c>
      <c r="I94" s="41" t="n">
        <v>19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47</v>
      </c>
      <c r="P94" s="41" t="n">
        <v>0</v>
      </c>
      <c r="Q94" s="41" t="n">
        <v>1</v>
      </c>
      <c r="R94" s="42" t="n">
        <v>1</v>
      </c>
      <c r="S94" s="37" t="n">
        <v>48</v>
      </c>
      <c r="T94" s="41" t="n">
        <v>52</v>
      </c>
      <c r="U94" s="41" t="n">
        <v>0</v>
      </c>
      <c r="V94" s="41" t="n">
        <v>0</v>
      </c>
      <c r="W94" s="41" t="n">
        <v>17</v>
      </c>
      <c r="X94" s="37" t="n">
        <v>69</v>
      </c>
      <c r="Y94" s="38" t="n">
        <v>117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29</v>
      </c>
      <c r="F95" s="40" t="n">
        <v>5</v>
      </c>
      <c r="G95" s="40" t="s">
        <v>26</v>
      </c>
      <c r="H95" s="40" t="s">
        <v>26</v>
      </c>
      <c r="I95" s="41" t="n">
        <v>25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59</v>
      </c>
      <c r="P95" s="41" t="n">
        <v>1</v>
      </c>
      <c r="Q95" s="41" t="n">
        <v>4</v>
      </c>
      <c r="R95" s="42" t="n">
        <v>5</v>
      </c>
      <c r="S95" s="37" t="n">
        <v>64</v>
      </c>
      <c r="T95" s="41" t="n">
        <v>12</v>
      </c>
      <c r="U95" s="41" t="n">
        <v>0</v>
      </c>
      <c r="V95" s="41" t="n">
        <v>0</v>
      </c>
      <c r="W95" s="41" t="n">
        <v>8</v>
      </c>
      <c r="X95" s="37" t="n">
        <v>20</v>
      </c>
      <c r="Y95" s="38" t="n">
        <v>84</v>
      </c>
      <c r="AC95" s="1" t="n">
        <v>3</v>
      </c>
      <c r="AD95" s="1" t="n">
        <v>14</v>
      </c>
      <c r="AE95" s="1" t="s">
        <v>26</v>
      </c>
      <c r="AF95" s="1" t="s">
        <v>26</v>
      </c>
      <c r="AG95" s="1" t="n">
        <v>31</v>
      </c>
      <c r="AH95" s="1" t="s">
        <v>26</v>
      </c>
      <c r="AI95" s="1" t="n">
        <v>0</v>
      </c>
      <c r="AJ95" s="1" t="n">
        <v>0</v>
      </c>
      <c r="AK95" s="1" t="s">
        <v>26</v>
      </c>
      <c r="AL95" s="1" t="n">
        <v>0</v>
      </c>
      <c r="AM95" s="1" t="n">
        <v>48</v>
      </c>
      <c r="AN95" s="1" t="n">
        <v>1</v>
      </c>
      <c r="AO95" s="1" t="n">
        <v>9</v>
      </c>
      <c r="AP95" s="1" t="n">
        <v>10</v>
      </c>
      <c r="AQ95" s="1" t="n">
        <v>58</v>
      </c>
      <c r="AR95" s="1" t="n">
        <v>0</v>
      </c>
      <c r="AS95" s="1" t="n">
        <v>14</v>
      </c>
      <c r="AT95" s="1" t="n">
        <v>0</v>
      </c>
      <c r="AU95" s="1" t="n">
        <v>6</v>
      </c>
      <c r="AV95" s="1" t="n">
        <v>20</v>
      </c>
      <c r="AW95" s="1" t="n">
        <v>78</v>
      </c>
    </row>
    <row r="96" customFormat="false" ht="12" hidden="false" customHeight="true" outlineLevel="0" collapsed="false">
      <c r="C96" s="39" t="s">
        <v>91</v>
      </c>
      <c r="D96" s="41" t="n">
        <v>47</v>
      </c>
      <c r="E96" s="41" t="n">
        <v>46</v>
      </c>
      <c r="F96" s="40" t="n">
        <v>2434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2527</v>
      </c>
      <c r="P96" s="41" t="n">
        <v>16</v>
      </c>
      <c r="Q96" s="41" t="n">
        <v>7</v>
      </c>
      <c r="R96" s="42" t="n">
        <v>23</v>
      </c>
      <c r="S96" s="37" t="n">
        <v>2550</v>
      </c>
      <c r="T96" s="41" t="n">
        <v>0</v>
      </c>
      <c r="U96" s="41" t="n">
        <v>7160</v>
      </c>
      <c r="V96" s="41" t="n">
        <v>0</v>
      </c>
      <c r="W96" s="40" t="s">
        <v>26</v>
      </c>
      <c r="X96" s="37" t="n">
        <v>7160</v>
      </c>
      <c r="Y96" s="38" t="n">
        <v>9710</v>
      </c>
    </row>
    <row r="97" customFormat="false" ht="12" hidden="false" customHeight="true" outlineLevel="0" collapsed="false">
      <c r="C97" s="39" t="s">
        <v>92</v>
      </c>
      <c r="D97" s="41" t="n">
        <v>10</v>
      </c>
      <c r="E97" s="41" t="n">
        <v>54</v>
      </c>
      <c r="F97" s="40" t="n">
        <v>0</v>
      </c>
      <c r="G97" s="40" t="s">
        <v>26</v>
      </c>
      <c r="H97" s="40" t="s">
        <v>26</v>
      </c>
      <c r="I97" s="41" t="n">
        <v>180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244</v>
      </c>
      <c r="P97" s="41" t="n">
        <v>0</v>
      </c>
      <c r="Q97" s="41" t="n">
        <v>0</v>
      </c>
      <c r="R97" s="42" t="n">
        <v>0</v>
      </c>
      <c r="S97" s="37" t="n">
        <v>244</v>
      </c>
      <c r="T97" s="41" t="n">
        <v>171</v>
      </c>
      <c r="U97" s="41" t="n">
        <v>0</v>
      </c>
      <c r="V97" s="41" t="n">
        <v>0</v>
      </c>
      <c r="W97" s="41" t="n">
        <v>407</v>
      </c>
      <c r="X97" s="37" t="n">
        <v>578</v>
      </c>
      <c r="Y97" s="38" t="n">
        <v>822</v>
      </c>
    </row>
    <row r="98" customFormat="false" ht="12" hidden="false" customHeight="true" outlineLevel="0" collapsed="false">
      <c r="C98" s="39" t="s">
        <v>93</v>
      </c>
      <c r="D98" s="41" t="n">
        <v>52</v>
      </c>
      <c r="E98" s="41" t="n">
        <v>253</v>
      </c>
      <c r="F98" s="40" t="n">
        <v>629</v>
      </c>
      <c r="G98" s="40" t="s">
        <v>26</v>
      </c>
      <c r="H98" s="40" t="s">
        <v>26</v>
      </c>
      <c r="I98" s="41" t="n">
        <v>12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946</v>
      </c>
      <c r="P98" s="41" t="n">
        <v>5</v>
      </c>
      <c r="Q98" s="41" t="n">
        <v>14</v>
      </c>
      <c r="R98" s="42" t="n">
        <v>19</v>
      </c>
      <c r="S98" s="37" t="n">
        <v>965</v>
      </c>
      <c r="T98" s="41" t="n">
        <v>1113</v>
      </c>
      <c r="U98" s="41" t="n">
        <v>0</v>
      </c>
      <c r="V98" s="41" t="n">
        <v>0</v>
      </c>
      <c r="W98" s="41" t="n">
        <v>61</v>
      </c>
      <c r="X98" s="37" t="n">
        <v>1174</v>
      </c>
      <c r="Y98" s="38" t="n">
        <v>2139</v>
      </c>
    </row>
    <row r="99" customFormat="false" ht="6" hidden="false" customHeight="true" outlineLevel="0" collapsed="false"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34"/>
      <c r="P99" s="40"/>
      <c r="Q99" s="40"/>
      <c r="R99" s="34"/>
      <c r="S99" s="34"/>
      <c r="T99" s="40"/>
      <c r="U99" s="40"/>
      <c r="V99" s="40"/>
      <c r="W99" s="40"/>
      <c r="X99" s="34"/>
      <c r="Y99" s="35"/>
    </row>
    <row r="100" customFormat="false" ht="12" hidden="false" customHeight="true" outlineLevel="0" collapsed="false">
      <c r="C100" s="36" t="s">
        <v>94</v>
      </c>
      <c r="D100" s="29" t="n">
        <v>1232</v>
      </c>
      <c r="E100" s="29" t="n">
        <v>24</v>
      </c>
      <c r="F100" s="29" t="n">
        <v>109</v>
      </c>
      <c r="G100" s="29" t="n">
        <v>0</v>
      </c>
      <c r="H100" s="29" t="n">
        <v>2132</v>
      </c>
      <c r="I100" s="29" t="n">
        <v>7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0</v>
      </c>
      <c r="O100" s="37" t="n">
        <v>3504</v>
      </c>
      <c r="P100" s="29" t="n">
        <v>8</v>
      </c>
      <c r="Q100" s="29" t="n">
        <v>26</v>
      </c>
      <c r="R100" s="29" t="n">
        <v>34</v>
      </c>
      <c r="S100" s="29" t="n">
        <v>3538</v>
      </c>
      <c r="T100" s="29" t="n">
        <v>229</v>
      </c>
      <c r="U100" s="29" t="n">
        <v>345</v>
      </c>
      <c r="V100" s="29" t="n">
        <v>0</v>
      </c>
      <c r="W100" s="29" t="n">
        <v>6</v>
      </c>
      <c r="X100" s="37" t="n">
        <v>580</v>
      </c>
      <c r="Y100" s="30" t="n">
        <v>4118</v>
      </c>
    </row>
    <row r="101" customFormat="false" ht="12" hidden="false" customHeight="true" outlineLevel="0" collapsed="false">
      <c r="C101" s="63" t="s">
        <v>95</v>
      </c>
      <c r="D101" s="41" t="n">
        <v>1225</v>
      </c>
      <c r="E101" s="41" t="n">
        <v>24</v>
      </c>
      <c r="F101" s="40" t="n">
        <v>20</v>
      </c>
      <c r="G101" s="40" t="s">
        <v>26</v>
      </c>
      <c r="H101" s="40" t="s">
        <v>26</v>
      </c>
      <c r="I101" s="41" t="n">
        <v>7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276</v>
      </c>
      <c r="P101" s="41" t="n">
        <v>8</v>
      </c>
      <c r="Q101" s="41" t="n">
        <v>26</v>
      </c>
      <c r="R101" s="42" t="n">
        <v>34</v>
      </c>
      <c r="S101" s="37" t="n">
        <v>1310</v>
      </c>
      <c r="T101" s="41" t="n">
        <v>146</v>
      </c>
      <c r="U101" s="41" t="n">
        <v>345</v>
      </c>
      <c r="V101" s="41" t="n">
        <v>0</v>
      </c>
      <c r="W101" s="41" t="n">
        <v>6</v>
      </c>
      <c r="X101" s="37" t="n">
        <v>497</v>
      </c>
      <c r="Y101" s="38" t="n">
        <v>1807</v>
      </c>
      <c r="AC101" s="0"/>
    </row>
    <row r="102" customFormat="false" ht="12" hidden="false" customHeight="true" outlineLevel="0" collapsed="false">
      <c r="C102" s="63" t="s">
        <v>96</v>
      </c>
      <c r="D102" s="41" t="n">
        <v>7</v>
      </c>
      <c r="E102" s="41" t="n">
        <v>0</v>
      </c>
      <c r="F102" s="40" t="n">
        <v>89</v>
      </c>
      <c r="G102" s="41" t="n">
        <v>0</v>
      </c>
      <c r="H102" s="41" t="n">
        <v>2132</v>
      </c>
      <c r="I102" s="40" t="s">
        <v>26</v>
      </c>
      <c r="J102" s="40" t="s">
        <v>26</v>
      </c>
      <c r="K102" s="41" t="n">
        <v>0</v>
      </c>
      <c r="L102" s="41" t="n">
        <v>0</v>
      </c>
      <c r="M102" s="41" t="s">
        <v>26</v>
      </c>
      <c r="N102" s="41" t="n">
        <v>0</v>
      </c>
      <c r="O102" s="42" t="n">
        <v>2228</v>
      </c>
      <c r="P102" s="41" t="n">
        <v>0</v>
      </c>
      <c r="Q102" s="41" t="n">
        <v>0</v>
      </c>
      <c r="R102" s="42" t="n">
        <v>0</v>
      </c>
      <c r="S102" s="37" t="n">
        <v>2228</v>
      </c>
      <c r="T102" s="41" t="n">
        <v>83</v>
      </c>
      <c r="U102" s="41" t="n">
        <v>0</v>
      </c>
      <c r="V102" s="41" t="n">
        <v>0</v>
      </c>
      <c r="W102" s="40" t="s">
        <v>26</v>
      </c>
      <c r="X102" s="37" t="n">
        <v>83</v>
      </c>
      <c r="Y102" s="38" t="n">
        <v>2311</v>
      </c>
      <c r="AC102" s="0"/>
    </row>
    <row r="103" customFormat="false" ht="6" hidden="false" customHeight="true" outlineLevel="0" collapsed="false">
      <c r="C103" s="63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34"/>
      <c r="P103" s="40"/>
      <c r="Q103" s="40"/>
      <c r="R103" s="34"/>
      <c r="S103" s="34"/>
      <c r="T103" s="40"/>
      <c r="U103" s="40"/>
      <c r="V103" s="40"/>
      <c r="W103" s="40"/>
      <c r="X103" s="34"/>
      <c r="Y103" s="35"/>
      <c r="AC103" s="0"/>
    </row>
    <row r="104" customFormat="false" ht="12" hidden="false" customHeight="true" outlineLevel="0" collapsed="false">
      <c r="C104" s="36" t="s">
        <v>97</v>
      </c>
      <c r="D104" s="29" t="n">
        <v>161772</v>
      </c>
      <c r="E104" s="29" t="n">
        <v>22610</v>
      </c>
      <c r="F104" s="29" t="n">
        <v>101816</v>
      </c>
      <c r="G104" s="29" t="s">
        <v>26</v>
      </c>
      <c r="H104" s="29" t="s">
        <v>26</v>
      </c>
      <c r="I104" s="29" t="n">
        <v>12009</v>
      </c>
      <c r="J104" s="29" t="s">
        <v>26</v>
      </c>
      <c r="K104" s="29" t="n">
        <v>26</v>
      </c>
      <c r="L104" s="29" t="n">
        <v>7</v>
      </c>
      <c r="M104" s="29" t="s">
        <v>26</v>
      </c>
      <c r="N104" s="29" t="n">
        <v>2351</v>
      </c>
      <c r="O104" s="37" t="n">
        <v>300591</v>
      </c>
      <c r="P104" s="29" t="n">
        <v>14377</v>
      </c>
      <c r="Q104" s="29" t="n">
        <v>17359</v>
      </c>
      <c r="R104" s="29" t="n">
        <v>31736</v>
      </c>
      <c r="S104" s="29" t="n">
        <v>332327</v>
      </c>
      <c r="T104" s="29" t="n">
        <v>334758</v>
      </c>
      <c r="U104" s="29" t="n">
        <v>26537</v>
      </c>
      <c r="V104" s="29" t="n">
        <v>586</v>
      </c>
      <c r="W104" s="29" t="n">
        <v>16587</v>
      </c>
      <c r="X104" s="37" t="n">
        <v>378468</v>
      </c>
      <c r="Y104" s="30" t="n">
        <v>710795</v>
      </c>
      <c r="AC104" s="0"/>
    </row>
    <row r="105" customFormat="false" ht="12" hidden="false" customHeight="true" outlineLevel="0" collapsed="false">
      <c r="C105" s="63" t="s">
        <v>98</v>
      </c>
      <c r="D105" s="41" t="n">
        <v>161772</v>
      </c>
      <c r="E105" s="41" t="n">
        <v>22610</v>
      </c>
      <c r="F105" s="40" t="n">
        <v>101816</v>
      </c>
      <c r="G105" s="40" t="s">
        <v>26</v>
      </c>
      <c r="H105" s="40" t="s">
        <v>26</v>
      </c>
      <c r="I105" s="41" t="n">
        <v>12009</v>
      </c>
      <c r="J105" s="40" t="s">
        <v>26</v>
      </c>
      <c r="K105" s="41" t="n">
        <v>26</v>
      </c>
      <c r="L105" s="41" t="n">
        <v>7</v>
      </c>
      <c r="M105" s="41" t="s">
        <v>26</v>
      </c>
      <c r="N105" s="41" t="n">
        <v>2351</v>
      </c>
      <c r="O105" s="42" t="n">
        <v>300591</v>
      </c>
      <c r="P105" s="41" t="n">
        <v>14377</v>
      </c>
      <c r="Q105" s="41" t="n">
        <v>17359</v>
      </c>
      <c r="R105" s="42" t="n">
        <v>31736</v>
      </c>
      <c r="S105" s="37" t="n">
        <v>332327</v>
      </c>
      <c r="T105" s="41" t="n">
        <v>334758</v>
      </c>
      <c r="U105" s="41" t="n">
        <v>26537</v>
      </c>
      <c r="V105" s="41" t="n">
        <v>586</v>
      </c>
      <c r="W105" s="41" t="n">
        <v>16587</v>
      </c>
      <c r="X105" s="37" t="n">
        <v>378468</v>
      </c>
      <c r="Y105" s="38" t="n">
        <v>710795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</row>
    <row r="107" customFormat="false" ht="12" hidden="false" customHeight="true" outlineLevel="0" collapsed="false">
      <c r="C107" s="36" t="s">
        <v>99</v>
      </c>
      <c r="D107" s="29" t="n">
        <v>68</v>
      </c>
      <c r="E107" s="29" t="n">
        <v>23</v>
      </c>
      <c r="F107" s="29" t="n">
        <v>1846</v>
      </c>
      <c r="G107" s="29" t="s">
        <v>26</v>
      </c>
      <c r="H107" s="29" t="s">
        <v>26</v>
      </c>
      <c r="I107" s="29" t="n">
        <v>0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7" t="n">
        <v>1937</v>
      </c>
      <c r="P107" s="29" t="n">
        <v>3</v>
      </c>
      <c r="Q107" s="29" t="n">
        <v>3</v>
      </c>
      <c r="R107" s="29" t="n">
        <v>6</v>
      </c>
      <c r="S107" s="29" t="n">
        <v>1943</v>
      </c>
      <c r="T107" s="29" t="n">
        <v>700</v>
      </c>
      <c r="U107" s="29" t="n">
        <v>914</v>
      </c>
      <c r="V107" s="29" t="n">
        <v>0</v>
      </c>
      <c r="W107" s="29" t="n">
        <v>92</v>
      </c>
      <c r="X107" s="37" t="n">
        <v>1706</v>
      </c>
      <c r="Y107" s="30" t="n">
        <v>3649</v>
      </c>
    </row>
    <row r="108" s="44" customFormat="true" ht="12" hidden="false" customHeight="true" outlineLevel="0" collapsed="false">
      <c r="C108" s="63" t="s">
        <v>100</v>
      </c>
      <c r="D108" s="41" t="n">
        <v>68</v>
      </c>
      <c r="E108" s="41" t="n">
        <v>23</v>
      </c>
      <c r="F108" s="40" t="n">
        <v>1846</v>
      </c>
      <c r="G108" s="40" t="s">
        <v>26</v>
      </c>
      <c r="H108" s="40" t="s">
        <v>26</v>
      </c>
      <c r="I108" s="41" t="n">
        <v>0</v>
      </c>
      <c r="J108" s="40" t="s">
        <v>26</v>
      </c>
      <c r="K108" s="41" t="n">
        <v>0</v>
      </c>
      <c r="L108" s="41" t="n">
        <v>0</v>
      </c>
      <c r="M108" s="41" t="s">
        <v>26</v>
      </c>
      <c r="N108" s="41" t="n">
        <v>0</v>
      </c>
      <c r="O108" s="42" t="n">
        <v>1937</v>
      </c>
      <c r="P108" s="41" t="n">
        <v>3</v>
      </c>
      <c r="Q108" s="41" t="n">
        <v>3</v>
      </c>
      <c r="R108" s="42" t="n">
        <v>6</v>
      </c>
      <c r="S108" s="37" t="n">
        <v>1943</v>
      </c>
      <c r="T108" s="41" t="n">
        <v>700</v>
      </c>
      <c r="U108" s="41" t="n">
        <v>914</v>
      </c>
      <c r="V108" s="41" t="n">
        <v>0</v>
      </c>
      <c r="W108" s="41" t="n">
        <v>92</v>
      </c>
      <c r="X108" s="37" t="n">
        <v>1706</v>
      </c>
      <c r="Y108" s="38" t="n">
        <v>3649</v>
      </c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1</v>
      </c>
      <c r="D110" s="29" t="n">
        <v>3063</v>
      </c>
      <c r="E110" s="29" t="n">
        <v>178</v>
      </c>
      <c r="F110" s="29" t="n">
        <v>2625</v>
      </c>
      <c r="G110" s="29" t="s">
        <v>26</v>
      </c>
      <c r="H110" s="29" t="s">
        <v>26</v>
      </c>
      <c r="I110" s="29" t="n">
        <v>2633</v>
      </c>
      <c r="J110" s="29" t="s">
        <v>26</v>
      </c>
      <c r="K110" s="29" t="n">
        <v>123</v>
      </c>
      <c r="L110" s="29" t="n">
        <v>0</v>
      </c>
      <c r="M110" s="29" t="s">
        <v>26</v>
      </c>
      <c r="N110" s="29" t="n">
        <v>138</v>
      </c>
      <c r="O110" s="37" t="n">
        <v>8760</v>
      </c>
      <c r="P110" s="29" t="n">
        <v>641</v>
      </c>
      <c r="Q110" s="29" t="n">
        <v>825</v>
      </c>
      <c r="R110" s="29" t="n">
        <v>1466</v>
      </c>
      <c r="S110" s="29" t="n">
        <v>10226</v>
      </c>
      <c r="T110" s="29" t="n">
        <v>11054</v>
      </c>
      <c r="U110" s="29" t="n">
        <v>617</v>
      </c>
      <c r="V110" s="29" t="n">
        <v>80</v>
      </c>
      <c r="W110" s="29" t="n">
        <v>1679</v>
      </c>
      <c r="X110" s="37" t="n">
        <v>13430</v>
      </c>
      <c r="Y110" s="30" t="n">
        <v>23656</v>
      </c>
    </row>
    <row r="111" customFormat="false" ht="12" hidden="false" customHeight="true" outlineLevel="0" collapsed="false">
      <c r="C111" s="63" t="s">
        <v>102</v>
      </c>
      <c r="D111" s="41" t="n">
        <v>0</v>
      </c>
      <c r="E111" s="41" t="n">
        <v>0</v>
      </c>
      <c r="F111" s="40" t="n">
        <v>332</v>
      </c>
      <c r="G111" s="40" t="s">
        <v>26</v>
      </c>
      <c r="H111" s="40" t="s">
        <v>26</v>
      </c>
      <c r="I111" s="41" t="n">
        <v>369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2</v>
      </c>
      <c r="O111" s="42" t="n">
        <v>703</v>
      </c>
      <c r="P111" s="41" t="n">
        <v>15</v>
      </c>
      <c r="Q111" s="41" t="n">
        <v>34</v>
      </c>
      <c r="R111" s="42" t="n">
        <v>49</v>
      </c>
      <c r="S111" s="37" t="n">
        <v>752</v>
      </c>
      <c r="T111" s="41" t="n">
        <v>1198</v>
      </c>
      <c r="U111" s="41" t="n">
        <v>0</v>
      </c>
      <c r="V111" s="41" t="n">
        <v>0</v>
      </c>
      <c r="W111" s="41" t="n">
        <v>785</v>
      </c>
      <c r="X111" s="37" t="n">
        <v>1983</v>
      </c>
      <c r="Y111" s="38" t="n">
        <v>2735</v>
      </c>
    </row>
    <row r="112" customFormat="false" ht="12" hidden="false" customHeight="true" outlineLevel="0" collapsed="false">
      <c r="C112" s="63" t="s">
        <v>103</v>
      </c>
      <c r="D112" s="41" t="n">
        <v>3063</v>
      </c>
      <c r="E112" s="41" t="n">
        <v>178</v>
      </c>
      <c r="F112" s="40" t="n">
        <v>2293</v>
      </c>
      <c r="G112" s="40" t="s">
        <v>26</v>
      </c>
      <c r="H112" s="40" t="s">
        <v>26</v>
      </c>
      <c r="I112" s="41" t="n">
        <v>2264</v>
      </c>
      <c r="J112" s="40" t="s">
        <v>26</v>
      </c>
      <c r="K112" s="41" t="n">
        <v>123</v>
      </c>
      <c r="L112" s="41" t="n">
        <v>0</v>
      </c>
      <c r="M112" s="41" t="s">
        <v>26</v>
      </c>
      <c r="N112" s="41" t="n">
        <v>136</v>
      </c>
      <c r="O112" s="42" t="n">
        <v>8057</v>
      </c>
      <c r="P112" s="41" t="n">
        <v>626</v>
      </c>
      <c r="Q112" s="41" t="n">
        <v>791</v>
      </c>
      <c r="R112" s="42" t="n">
        <v>1417</v>
      </c>
      <c r="S112" s="37" t="n">
        <v>9474</v>
      </c>
      <c r="T112" s="41" t="n">
        <v>9856</v>
      </c>
      <c r="U112" s="41" t="n">
        <v>617</v>
      </c>
      <c r="V112" s="41" t="n">
        <v>80</v>
      </c>
      <c r="W112" s="41" t="n">
        <v>894</v>
      </c>
      <c r="X112" s="37" t="n">
        <v>11447</v>
      </c>
      <c r="Y112" s="38" t="n">
        <v>20921</v>
      </c>
    </row>
    <row r="113" customFormat="false" ht="6" hidden="false" customHeight="true" outlineLevel="0" collapsed="false">
      <c r="C113" s="6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34"/>
      <c r="P113" s="40"/>
      <c r="Q113" s="40"/>
      <c r="R113" s="34"/>
      <c r="S113" s="34"/>
      <c r="T113" s="40"/>
      <c r="U113" s="40"/>
      <c r="V113" s="40"/>
      <c r="W113" s="40"/>
      <c r="X113" s="34"/>
      <c r="Y113" s="35"/>
    </row>
    <row r="114" customFormat="false" ht="12" hidden="false" customHeight="true" outlineLevel="0" collapsed="false">
      <c r="C114" s="36" t="s">
        <v>104</v>
      </c>
      <c r="D114" s="29" t="n">
        <v>240</v>
      </c>
      <c r="E114" s="29" t="n">
        <v>1139</v>
      </c>
      <c r="F114" s="29" t="n">
        <v>16155</v>
      </c>
      <c r="G114" s="29" t="s">
        <v>26</v>
      </c>
      <c r="H114" s="29" t="s">
        <v>26</v>
      </c>
      <c r="I114" s="29" t="n">
        <v>580</v>
      </c>
      <c r="J114" s="29" t="s">
        <v>26</v>
      </c>
      <c r="K114" s="29" t="n">
        <v>0</v>
      </c>
      <c r="L114" s="29" t="n">
        <v>1</v>
      </c>
      <c r="M114" s="29" t="s">
        <v>26</v>
      </c>
      <c r="N114" s="29" t="n">
        <v>0</v>
      </c>
      <c r="O114" s="37" t="n">
        <v>18115</v>
      </c>
      <c r="P114" s="29" t="n">
        <v>334</v>
      </c>
      <c r="Q114" s="29" t="n">
        <v>429</v>
      </c>
      <c r="R114" s="29" t="n">
        <v>763</v>
      </c>
      <c r="S114" s="29" t="n">
        <v>18878</v>
      </c>
      <c r="T114" s="29" t="n">
        <v>11124</v>
      </c>
      <c r="U114" s="29" t="n">
        <v>7547</v>
      </c>
      <c r="V114" s="29" t="n">
        <v>0</v>
      </c>
      <c r="W114" s="29" t="n">
        <v>1105</v>
      </c>
      <c r="X114" s="37" t="n">
        <v>19776</v>
      </c>
      <c r="Y114" s="30" t="n">
        <v>38654</v>
      </c>
    </row>
    <row r="115" customFormat="false" ht="12" hidden="false" customHeight="true" outlineLevel="0" collapsed="false">
      <c r="C115" s="63" t="s">
        <v>105</v>
      </c>
      <c r="D115" s="41" t="n">
        <v>240</v>
      </c>
      <c r="E115" s="41" t="n">
        <v>1139</v>
      </c>
      <c r="F115" s="40" t="n">
        <v>16155</v>
      </c>
      <c r="G115" s="40" t="s">
        <v>26</v>
      </c>
      <c r="H115" s="40" t="s">
        <v>26</v>
      </c>
      <c r="I115" s="41" t="n">
        <v>580</v>
      </c>
      <c r="J115" s="40" t="s">
        <v>26</v>
      </c>
      <c r="K115" s="41" t="n">
        <v>0</v>
      </c>
      <c r="L115" s="41" t="n">
        <v>1</v>
      </c>
      <c r="M115" s="41" t="s">
        <v>26</v>
      </c>
      <c r="N115" s="41" t="n">
        <v>0</v>
      </c>
      <c r="O115" s="42" t="n">
        <v>18115</v>
      </c>
      <c r="P115" s="41" t="n">
        <v>334</v>
      </c>
      <c r="Q115" s="41" t="n">
        <v>429</v>
      </c>
      <c r="R115" s="42" t="n">
        <v>763</v>
      </c>
      <c r="S115" s="37" t="n">
        <v>18878</v>
      </c>
      <c r="T115" s="41" t="n">
        <v>11124</v>
      </c>
      <c r="U115" s="41" t="n">
        <v>7547</v>
      </c>
      <c r="V115" s="41" t="n">
        <v>0</v>
      </c>
      <c r="W115" s="41" t="n">
        <v>1105</v>
      </c>
      <c r="X115" s="37" t="n">
        <v>19776</v>
      </c>
      <c r="Y115" s="38" t="n">
        <v>38654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6</v>
      </c>
      <c r="D117" s="29" t="n">
        <v>298</v>
      </c>
      <c r="E117" s="29" t="n">
        <v>1</v>
      </c>
      <c r="F117" s="29" t="n">
        <v>2427</v>
      </c>
      <c r="G117" s="29" t="n">
        <v>0</v>
      </c>
      <c r="H117" s="29" t="n">
        <v>0</v>
      </c>
      <c r="I117" s="29" t="n">
        <v>11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7" t="n">
        <v>2737</v>
      </c>
      <c r="P117" s="29" t="n">
        <v>22</v>
      </c>
      <c r="Q117" s="29" t="n">
        <v>43</v>
      </c>
      <c r="R117" s="29" t="n">
        <v>65</v>
      </c>
      <c r="S117" s="29" t="n">
        <v>2802</v>
      </c>
      <c r="T117" s="29" t="n">
        <v>600</v>
      </c>
      <c r="U117" s="29" t="n">
        <v>6</v>
      </c>
      <c r="V117" s="29" t="n">
        <v>0</v>
      </c>
      <c r="W117" s="29" t="n">
        <v>11</v>
      </c>
      <c r="X117" s="37" t="n">
        <v>617</v>
      </c>
      <c r="Y117" s="30" t="n">
        <v>3419</v>
      </c>
    </row>
    <row r="118" customFormat="false" ht="12" hidden="false" customHeight="true" outlineLevel="0" collapsed="false">
      <c r="C118" s="39" t="s">
        <v>107</v>
      </c>
      <c r="D118" s="41" t="n">
        <v>0</v>
      </c>
      <c r="E118" s="41" t="n">
        <v>0</v>
      </c>
      <c r="F118" s="40" t="n">
        <v>0</v>
      </c>
      <c r="G118" s="41" t="n">
        <v>0</v>
      </c>
      <c r="H118" s="41" t="n">
        <v>0</v>
      </c>
      <c r="I118" s="40" t="s">
        <v>26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0</v>
      </c>
      <c r="P118" s="41" t="n">
        <v>0</v>
      </c>
      <c r="Q118" s="41" t="n">
        <v>0</v>
      </c>
      <c r="R118" s="42" t="n">
        <v>0</v>
      </c>
      <c r="S118" s="37" t="n">
        <v>0</v>
      </c>
      <c r="T118" s="41" t="n">
        <v>4</v>
      </c>
      <c r="U118" s="41" t="n">
        <v>0</v>
      </c>
      <c r="V118" s="41" t="n">
        <v>0</v>
      </c>
      <c r="W118" s="40" t="s">
        <v>26</v>
      </c>
      <c r="X118" s="37" t="n">
        <v>4</v>
      </c>
      <c r="Y118" s="38" t="n">
        <v>4</v>
      </c>
    </row>
    <row r="119" customFormat="false" ht="12" hidden="false" customHeight="true" outlineLevel="0" collapsed="false">
      <c r="C119" s="39" t="s">
        <v>108</v>
      </c>
      <c r="D119" s="41" t="n">
        <v>10</v>
      </c>
      <c r="E119" s="41" t="n">
        <v>0</v>
      </c>
      <c r="F119" s="40" t="n">
        <v>39</v>
      </c>
      <c r="G119" s="40" t="s">
        <v>26</v>
      </c>
      <c r="H119" s="40" t="s">
        <v>26</v>
      </c>
      <c r="I119" s="41" t="n">
        <v>5</v>
      </c>
      <c r="J119" s="40" t="s">
        <v>26</v>
      </c>
      <c r="K119" s="41" t="n">
        <v>0</v>
      </c>
      <c r="L119" s="41" t="n">
        <v>0</v>
      </c>
      <c r="M119" s="41" t="s">
        <v>26</v>
      </c>
      <c r="N119" s="41" t="n">
        <v>0</v>
      </c>
      <c r="O119" s="42" t="n">
        <v>54</v>
      </c>
      <c r="P119" s="41" t="n">
        <v>0</v>
      </c>
      <c r="Q119" s="41" t="n">
        <v>2</v>
      </c>
      <c r="R119" s="42" t="n">
        <v>2</v>
      </c>
      <c r="S119" s="37" t="n">
        <v>56</v>
      </c>
      <c r="T119" s="41" t="n">
        <v>21</v>
      </c>
      <c r="U119" s="41" t="n">
        <v>6</v>
      </c>
      <c r="V119" s="41" t="n">
        <v>0</v>
      </c>
      <c r="W119" s="41" t="n">
        <v>2</v>
      </c>
      <c r="X119" s="37" t="n">
        <v>29</v>
      </c>
      <c r="Y119" s="38" t="n">
        <v>85</v>
      </c>
    </row>
    <row r="120" customFormat="false" ht="12" hidden="false" customHeight="true" outlineLevel="0" collapsed="false">
      <c r="C120" s="63" t="s">
        <v>109</v>
      </c>
      <c r="D120" s="41" t="n">
        <v>288</v>
      </c>
      <c r="E120" s="41" t="n">
        <v>1</v>
      </c>
      <c r="F120" s="40" t="n">
        <v>2388</v>
      </c>
      <c r="G120" s="40" t="s">
        <v>26</v>
      </c>
      <c r="H120" s="40" t="s">
        <v>26</v>
      </c>
      <c r="I120" s="41" t="n">
        <v>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2683</v>
      </c>
      <c r="P120" s="41" t="n">
        <v>22</v>
      </c>
      <c r="Q120" s="41" t="n">
        <v>41</v>
      </c>
      <c r="R120" s="42" t="n">
        <v>63</v>
      </c>
      <c r="S120" s="37" t="n">
        <v>2746</v>
      </c>
      <c r="T120" s="41" t="n">
        <v>569</v>
      </c>
      <c r="U120" s="41" t="n">
        <v>0</v>
      </c>
      <c r="V120" s="41" t="n">
        <v>0</v>
      </c>
      <c r="W120" s="41" t="n">
        <v>9</v>
      </c>
      <c r="X120" s="37" t="n">
        <v>578</v>
      </c>
      <c r="Y120" s="38" t="n">
        <v>3324</v>
      </c>
    </row>
    <row r="121" customFormat="false" ht="12" hidden="false" customHeight="true" outlineLevel="0" collapsed="false">
      <c r="C121" s="63" t="s">
        <v>110</v>
      </c>
      <c r="D121" s="41" t="n">
        <v>0</v>
      </c>
      <c r="E121" s="41" t="n">
        <v>0</v>
      </c>
      <c r="F121" s="40" t="n">
        <v>0</v>
      </c>
      <c r="G121" s="40" t="n">
        <v>0</v>
      </c>
      <c r="H121" s="40" t="n">
        <v>0</v>
      </c>
      <c r="I121" s="41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6</v>
      </c>
      <c r="U121" s="41" t="n">
        <v>0</v>
      </c>
      <c r="V121" s="41" t="n">
        <v>0</v>
      </c>
      <c r="W121" s="41" t="s">
        <v>26</v>
      </c>
      <c r="X121" s="37" t="n">
        <v>6</v>
      </c>
      <c r="Y121" s="38" t="n">
        <v>6</v>
      </c>
    </row>
    <row r="122" customFormat="false" ht="6" hidden="false" customHeight="true" outlineLevel="0" collapsed="false"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34"/>
      <c r="P122" s="40"/>
      <c r="Q122" s="40"/>
      <c r="R122" s="34"/>
      <c r="S122" s="34"/>
      <c r="T122" s="40"/>
      <c r="U122" s="40"/>
      <c r="V122" s="40"/>
      <c r="W122" s="40"/>
      <c r="X122" s="34"/>
      <c r="Y122" s="35"/>
    </row>
    <row r="123" customFormat="false" ht="12" hidden="false" customHeight="true" outlineLevel="0" collapsed="false">
      <c r="C123" s="36" t="s">
        <v>111</v>
      </c>
      <c r="D123" s="29" t="n">
        <v>122219</v>
      </c>
      <c r="E123" s="29" t="n">
        <v>1639</v>
      </c>
      <c r="F123" s="29" t="n">
        <v>99822</v>
      </c>
      <c r="G123" s="29" t="n">
        <v>17500</v>
      </c>
      <c r="H123" s="29" t="n">
        <v>6015</v>
      </c>
      <c r="I123" s="29" t="n">
        <v>2373</v>
      </c>
      <c r="J123" s="29" t="s">
        <v>26</v>
      </c>
      <c r="K123" s="29" t="n">
        <v>0</v>
      </c>
      <c r="L123" s="29" t="n">
        <v>0</v>
      </c>
      <c r="M123" s="29" t="s">
        <v>26</v>
      </c>
      <c r="N123" s="29" t="n">
        <v>68</v>
      </c>
      <c r="O123" s="37" t="n">
        <v>249636</v>
      </c>
      <c r="P123" s="29" t="n">
        <v>2072</v>
      </c>
      <c r="Q123" s="29" t="n">
        <v>3115</v>
      </c>
      <c r="R123" s="29" t="n">
        <v>5187</v>
      </c>
      <c r="S123" s="29" t="n">
        <v>254823</v>
      </c>
      <c r="T123" s="29" t="n">
        <v>72787</v>
      </c>
      <c r="U123" s="29" t="n">
        <v>49005</v>
      </c>
      <c r="V123" s="29" t="n">
        <v>3</v>
      </c>
      <c r="W123" s="29" t="n">
        <v>7733</v>
      </c>
      <c r="X123" s="37" t="n">
        <v>129528</v>
      </c>
      <c r="Y123" s="30" t="n">
        <v>384351</v>
      </c>
    </row>
    <row r="124" customFormat="false" ht="12" hidden="false" customHeight="true" outlineLevel="0" collapsed="false">
      <c r="C124" s="39" t="s">
        <v>112</v>
      </c>
      <c r="D124" s="41" t="n">
        <v>8243</v>
      </c>
      <c r="E124" s="41" t="n">
        <v>1502</v>
      </c>
      <c r="F124" s="40" t="n">
        <v>99628</v>
      </c>
      <c r="G124" s="40" t="s">
        <v>26</v>
      </c>
      <c r="H124" s="40" t="s">
        <v>26</v>
      </c>
      <c r="I124" s="41" t="n">
        <v>1572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60</v>
      </c>
      <c r="O124" s="42" t="n">
        <v>111005</v>
      </c>
      <c r="P124" s="41" t="n">
        <v>958</v>
      </c>
      <c r="Q124" s="41" t="n">
        <v>1626</v>
      </c>
      <c r="R124" s="42" t="n">
        <v>2584</v>
      </c>
      <c r="S124" s="37" t="n">
        <v>113589</v>
      </c>
      <c r="T124" s="41" t="n">
        <v>67185</v>
      </c>
      <c r="U124" s="41" t="n">
        <v>46687</v>
      </c>
      <c r="V124" s="41" t="n">
        <v>2</v>
      </c>
      <c r="W124" s="41" t="n">
        <v>7697</v>
      </c>
      <c r="X124" s="37" t="n">
        <v>121571</v>
      </c>
      <c r="Y124" s="38" t="n">
        <v>235160</v>
      </c>
    </row>
    <row r="125" customFormat="false" ht="12" hidden="false" customHeight="true" outlineLevel="0" collapsed="false">
      <c r="C125" s="39" t="s">
        <v>113</v>
      </c>
      <c r="D125" s="41" t="n">
        <v>36</v>
      </c>
      <c r="E125" s="41" t="n">
        <v>0</v>
      </c>
      <c r="F125" s="40" t="n">
        <v>0</v>
      </c>
      <c r="G125" s="41" t="n">
        <v>17500</v>
      </c>
      <c r="H125" s="41" t="n">
        <v>6015</v>
      </c>
      <c r="I125" s="40" t="s">
        <v>26</v>
      </c>
      <c r="J125" s="40" t="s">
        <v>26</v>
      </c>
      <c r="K125" s="41" t="n">
        <v>0</v>
      </c>
      <c r="L125" s="41" t="n">
        <v>0</v>
      </c>
      <c r="M125" s="41" t="s">
        <v>26</v>
      </c>
      <c r="N125" s="41" t="n">
        <v>0</v>
      </c>
      <c r="O125" s="42" t="n">
        <v>23551</v>
      </c>
      <c r="P125" s="41" t="n">
        <v>1</v>
      </c>
      <c r="Q125" s="41" t="n">
        <v>0</v>
      </c>
      <c r="R125" s="42" t="n">
        <v>1</v>
      </c>
      <c r="S125" s="37" t="n">
        <v>23552</v>
      </c>
      <c r="T125" s="41" t="n">
        <v>30</v>
      </c>
      <c r="U125" s="41" t="n">
        <v>146</v>
      </c>
      <c r="V125" s="41" t="n">
        <v>0</v>
      </c>
      <c r="W125" s="40" t="s">
        <v>26</v>
      </c>
      <c r="X125" s="37" t="n">
        <v>176</v>
      </c>
      <c r="Y125" s="38" t="n">
        <v>23728</v>
      </c>
    </row>
    <row r="126" customFormat="false" ht="12" hidden="false" customHeight="true" outlineLevel="0" collapsed="false">
      <c r="C126" s="39" t="s">
        <v>114</v>
      </c>
      <c r="D126" s="41" t="n">
        <v>113940</v>
      </c>
      <c r="E126" s="41" t="n">
        <v>137</v>
      </c>
      <c r="F126" s="40" t="n">
        <v>194</v>
      </c>
      <c r="G126" s="40" t="s">
        <v>26</v>
      </c>
      <c r="H126" s="40" t="s">
        <v>26</v>
      </c>
      <c r="I126" s="41" t="n">
        <v>801</v>
      </c>
      <c r="J126" s="40" t="s">
        <v>26</v>
      </c>
      <c r="K126" s="41" t="n">
        <v>0</v>
      </c>
      <c r="L126" s="41" t="n">
        <v>0</v>
      </c>
      <c r="M126" s="41" t="s">
        <v>26</v>
      </c>
      <c r="N126" s="41" t="n">
        <v>8</v>
      </c>
      <c r="O126" s="42" t="n">
        <v>115080</v>
      </c>
      <c r="P126" s="41" t="n">
        <v>1113</v>
      </c>
      <c r="Q126" s="41" t="n">
        <v>1489</v>
      </c>
      <c r="R126" s="42" t="n">
        <v>2602</v>
      </c>
      <c r="S126" s="37" t="n">
        <v>117682</v>
      </c>
      <c r="T126" s="41" t="n">
        <v>5572</v>
      </c>
      <c r="U126" s="41" t="n">
        <v>2172</v>
      </c>
      <c r="V126" s="41" t="n">
        <v>1</v>
      </c>
      <c r="W126" s="41" t="n">
        <v>36</v>
      </c>
      <c r="X126" s="37" t="n">
        <v>7781</v>
      </c>
      <c r="Y126" s="38" t="n">
        <v>125463</v>
      </c>
    </row>
    <row r="127" customFormat="false" ht="6" hidden="false" customHeight="true" outlineLevel="0" collapsed="false">
      <c r="C127" s="39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4"/>
      <c r="T127" s="64"/>
      <c r="U127" s="64"/>
      <c r="V127" s="64"/>
      <c r="W127" s="64"/>
      <c r="X127" s="64"/>
      <c r="Y127" s="66"/>
    </row>
    <row r="128" customFormat="false" ht="12" hidden="false" customHeight="true" outlineLevel="0" collapsed="false">
      <c r="C128" s="67" t="s">
        <v>115</v>
      </c>
      <c r="D128" s="29" t="n">
        <v>121</v>
      </c>
      <c r="E128" s="29" t="n">
        <v>1</v>
      </c>
      <c r="F128" s="29" t="n">
        <v>12759</v>
      </c>
      <c r="G128" s="29" t="n">
        <v>0</v>
      </c>
      <c r="H128" s="29" t="n">
        <v>1856</v>
      </c>
      <c r="I128" s="29" t="n">
        <v>85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0</v>
      </c>
      <c r="O128" s="37" t="n">
        <v>14822</v>
      </c>
      <c r="P128" s="29" t="n">
        <v>20</v>
      </c>
      <c r="Q128" s="29" t="n">
        <v>45</v>
      </c>
      <c r="R128" s="29" t="n">
        <v>65</v>
      </c>
      <c r="S128" s="29" t="n">
        <v>14887</v>
      </c>
      <c r="T128" s="29" t="n">
        <v>7197</v>
      </c>
      <c r="U128" s="29" t="n">
        <v>6359</v>
      </c>
      <c r="V128" s="29" t="n">
        <v>4</v>
      </c>
      <c r="W128" s="29" t="n">
        <v>846</v>
      </c>
      <c r="X128" s="37" t="n">
        <v>14406</v>
      </c>
      <c r="Y128" s="30" t="n">
        <v>29293</v>
      </c>
    </row>
    <row r="129" customFormat="false" ht="12" hidden="false" customHeight="true" outlineLevel="0" collapsed="false">
      <c r="C129" s="68" t="s">
        <v>116</v>
      </c>
      <c r="D129" s="41" t="n">
        <v>0</v>
      </c>
      <c r="E129" s="41" t="n">
        <v>0</v>
      </c>
      <c r="F129" s="40" t="n">
        <v>85</v>
      </c>
      <c r="G129" s="41" t="n">
        <v>0</v>
      </c>
      <c r="H129" s="41" t="n">
        <v>1856</v>
      </c>
      <c r="I129" s="40" t="s">
        <v>2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1941</v>
      </c>
      <c r="P129" s="41" t="n">
        <v>0</v>
      </c>
      <c r="Q129" s="41" t="n">
        <v>0</v>
      </c>
      <c r="R129" s="42" t="n">
        <v>0</v>
      </c>
      <c r="S129" s="37" t="n">
        <v>1941</v>
      </c>
      <c r="T129" s="41" t="n">
        <v>41</v>
      </c>
      <c r="U129" s="41" t="n">
        <v>0</v>
      </c>
      <c r="V129" s="41" t="n">
        <v>0</v>
      </c>
      <c r="W129" s="40" t="s">
        <v>26</v>
      </c>
      <c r="X129" s="37" t="n">
        <v>41</v>
      </c>
      <c r="Y129" s="38" t="n">
        <v>1982</v>
      </c>
    </row>
    <row r="130" customFormat="false" ht="12" hidden="false" customHeight="true" outlineLevel="0" collapsed="false">
      <c r="C130" s="68" t="s">
        <v>117</v>
      </c>
      <c r="D130" s="41" t="n">
        <v>20</v>
      </c>
      <c r="E130" s="41" t="n">
        <v>1</v>
      </c>
      <c r="F130" s="40" t="n">
        <v>12277</v>
      </c>
      <c r="G130" s="40" t="s">
        <v>26</v>
      </c>
      <c r="H130" s="40" t="s">
        <v>26</v>
      </c>
      <c r="I130" s="41" t="n">
        <v>85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0</v>
      </c>
      <c r="O130" s="42" t="n">
        <v>12383</v>
      </c>
      <c r="P130" s="41" t="n">
        <v>20</v>
      </c>
      <c r="Q130" s="41" t="n">
        <v>45</v>
      </c>
      <c r="R130" s="42" t="n">
        <v>65</v>
      </c>
      <c r="S130" s="37" t="n">
        <v>12448</v>
      </c>
      <c r="T130" s="41" t="n">
        <v>6711</v>
      </c>
      <c r="U130" s="41" t="n">
        <v>6198</v>
      </c>
      <c r="V130" s="41" t="n">
        <v>4</v>
      </c>
      <c r="W130" s="41" t="n">
        <v>814</v>
      </c>
      <c r="X130" s="37" t="n">
        <v>13727</v>
      </c>
      <c r="Y130" s="38" t="n">
        <v>26175</v>
      </c>
    </row>
    <row r="131" customFormat="false" ht="12" hidden="false" customHeight="true" outlineLevel="0" collapsed="false">
      <c r="C131" s="68" t="s">
        <v>118</v>
      </c>
      <c r="D131" s="41" t="n">
        <v>101</v>
      </c>
      <c r="E131" s="41" t="n">
        <v>0</v>
      </c>
      <c r="F131" s="40" t="n">
        <v>397</v>
      </c>
      <c r="G131" s="40" t="s">
        <v>26</v>
      </c>
      <c r="H131" s="40" t="s">
        <v>26</v>
      </c>
      <c r="I131" s="41" t="n">
        <v>0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498</v>
      </c>
      <c r="P131" s="41" t="n">
        <v>0</v>
      </c>
      <c r="Q131" s="41" t="n">
        <v>0</v>
      </c>
      <c r="R131" s="42" t="n">
        <v>0</v>
      </c>
      <c r="S131" s="37" t="n">
        <v>498</v>
      </c>
      <c r="T131" s="41" t="n">
        <v>445</v>
      </c>
      <c r="U131" s="41" t="n">
        <v>161</v>
      </c>
      <c r="V131" s="41" t="n">
        <v>0</v>
      </c>
      <c r="W131" s="41" t="n">
        <v>32</v>
      </c>
      <c r="X131" s="37" t="n">
        <v>638</v>
      </c>
      <c r="Y131" s="38" t="n">
        <v>1136</v>
      </c>
    </row>
    <row r="132" customFormat="false" ht="6" hidden="false" customHeight="true" outlineLevel="0" collapsed="false">
      <c r="C132" s="6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34"/>
      <c r="P132" s="40"/>
      <c r="Q132" s="40"/>
      <c r="R132" s="34"/>
      <c r="S132" s="34"/>
      <c r="T132" s="40"/>
      <c r="U132" s="40"/>
      <c r="V132" s="40"/>
      <c r="W132" s="40"/>
      <c r="X132" s="34"/>
      <c r="Y132" s="35"/>
    </row>
    <row r="133" customFormat="false" ht="12" hidden="false" customHeight="false" outlineLevel="0" collapsed="false">
      <c r="C133" s="67" t="s">
        <v>119</v>
      </c>
      <c r="D133" s="29" t="n">
        <v>0</v>
      </c>
      <c r="E133" s="29" t="n">
        <v>0</v>
      </c>
      <c r="F133" s="29" t="n">
        <v>3</v>
      </c>
      <c r="G133" s="29" t="s">
        <v>26</v>
      </c>
      <c r="H133" s="29" t="s">
        <v>26</v>
      </c>
      <c r="I133" s="29" t="n">
        <v>5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7" t="n">
        <v>8</v>
      </c>
      <c r="P133" s="29" t="n">
        <v>0</v>
      </c>
      <c r="Q133" s="29" t="n">
        <v>0</v>
      </c>
      <c r="R133" s="29" t="n">
        <v>0</v>
      </c>
      <c r="S133" s="29" t="n">
        <v>8</v>
      </c>
      <c r="T133" s="29" t="n">
        <v>4</v>
      </c>
      <c r="U133" s="29" t="n">
        <v>0</v>
      </c>
      <c r="V133" s="29" t="n">
        <v>0</v>
      </c>
      <c r="W133" s="29" t="n">
        <v>4</v>
      </c>
      <c r="X133" s="37" t="n">
        <v>8</v>
      </c>
      <c r="Y133" s="30" t="n">
        <v>16</v>
      </c>
    </row>
    <row r="134" customFormat="false" ht="12" hidden="false" customHeight="false" outlineLevel="0" collapsed="false">
      <c r="C134" s="68" t="s">
        <v>120</v>
      </c>
      <c r="D134" s="41" t="n">
        <v>0</v>
      </c>
      <c r="E134" s="41" t="n">
        <v>0</v>
      </c>
      <c r="F134" s="40" t="n">
        <v>3</v>
      </c>
      <c r="G134" s="40" t="s">
        <v>26</v>
      </c>
      <c r="H134" s="40" t="s">
        <v>26</v>
      </c>
      <c r="I134" s="41" t="n">
        <v>5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8</v>
      </c>
      <c r="P134" s="41" t="n">
        <v>0</v>
      </c>
      <c r="Q134" s="41" t="n">
        <v>0</v>
      </c>
      <c r="R134" s="42" t="n">
        <v>0</v>
      </c>
      <c r="S134" s="37" t="n">
        <v>8</v>
      </c>
      <c r="T134" s="41" t="n">
        <v>4</v>
      </c>
      <c r="U134" s="41" t="n">
        <v>0</v>
      </c>
      <c r="V134" s="41" t="n">
        <v>0</v>
      </c>
      <c r="W134" s="41" t="n">
        <v>4</v>
      </c>
      <c r="X134" s="37" t="n">
        <v>8</v>
      </c>
      <c r="Y134" s="38" t="n">
        <v>16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1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3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3</v>
      </c>
      <c r="P136" s="29" t="n">
        <v>0</v>
      </c>
      <c r="Q136" s="29" t="n">
        <v>0</v>
      </c>
      <c r="R136" s="29" t="n">
        <v>0</v>
      </c>
      <c r="S136" s="29" t="n">
        <v>3</v>
      </c>
      <c r="T136" s="29" t="n">
        <v>9</v>
      </c>
      <c r="U136" s="29" t="n">
        <v>0</v>
      </c>
      <c r="V136" s="29" t="n">
        <v>0</v>
      </c>
      <c r="W136" s="29" t="n">
        <v>3</v>
      </c>
      <c r="X136" s="37" t="n">
        <v>12</v>
      </c>
      <c r="Y136" s="30" t="n">
        <v>15</v>
      </c>
    </row>
    <row r="137" customFormat="false" ht="12" hidden="false" customHeight="false" outlineLevel="0" collapsed="false">
      <c r="C137" s="68" t="s">
        <v>122</v>
      </c>
      <c r="D137" s="41" t="n">
        <v>0</v>
      </c>
      <c r="E137" s="41" t="n">
        <v>0</v>
      </c>
      <c r="F137" s="40" t="n">
        <v>0</v>
      </c>
      <c r="G137" s="41" t="n">
        <v>0</v>
      </c>
      <c r="H137" s="41" t="n">
        <v>0</v>
      </c>
      <c r="I137" s="40" t="s">
        <v>26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0</v>
      </c>
      <c r="P137" s="41" t="n">
        <v>0</v>
      </c>
      <c r="Q137" s="41" t="n">
        <v>0</v>
      </c>
      <c r="R137" s="42" t="n">
        <v>0</v>
      </c>
      <c r="S137" s="37" t="n">
        <v>0</v>
      </c>
      <c r="T137" s="41" t="n">
        <v>0</v>
      </c>
      <c r="U137" s="41" t="n">
        <v>0</v>
      </c>
      <c r="V137" s="41" t="n">
        <v>0</v>
      </c>
      <c r="W137" s="40" t="s">
        <v>26</v>
      </c>
      <c r="X137" s="37" t="n">
        <v>0</v>
      </c>
      <c r="Y137" s="38" t="n">
        <v>0</v>
      </c>
    </row>
    <row r="138" customFormat="false" ht="12" hidden="false" customHeight="true" outlineLevel="0" collapsed="false">
      <c r="C138" s="39" t="s">
        <v>123</v>
      </c>
      <c r="D138" s="41" t="n">
        <v>0</v>
      </c>
      <c r="E138" s="41" t="n">
        <v>0</v>
      </c>
      <c r="F138" s="40" t="n">
        <v>0</v>
      </c>
      <c r="G138" s="40" t="s">
        <v>26</v>
      </c>
      <c r="H138" s="40" t="s">
        <v>26</v>
      </c>
      <c r="I138" s="41" t="n">
        <v>3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3</v>
      </c>
      <c r="P138" s="41" t="n">
        <v>0</v>
      </c>
      <c r="Q138" s="41" t="n">
        <v>0</v>
      </c>
      <c r="R138" s="42" t="n">
        <v>0</v>
      </c>
      <c r="S138" s="37" t="n">
        <v>3</v>
      </c>
      <c r="T138" s="41" t="n">
        <v>9</v>
      </c>
      <c r="U138" s="41" t="n">
        <v>0</v>
      </c>
      <c r="V138" s="41" t="n">
        <v>0</v>
      </c>
      <c r="W138" s="41" t="n">
        <v>3</v>
      </c>
      <c r="X138" s="37" t="n">
        <v>12</v>
      </c>
      <c r="Y138" s="38" t="n">
        <v>15</v>
      </c>
    </row>
    <row r="139" customFormat="false" ht="6" hidden="false" customHeight="true" outlineLevel="0" collapsed="false">
      <c r="C139" s="6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34"/>
      <c r="P139" s="40"/>
      <c r="Q139" s="40"/>
      <c r="R139" s="34"/>
      <c r="S139" s="34"/>
      <c r="T139" s="40"/>
      <c r="U139" s="40"/>
      <c r="V139" s="40"/>
      <c r="W139" s="40"/>
      <c r="X139" s="34"/>
      <c r="Y139" s="35"/>
    </row>
    <row r="140" customFormat="false" ht="12" hidden="false" customHeight="true" outlineLevel="0" collapsed="false">
      <c r="C140" s="67" t="s">
        <v>124</v>
      </c>
      <c r="D140" s="29" t="n">
        <v>622</v>
      </c>
      <c r="E140" s="29" t="n">
        <v>6542</v>
      </c>
      <c r="F140" s="29" t="n">
        <v>20942</v>
      </c>
      <c r="G140" s="29" t="s">
        <v>26</v>
      </c>
      <c r="H140" s="29" t="s">
        <v>26</v>
      </c>
      <c r="I140" s="29" t="n">
        <v>1619</v>
      </c>
      <c r="J140" s="29" t="s">
        <v>26</v>
      </c>
      <c r="K140" s="29" t="n">
        <v>1</v>
      </c>
      <c r="L140" s="29" t="n">
        <v>1</v>
      </c>
      <c r="M140" s="29" t="s">
        <v>26</v>
      </c>
      <c r="N140" s="29" t="n">
        <v>90</v>
      </c>
      <c r="O140" s="37" t="n">
        <v>29817</v>
      </c>
      <c r="P140" s="29" t="n">
        <v>1027</v>
      </c>
      <c r="Q140" s="29" t="n">
        <v>1171</v>
      </c>
      <c r="R140" s="29" t="n">
        <v>2198</v>
      </c>
      <c r="S140" s="29" t="n">
        <v>32015</v>
      </c>
      <c r="T140" s="29" t="n">
        <v>46730</v>
      </c>
      <c r="U140" s="29" t="n">
        <v>6727</v>
      </c>
      <c r="V140" s="29" t="n">
        <v>0</v>
      </c>
      <c r="W140" s="29" t="n">
        <v>3284</v>
      </c>
      <c r="X140" s="37" t="n">
        <v>56741</v>
      </c>
      <c r="Y140" s="30" t="n">
        <v>88756</v>
      </c>
    </row>
    <row r="141" customFormat="false" ht="12" hidden="false" customHeight="true" outlineLevel="0" collapsed="false">
      <c r="C141" s="68" t="s">
        <v>125</v>
      </c>
      <c r="D141" s="41" t="n">
        <v>0</v>
      </c>
      <c r="E141" s="41" t="n">
        <v>8</v>
      </c>
      <c r="F141" s="40" t="n">
        <v>98</v>
      </c>
      <c r="G141" s="40" t="s">
        <v>26</v>
      </c>
      <c r="H141" s="40" t="s">
        <v>26</v>
      </c>
      <c r="I141" s="41" t="n">
        <v>51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157</v>
      </c>
      <c r="P141" s="41" t="n">
        <v>11</v>
      </c>
      <c r="Q141" s="41" t="n">
        <v>14</v>
      </c>
      <c r="R141" s="42" t="n">
        <v>25</v>
      </c>
      <c r="S141" s="37" t="n">
        <v>182</v>
      </c>
      <c r="T141" s="41" t="n">
        <v>1114</v>
      </c>
      <c r="U141" s="41" t="n">
        <v>0</v>
      </c>
      <c r="V141" s="41" t="n">
        <v>0</v>
      </c>
      <c r="W141" s="41" t="n">
        <v>863</v>
      </c>
      <c r="X141" s="37" t="n">
        <v>1977</v>
      </c>
      <c r="Y141" s="38" t="n">
        <v>2159</v>
      </c>
    </row>
    <row r="142" customFormat="false" ht="12" hidden="false" customHeight="true" outlineLevel="0" collapsed="false">
      <c r="C142" s="68" t="s">
        <v>126</v>
      </c>
      <c r="D142" s="41" t="n">
        <v>1</v>
      </c>
      <c r="E142" s="41" t="n">
        <v>0</v>
      </c>
      <c r="F142" s="40" t="n">
        <v>673</v>
      </c>
      <c r="G142" s="40" t="s">
        <v>26</v>
      </c>
      <c r="H142" s="40" t="s">
        <v>26</v>
      </c>
      <c r="I142" s="40" t="s">
        <v>26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674</v>
      </c>
      <c r="P142" s="41" t="n">
        <v>7</v>
      </c>
      <c r="Q142" s="41" t="n">
        <v>2</v>
      </c>
      <c r="R142" s="42" t="n">
        <v>9</v>
      </c>
      <c r="S142" s="37" t="n">
        <v>683</v>
      </c>
      <c r="T142" s="41" t="n">
        <v>0</v>
      </c>
      <c r="U142" s="41" t="n">
        <v>581</v>
      </c>
      <c r="V142" s="41" t="n">
        <v>0</v>
      </c>
      <c r="W142" s="40" t="s">
        <v>26</v>
      </c>
      <c r="X142" s="37" t="n">
        <v>581</v>
      </c>
      <c r="Y142" s="38" t="n">
        <v>1264</v>
      </c>
    </row>
    <row r="143" customFormat="false" ht="12" hidden="false" customHeight="true" outlineLevel="0" collapsed="false">
      <c r="C143" s="68" t="s">
        <v>127</v>
      </c>
      <c r="D143" s="41" t="n">
        <v>621</v>
      </c>
      <c r="E143" s="41" t="n">
        <v>6534</v>
      </c>
      <c r="F143" s="40" t="n">
        <v>20171</v>
      </c>
      <c r="G143" s="40" t="s">
        <v>26</v>
      </c>
      <c r="H143" s="40" t="s">
        <v>26</v>
      </c>
      <c r="I143" s="41" t="n">
        <v>1568</v>
      </c>
      <c r="J143" s="40" t="s">
        <v>26</v>
      </c>
      <c r="K143" s="41" t="n">
        <v>1</v>
      </c>
      <c r="L143" s="41" t="n">
        <v>1</v>
      </c>
      <c r="M143" s="41" t="s">
        <v>26</v>
      </c>
      <c r="N143" s="41" t="n">
        <v>90</v>
      </c>
      <c r="O143" s="42" t="n">
        <v>28986</v>
      </c>
      <c r="P143" s="41" t="n">
        <v>1009</v>
      </c>
      <c r="Q143" s="41" t="n">
        <v>1155</v>
      </c>
      <c r="R143" s="42" t="n">
        <v>2164</v>
      </c>
      <c r="S143" s="37" t="n">
        <v>31150</v>
      </c>
      <c r="T143" s="41" t="n">
        <v>45616</v>
      </c>
      <c r="U143" s="41" t="n">
        <v>6146</v>
      </c>
      <c r="V143" s="41" t="n">
        <v>0</v>
      </c>
      <c r="W143" s="41" t="n">
        <v>2421</v>
      </c>
      <c r="X143" s="37" t="n">
        <v>54183</v>
      </c>
      <c r="Y143" s="38" t="n">
        <v>85333</v>
      </c>
    </row>
    <row r="144" customFormat="false" ht="6" hidden="false" customHeight="true" outlineLevel="0" collapsed="false">
      <c r="C144" s="6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34"/>
      <c r="P144" s="40"/>
      <c r="Q144" s="40"/>
      <c r="R144" s="34"/>
      <c r="S144" s="34"/>
      <c r="T144" s="40"/>
      <c r="U144" s="40"/>
      <c r="V144" s="40"/>
      <c r="W144" s="40"/>
      <c r="X144" s="34"/>
      <c r="Y144" s="35"/>
    </row>
    <row r="145" customFormat="false" ht="12" hidden="false" customHeight="true" outlineLevel="0" collapsed="false">
      <c r="C145" s="67" t="s">
        <v>128</v>
      </c>
      <c r="D145" s="29" t="n">
        <v>5086</v>
      </c>
      <c r="E145" s="29" t="n">
        <v>5</v>
      </c>
      <c r="F145" s="29" t="n">
        <v>20</v>
      </c>
      <c r="G145" s="29" t="n">
        <v>2021</v>
      </c>
      <c r="H145" s="29" t="n">
        <v>1097</v>
      </c>
      <c r="I145" s="29" t="n">
        <v>86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3</v>
      </c>
      <c r="O145" s="37" t="n">
        <v>8318</v>
      </c>
      <c r="P145" s="29" t="n">
        <v>47</v>
      </c>
      <c r="Q145" s="29" t="n">
        <v>78</v>
      </c>
      <c r="R145" s="29" t="n">
        <v>125</v>
      </c>
      <c r="S145" s="29" t="n">
        <v>8443</v>
      </c>
      <c r="T145" s="29" t="n">
        <v>1430</v>
      </c>
      <c r="U145" s="29" t="n">
        <v>735</v>
      </c>
      <c r="V145" s="29" t="n">
        <v>2</v>
      </c>
      <c r="W145" s="29" t="n">
        <v>123</v>
      </c>
      <c r="X145" s="37" t="n">
        <v>2290</v>
      </c>
      <c r="Y145" s="30" t="n">
        <v>10733</v>
      </c>
    </row>
    <row r="146" customFormat="false" ht="12" hidden="false" customHeight="true" outlineLevel="0" collapsed="false">
      <c r="C146" s="68" t="s">
        <v>129</v>
      </c>
      <c r="D146" s="41" t="n">
        <v>0</v>
      </c>
      <c r="E146" s="41" t="n">
        <v>0</v>
      </c>
      <c r="F146" s="40" t="n">
        <v>0</v>
      </c>
      <c r="G146" s="41" t="n">
        <v>2021</v>
      </c>
      <c r="H146" s="41" t="n">
        <v>890</v>
      </c>
      <c r="I146" s="40" t="s">
        <v>26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0</v>
      </c>
      <c r="O146" s="42" t="n">
        <v>2911</v>
      </c>
      <c r="P146" s="41" t="n">
        <v>0</v>
      </c>
      <c r="Q146" s="41" t="n">
        <v>0</v>
      </c>
      <c r="R146" s="42" t="n">
        <v>0</v>
      </c>
      <c r="S146" s="37" t="n">
        <v>2911</v>
      </c>
      <c r="T146" s="41" t="n">
        <v>0</v>
      </c>
      <c r="U146" s="41" t="n">
        <v>0</v>
      </c>
      <c r="V146" s="41" t="n">
        <v>0</v>
      </c>
      <c r="W146" s="40" t="s">
        <v>26</v>
      </c>
      <c r="X146" s="37" t="n">
        <v>0</v>
      </c>
      <c r="Y146" s="38" t="n">
        <v>2911</v>
      </c>
    </row>
    <row r="147" customFormat="false" ht="12" hidden="false" customHeight="true" outlineLevel="0" collapsed="false">
      <c r="C147" s="68" t="s">
        <v>130</v>
      </c>
      <c r="D147" s="41" t="n">
        <v>194</v>
      </c>
      <c r="E147" s="41" t="n">
        <v>1</v>
      </c>
      <c r="F147" s="40" t="n">
        <v>10</v>
      </c>
      <c r="G147" s="40" t="s">
        <v>26</v>
      </c>
      <c r="H147" s="40" t="s">
        <v>26</v>
      </c>
      <c r="I147" s="41" t="n">
        <v>27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232</v>
      </c>
      <c r="P147" s="41" t="n">
        <v>8</v>
      </c>
      <c r="Q147" s="41" t="n">
        <v>10</v>
      </c>
      <c r="R147" s="42" t="n">
        <v>18</v>
      </c>
      <c r="S147" s="37" t="n">
        <v>250</v>
      </c>
      <c r="T147" s="41" t="n">
        <v>22</v>
      </c>
      <c r="U147" s="41" t="n">
        <v>11</v>
      </c>
      <c r="V147" s="41" t="n">
        <v>0</v>
      </c>
      <c r="W147" s="41" t="n">
        <v>8</v>
      </c>
      <c r="X147" s="37" t="n">
        <v>41</v>
      </c>
      <c r="Y147" s="38" t="n">
        <v>291</v>
      </c>
    </row>
    <row r="148" customFormat="false" ht="12" hidden="false" customHeight="true" outlineLevel="0" collapsed="false">
      <c r="A148" s="4"/>
      <c r="B148" s="4"/>
      <c r="C148" s="68" t="s">
        <v>131</v>
      </c>
      <c r="D148" s="41" t="n">
        <v>4892</v>
      </c>
      <c r="E148" s="41" t="n">
        <v>4</v>
      </c>
      <c r="F148" s="40" t="n">
        <v>10</v>
      </c>
      <c r="G148" s="40" t="s">
        <v>26</v>
      </c>
      <c r="H148" s="40" t="s">
        <v>26</v>
      </c>
      <c r="I148" s="41" t="n">
        <v>53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3</v>
      </c>
      <c r="O148" s="42" t="n">
        <v>4962</v>
      </c>
      <c r="P148" s="41" t="n">
        <v>39</v>
      </c>
      <c r="Q148" s="41" t="n">
        <v>68</v>
      </c>
      <c r="R148" s="42" t="n">
        <v>107</v>
      </c>
      <c r="S148" s="37" t="n">
        <v>5069</v>
      </c>
      <c r="T148" s="41" t="n">
        <v>1384</v>
      </c>
      <c r="U148" s="41" t="n">
        <v>724</v>
      </c>
      <c r="V148" s="41" t="n">
        <v>2</v>
      </c>
      <c r="W148" s="41" t="n">
        <v>115</v>
      </c>
      <c r="X148" s="37" t="n">
        <v>2225</v>
      </c>
      <c r="Y148" s="38" t="n">
        <v>7294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0" t="s">
        <v>26</v>
      </c>
      <c r="H149" s="40" t="s">
        <v>26</v>
      </c>
      <c r="I149" s="41" t="n">
        <v>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6</v>
      </c>
      <c r="P149" s="41" t="n">
        <v>0</v>
      </c>
      <c r="Q149" s="41" t="n">
        <v>0</v>
      </c>
      <c r="R149" s="42" t="n">
        <v>0</v>
      </c>
      <c r="S149" s="37" t="n">
        <v>6</v>
      </c>
      <c r="T149" s="41" t="n">
        <v>1</v>
      </c>
      <c r="U149" s="41" t="n">
        <v>0</v>
      </c>
      <c r="V149" s="41" t="n">
        <v>0</v>
      </c>
      <c r="W149" s="41" t="n">
        <v>0</v>
      </c>
      <c r="X149" s="37" t="n">
        <v>1</v>
      </c>
      <c r="Y149" s="38" t="n">
        <v>7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1" t="n">
        <v>0</v>
      </c>
      <c r="H150" s="41" t="n">
        <v>207</v>
      </c>
      <c r="I150" s="40" t="s">
        <v>2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207</v>
      </c>
      <c r="P150" s="41" t="n">
        <v>0</v>
      </c>
      <c r="Q150" s="41" t="n">
        <v>0</v>
      </c>
      <c r="R150" s="42" t="n">
        <v>0</v>
      </c>
      <c r="S150" s="37" t="n">
        <v>207</v>
      </c>
      <c r="T150" s="41" t="n">
        <v>23</v>
      </c>
      <c r="U150" s="41" t="n">
        <v>0</v>
      </c>
      <c r="V150" s="41" t="n">
        <v>0</v>
      </c>
      <c r="W150" s="40" t="s">
        <v>26</v>
      </c>
      <c r="X150" s="37" t="n">
        <v>23</v>
      </c>
      <c r="Y150" s="38" t="n">
        <v>230</v>
      </c>
    </row>
    <row r="151" customFormat="false" ht="6" hidden="false" customHeight="true" outlineLevel="0" collapsed="false">
      <c r="C151" s="6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4"/>
      <c r="P151" s="40"/>
      <c r="Q151" s="40"/>
      <c r="R151" s="34"/>
      <c r="S151" s="34"/>
      <c r="T151" s="40"/>
      <c r="U151" s="40"/>
      <c r="V151" s="40"/>
      <c r="W151" s="40"/>
      <c r="X151" s="34"/>
      <c r="Y151" s="35"/>
    </row>
    <row r="152" customFormat="false" ht="12" hidden="false" customHeight="true" outlineLevel="0" collapsed="false">
      <c r="C152" s="67" t="s">
        <v>134</v>
      </c>
      <c r="D152" s="37" t="n">
        <v>45</v>
      </c>
      <c r="E152" s="37" t="n">
        <v>81</v>
      </c>
      <c r="F152" s="37" t="n">
        <v>414</v>
      </c>
      <c r="G152" s="37" t="s">
        <v>26</v>
      </c>
      <c r="H152" s="37" t="s">
        <v>26</v>
      </c>
      <c r="I152" s="37" t="n">
        <v>102</v>
      </c>
      <c r="J152" s="37" t="s">
        <v>26</v>
      </c>
      <c r="K152" s="37" t="n">
        <v>0</v>
      </c>
      <c r="L152" s="37" t="n">
        <v>0</v>
      </c>
      <c r="M152" s="37" t="s">
        <v>26</v>
      </c>
      <c r="N152" s="37" t="n">
        <v>0</v>
      </c>
      <c r="O152" s="37" t="n">
        <v>642</v>
      </c>
      <c r="P152" s="37" t="n">
        <v>9</v>
      </c>
      <c r="Q152" s="37" t="n">
        <v>11</v>
      </c>
      <c r="R152" s="29" t="n">
        <v>20</v>
      </c>
      <c r="S152" s="29" t="n">
        <v>662</v>
      </c>
      <c r="T152" s="37" t="n">
        <v>438</v>
      </c>
      <c r="U152" s="37" t="n">
        <v>48</v>
      </c>
      <c r="V152" s="37" t="n">
        <v>0</v>
      </c>
      <c r="W152" s="37" t="n">
        <v>29</v>
      </c>
      <c r="X152" s="37" t="n">
        <v>515</v>
      </c>
      <c r="Y152" s="30" t="n">
        <v>1177</v>
      </c>
    </row>
    <row r="153" customFormat="false" ht="12" hidden="false" customHeight="true" outlineLevel="0" collapsed="false">
      <c r="C153" s="68" t="s">
        <v>135</v>
      </c>
      <c r="D153" s="41" t="n">
        <v>45</v>
      </c>
      <c r="E153" s="41" t="n">
        <v>81</v>
      </c>
      <c r="F153" s="40" t="n">
        <v>414</v>
      </c>
      <c r="G153" s="40" t="s">
        <v>26</v>
      </c>
      <c r="H153" s="40" t="s">
        <v>26</v>
      </c>
      <c r="I153" s="41" t="n">
        <v>102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642</v>
      </c>
      <c r="P153" s="41" t="n">
        <v>9</v>
      </c>
      <c r="Q153" s="41" t="n">
        <v>11</v>
      </c>
      <c r="R153" s="42" t="n">
        <v>20</v>
      </c>
      <c r="S153" s="37" t="n">
        <v>662</v>
      </c>
      <c r="T153" s="41" t="n">
        <v>438</v>
      </c>
      <c r="U153" s="41" t="n">
        <v>48</v>
      </c>
      <c r="V153" s="41" t="n">
        <v>0</v>
      </c>
      <c r="W153" s="41" t="n">
        <v>29</v>
      </c>
      <c r="X153" s="37" t="n">
        <v>515</v>
      </c>
      <c r="Y153" s="38" t="n">
        <v>1177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6</v>
      </c>
      <c r="D155" s="37" t="n">
        <v>5372</v>
      </c>
      <c r="E155" s="37" t="n">
        <v>3026</v>
      </c>
      <c r="F155" s="37" t="n">
        <v>4878</v>
      </c>
      <c r="G155" s="37" t="s">
        <v>26</v>
      </c>
      <c r="H155" s="37" t="s">
        <v>26</v>
      </c>
      <c r="I155" s="37" t="n">
        <v>768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2</v>
      </c>
      <c r="O155" s="37" t="n">
        <v>14046</v>
      </c>
      <c r="P155" s="37" t="n">
        <v>474</v>
      </c>
      <c r="Q155" s="37" t="n">
        <v>698</v>
      </c>
      <c r="R155" s="29" t="n">
        <v>1172</v>
      </c>
      <c r="S155" s="29" t="n">
        <v>15218</v>
      </c>
      <c r="T155" s="37" t="n">
        <v>8305</v>
      </c>
      <c r="U155" s="37" t="n">
        <v>4182</v>
      </c>
      <c r="V155" s="37" t="n">
        <v>0</v>
      </c>
      <c r="W155" s="37" t="n">
        <v>425</v>
      </c>
      <c r="X155" s="37" t="n">
        <v>12912</v>
      </c>
      <c r="Y155" s="30" t="n">
        <v>28130</v>
      </c>
    </row>
    <row r="156" customFormat="false" ht="12" hidden="false" customHeight="true" outlineLevel="0" collapsed="false">
      <c r="C156" s="68" t="s">
        <v>137</v>
      </c>
      <c r="D156" s="41" t="n">
        <v>5372</v>
      </c>
      <c r="E156" s="41" t="n">
        <v>3026</v>
      </c>
      <c r="F156" s="40" t="n">
        <v>4878</v>
      </c>
      <c r="G156" s="40" t="s">
        <v>26</v>
      </c>
      <c r="H156" s="40" t="s">
        <v>26</v>
      </c>
      <c r="I156" s="41" t="n">
        <v>768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2</v>
      </c>
      <c r="O156" s="42" t="n">
        <v>14046</v>
      </c>
      <c r="P156" s="41" t="n">
        <v>474</v>
      </c>
      <c r="Q156" s="41" t="n">
        <v>698</v>
      </c>
      <c r="R156" s="42" t="n">
        <v>1172</v>
      </c>
      <c r="S156" s="37" t="n">
        <v>15218</v>
      </c>
      <c r="T156" s="41" t="n">
        <v>8305</v>
      </c>
      <c r="U156" s="41" t="n">
        <v>4182</v>
      </c>
      <c r="V156" s="41" t="n">
        <v>0</v>
      </c>
      <c r="W156" s="41" t="n">
        <v>425</v>
      </c>
      <c r="X156" s="37" t="n">
        <v>12912</v>
      </c>
      <c r="Y156" s="38" t="n">
        <v>28130</v>
      </c>
    </row>
    <row r="157" customFormat="false" ht="6" hidden="false" customHeight="true" outlineLevel="0" collapsed="false">
      <c r="C157" s="70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50"/>
      <c r="P157" s="49"/>
      <c r="Q157" s="49"/>
      <c r="R157" s="49"/>
      <c r="S157" s="50"/>
      <c r="T157" s="49"/>
      <c r="U157" s="49"/>
      <c r="V157" s="49"/>
      <c r="W157" s="49"/>
      <c r="X157" s="50"/>
      <c r="Y157" s="51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1"/>
    </row>
    <row r="159" customFormat="false" ht="10.5" hidden="false" customHeight="true" outlineLevel="0" collapsed="false">
      <c r="C159" s="53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5"/>
    </row>
    <row r="160" customFormat="false" ht="12" hidden="false" customHeight="true" outlineLevel="0" collapsed="false">
      <c r="C160" s="55" t="s">
        <v>83</v>
      </c>
      <c r="D160" s="55"/>
      <c r="E160" s="72"/>
      <c r="F160" s="55"/>
      <c r="G160" s="55"/>
      <c r="H160" s="55"/>
      <c r="I160" s="55"/>
      <c r="J160" s="72"/>
      <c r="K160" s="72"/>
      <c r="L160" s="72"/>
      <c r="M160" s="72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72"/>
    </row>
    <row r="161" customFormat="false" ht="12" hidden="false" customHeight="true" outlineLevel="0" collapsed="false">
      <c r="A161" s="54"/>
      <c r="C161" s="58" t="s">
        <v>84</v>
      </c>
      <c r="D161" s="55"/>
      <c r="E161" s="40"/>
      <c r="F161" s="55"/>
      <c r="G161" s="55"/>
      <c r="H161" s="55"/>
      <c r="I161" s="55"/>
      <c r="J161" s="72"/>
      <c r="K161" s="40"/>
      <c r="L161" s="40"/>
      <c r="M161" s="40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72"/>
    </row>
    <row r="162" customFormat="false" ht="12" hidden="false" customHeight="true" outlineLevel="0" collapsed="false">
      <c r="A162" s="54"/>
      <c r="D162" s="55"/>
      <c r="E162" s="72"/>
      <c r="F162" s="55"/>
      <c r="G162" s="55"/>
      <c r="H162" s="55"/>
      <c r="I162" s="55"/>
      <c r="J162" s="72"/>
      <c r="K162" s="72"/>
      <c r="L162" s="72"/>
      <c r="M162" s="72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72"/>
    </row>
    <row r="163" customFormat="false" ht="12" hidden="false" customHeight="true" outlineLevel="0" collapsed="false">
      <c r="A163" s="54"/>
      <c r="C163" s="58"/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/>
      <c r="D164" s="55"/>
      <c r="E164" s="72"/>
      <c r="F164" s="55"/>
      <c r="G164" s="55"/>
      <c r="H164" s="55"/>
      <c r="I164" s="55"/>
      <c r="J164" s="72"/>
      <c r="K164" s="72"/>
      <c r="L164" s="72"/>
      <c r="M164" s="72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C165" s="58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1"/>
      <c r="U170" s="61"/>
      <c r="V170" s="61"/>
      <c r="W170" s="61"/>
      <c r="X170" s="61"/>
      <c r="Y170" s="62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7" t="s">
        <v>139</v>
      </c>
      <c r="D176" s="29" t="n">
        <v>774778</v>
      </c>
      <c r="E176" s="29" t="n">
        <v>2308</v>
      </c>
      <c r="F176" s="29" t="n">
        <v>10165</v>
      </c>
      <c r="G176" s="29" t="n">
        <v>341335</v>
      </c>
      <c r="H176" s="29" t="n">
        <v>115583</v>
      </c>
      <c r="I176" s="29" t="n">
        <v>10442</v>
      </c>
      <c r="J176" s="29" t="n">
        <v>29415</v>
      </c>
      <c r="K176" s="29" t="n">
        <v>34</v>
      </c>
      <c r="L176" s="29" t="n">
        <v>0</v>
      </c>
      <c r="M176" s="29" t="n">
        <v>0</v>
      </c>
      <c r="N176" s="29" t="n">
        <v>311</v>
      </c>
      <c r="O176" s="37" t="n">
        <v>1284371</v>
      </c>
      <c r="P176" s="29" t="n">
        <v>4309</v>
      </c>
      <c r="Q176" s="29" t="n">
        <v>5256</v>
      </c>
      <c r="R176" s="29" t="n">
        <v>9565</v>
      </c>
      <c r="S176" s="29" t="n">
        <v>1293936</v>
      </c>
      <c r="T176" s="29" t="n">
        <v>29593</v>
      </c>
      <c r="U176" s="29" t="n">
        <v>9256</v>
      </c>
      <c r="V176" s="29" t="n">
        <v>37</v>
      </c>
      <c r="W176" s="29" t="n">
        <v>1337</v>
      </c>
      <c r="X176" s="37" t="n">
        <v>40223</v>
      </c>
      <c r="Y176" s="30" t="n">
        <v>1334159</v>
      </c>
    </row>
    <row r="177" customFormat="false" ht="12" hidden="false" customHeight="true" outlineLevel="0" collapsed="false">
      <c r="C177" s="68" t="s">
        <v>140</v>
      </c>
      <c r="D177" s="41" t="n">
        <v>724875</v>
      </c>
      <c r="E177" s="41" t="n">
        <v>2162</v>
      </c>
      <c r="F177" s="40" t="n">
        <v>6786</v>
      </c>
      <c r="G177" s="40" t="s">
        <v>26</v>
      </c>
      <c r="H177" s="40" t="s">
        <v>26</v>
      </c>
      <c r="I177" s="41" t="n">
        <v>10149</v>
      </c>
      <c r="J177" s="40" t="s">
        <v>26</v>
      </c>
      <c r="K177" s="41" t="n">
        <v>3</v>
      </c>
      <c r="L177" s="41" t="n">
        <v>0</v>
      </c>
      <c r="M177" s="41" t="s">
        <v>26</v>
      </c>
      <c r="N177" s="41" t="n">
        <v>201</v>
      </c>
      <c r="O177" s="42" t="n">
        <v>744176</v>
      </c>
      <c r="P177" s="41" t="n">
        <v>3618</v>
      </c>
      <c r="Q177" s="41" t="n">
        <v>4746</v>
      </c>
      <c r="R177" s="42" t="n">
        <v>8364</v>
      </c>
      <c r="S177" s="37" t="n">
        <v>752540</v>
      </c>
      <c r="T177" s="41" t="n">
        <v>26098</v>
      </c>
      <c r="U177" s="41" t="n">
        <v>6026</v>
      </c>
      <c r="V177" s="41" t="n">
        <v>14</v>
      </c>
      <c r="W177" s="41" t="n">
        <v>1260</v>
      </c>
      <c r="X177" s="37" t="n">
        <v>33398</v>
      </c>
      <c r="Y177" s="38" t="n">
        <v>785938</v>
      </c>
    </row>
    <row r="178" customFormat="false" ht="12" hidden="false" customHeight="true" outlineLevel="0" collapsed="false">
      <c r="C178" s="68" t="s">
        <v>141</v>
      </c>
      <c r="D178" s="41" t="n">
        <v>0</v>
      </c>
      <c r="E178" s="41" t="n">
        <v>0</v>
      </c>
      <c r="F178" s="40" t="n">
        <v>548</v>
      </c>
      <c r="G178" s="41" t="n">
        <v>0</v>
      </c>
      <c r="H178" s="41" t="n">
        <v>0</v>
      </c>
      <c r="I178" s="40" t="s">
        <v>26</v>
      </c>
      <c r="J178" s="40" t="s">
        <v>26</v>
      </c>
      <c r="K178" s="41" t="n">
        <v>0</v>
      </c>
      <c r="L178" s="41" t="n">
        <v>0</v>
      </c>
      <c r="M178" s="41" t="s">
        <v>26</v>
      </c>
      <c r="N178" s="41" t="n">
        <v>0</v>
      </c>
      <c r="O178" s="42" t="n">
        <v>548</v>
      </c>
      <c r="P178" s="41" t="n">
        <v>25</v>
      </c>
      <c r="Q178" s="41" t="n">
        <v>7</v>
      </c>
      <c r="R178" s="42" t="n">
        <v>32</v>
      </c>
      <c r="S178" s="37" t="n">
        <v>580</v>
      </c>
      <c r="T178" s="41" t="n">
        <v>383</v>
      </c>
      <c r="U178" s="41" t="n">
        <v>0</v>
      </c>
      <c r="V178" s="41" t="n">
        <v>0</v>
      </c>
      <c r="W178" s="40" t="s">
        <v>26</v>
      </c>
      <c r="X178" s="37" t="n">
        <v>383</v>
      </c>
      <c r="Y178" s="38" t="n">
        <v>963</v>
      </c>
    </row>
    <row r="179" customFormat="false" ht="12" hidden="false" customHeight="true" outlineLevel="0" collapsed="false">
      <c r="C179" s="68" t="s">
        <v>142</v>
      </c>
      <c r="D179" s="41" t="n">
        <v>2</v>
      </c>
      <c r="E179" s="41" t="n">
        <v>0</v>
      </c>
      <c r="F179" s="40" t="n">
        <v>4</v>
      </c>
      <c r="G179" s="40" t="s">
        <v>26</v>
      </c>
      <c r="H179" s="40" t="s">
        <v>26</v>
      </c>
      <c r="I179" s="41" t="n">
        <v>14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0</v>
      </c>
      <c r="O179" s="42" t="n">
        <v>20</v>
      </c>
      <c r="P179" s="41" t="n">
        <v>0</v>
      </c>
      <c r="Q179" s="41" t="n">
        <v>0</v>
      </c>
      <c r="R179" s="42" t="n">
        <v>0</v>
      </c>
      <c r="S179" s="37" t="n">
        <v>20</v>
      </c>
      <c r="T179" s="41" t="n">
        <v>0</v>
      </c>
      <c r="U179" s="41" t="n">
        <v>0</v>
      </c>
      <c r="V179" s="41" t="n">
        <v>23</v>
      </c>
      <c r="W179" s="41" t="n">
        <v>0</v>
      </c>
      <c r="X179" s="37" t="n">
        <v>23</v>
      </c>
      <c r="Y179" s="38" t="n">
        <v>43</v>
      </c>
    </row>
    <row r="180" customFormat="false" ht="12" hidden="false" customHeight="true" outlineLevel="0" collapsed="false">
      <c r="C180" s="68" t="s">
        <v>143</v>
      </c>
      <c r="D180" s="41" t="n">
        <v>17</v>
      </c>
      <c r="E180" s="41" t="n">
        <v>0</v>
      </c>
      <c r="F180" s="40" t="n">
        <v>154</v>
      </c>
      <c r="G180" s="40" t="s">
        <v>26</v>
      </c>
      <c r="H180" s="40" t="s">
        <v>26</v>
      </c>
      <c r="I180" s="40" t="s">
        <v>26</v>
      </c>
      <c r="J180" s="41" t="n">
        <v>3007</v>
      </c>
      <c r="K180" s="41" t="n">
        <v>9</v>
      </c>
      <c r="L180" s="41" t="n">
        <v>0</v>
      </c>
      <c r="M180" s="41" t="n">
        <v>0</v>
      </c>
      <c r="N180" s="41" t="n">
        <v>0</v>
      </c>
      <c r="O180" s="42" t="n">
        <v>3187</v>
      </c>
      <c r="P180" s="41" t="n">
        <v>120</v>
      </c>
      <c r="Q180" s="41" t="n">
        <v>22</v>
      </c>
      <c r="R180" s="42" t="n">
        <v>142</v>
      </c>
      <c r="S180" s="37" t="n">
        <v>3329</v>
      </c>
      <c r="T180" s="41" t="n">
        <v>48</v>
      </c>
      <c r="U180" s="41" t="n">
        <v>0</v>
      </c>
      <c r="V180" s="41" t="n">
        <v>0</v>
      </c>
      <c r="W180" s="40" t="s">
        <v>26</v>
      </c>
      <c r="X180" s="37" t="n">
        <v>48</v>
      </c>
      <c r="Y180" s="38" t="n">
        <v>3377</v>
      </c>
    </row>
    <row r="181" customFormat="false" ht="12" hidden="false" customHeight="true" outlineLevel="0" collapsed="false">
      <c r="C181" s="63" t="s">
        <v>144</v>
      </c>
      <c r="D181" s="41" t="n">
        <v>29</v>
      </c>
      <c r="E181" s="41" t="n">
        <v>0</v>
      </c>
      <c r="F181" s="40" t="n">
        <v>2074</v>
      </c>
      <c r="G181" s="40" t="s">
        <v>26</v>
      </c>
      <c r="H181" s="40" t="s">
        <v>26</v>
      </c>
      <c r="I181" s="40" t="s">
        <v>26</v>
      </c>
      <c r="J181" s="41" t="n">
        <v>26408</v>
      </c>
      <c r="K181" s="41" t="n">
        <v>21</v>
      </c>
      <c r="L181" s="41" t="n">
        <v>0</v>
      </c>
      <c r="M181" s="41" t="n">
        <v>0</v>
      </c>
      <c r="N181" s="41" t="n">
        <v>44</v>
      </c>
      <c r="O181" s="42" t="n">
        <v>28576</v>
      </c>
      <c r="P181" s="41" t="n">
        <v>318</v>
      </c>
      <c r="Q181" s="41" t="n">
        <v>137</v>
      </c>
      <c r="R181" s="42" t="n">
        <v>455</v>
      </c>
      <c r="S181" s="37" t="n">
        <v>29031</v>
      </c>
      <c r="T181" s="41" t="n">
        <v>877</v>
      </c>
      <c r="U181" s="41" t="n">
        <v>24</v>
      </c>
      <c r="V181" s="41" t="n">
        <v>0</v>
      </c>
      <c r="W181" s="40" t="s">
        <v>26</v>
      </c>
      <c r="X181" s="37" t="n">
        <v>901</v>
      </c>
      <c r="Y181" s="38" t="n">
        <v>29932</v>
      </c>
    </row>
    <row r="182" customFormat="false" ht="12" hidden="false" customHeight="true" outlineLevel="0" collapsed="false">
      <c r="C182" s="68" t="s">
        <v>145</v>
      </c>
      <c r="D182" s="41" t="n">
        <v>17008</v>
      </c>
      <c r="E182" s="41" t="n">
        <v>26</v>
      </c>
      <c r="F182" s="40" t="n">
        <v>142</v>
      </c>
      <c r="G182" s="40" t="s">
        <v>26</v>
      </c>
      <c r="H182" s="40" t="s">
        <v>26</v>
      </c>
      <c r="I182" s="41" t="n">
        <v>197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65</v>
      </c>
      <c r="O182" s="42" t="n">
        <v>17438</v>
      </c>
      <c r="P182" s="41" t="n">
        <v>123</v>
      </c>
      <c r="Q182" s="41" t="n">
        <v>246</v>
      </c>
      <c r="R182" s="42" t="n">
        <v>369</v>
      </c>
      <c r="S182" s="37" t="n">
        <v>17807</v>
      </c>
      <c r="T182" s="41" t="n">
        <v>461</v>
      </c>
      <c r="U182" s="41" t="n">
        <v>11</v>
      </c>
      <c r="V182" s="41" t="n">
        <v>0</v>
      </c>
      <c r="W182" s="41" t="n">
        <v>75</v>
      </c>
      <c r="X182" s="37" t="n">
        <v>547</v>
      </c>
      <c r="Y182" s="38" t="n">
        <v>18354</v>
      </c>
    </row>
    <row r="183" customFormat="false" ht="12" hidden="false" customHeight="true" outlineLevel="0" collapsed="false">
      <c r="C183" s="68" t="s">
        <v>146</v>
      </c>
      <c r="D183" s="41" t="n">
        <v>225</v>
      </c>
      <c r="E183" s="41" t="n">
        <v>0</v>
      </c>
      <c r="F183" s="40" t="n">
        <v>404</v>
      </c>
      <c r="G183" s="41" t="n">
        <v>217050</v>
      </c>
      <c r="H183" s="41" t="n">
        <v>74088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291767</v>
      </c>
      <c r="P183" s="41" t="n">
        <v>0</v>
      </c>
      <c r="Q183" s="41" t="n">
        <v>2</v>
      </c>
      <c r="R183" s="42" t="n">
        <v>2</v>
      </c>
      <c r="S183" s="37" t="n">
        <v>291769</v>
      </c>
      <c r="T183" s="41" t="n">
        <v>669</v>
      </c>
      <c r="U183" s="41" t="n">
        <v>1488</v>
      </c>
      <c r="V183" s="41" t="n">
        <v>0</v>
      </c>
      <c r="W183" s="40" t="s">
        <v>26</v>
      </c>
      <c r="X183" s="37" t="n">
        <v>2157</v>
      </c>
      <c r="Y183" s="38" t="n">
        <v>293926</v>
      </c>
    </row>
    <row r="184" customFormat="false" ht="12" hidden="false" customHeight="true" outlineLevel="0" collapsed="false">
      <c r="C184" s="68" t="s">
        <v>147</v>
      </c>
      <c r="D184" s="41" t="n">
        <v>0</v>
      </c>
      <c r="E184" s="41" t="n">
        <v>0</v>
      </c>
      <c r="F184" s="40" t="n">
        <v>0</v>
      </c>
      <c r="G184" s="41" t="n">
        <v>0</v>
      </c>
      <c r="H184" s="41" t="n">
        <v>165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165</v>
      </c>
      <c r="P184" s="41" t="n">
        <v>3</v>
      </c>
      <c r="Q184" s="41" t="n">
        <v>0</v>
      </c>
      <c r="R184" s="42" t="n">
        <v>3</v>
      </c>
      <c r="S184" s="37" t="n">
        <v>168</v>
      </c>
      <c r="T184" s="41" t="n">
        <v>21</v>
      </c>
      <c r="U184" s="41" t="n">
        <v>0</v>
      </c>
      <c r="V184" s="41" t="n">
        <v>0</v>
      </c>
      <c r="W184" s="40" t="s">
        <v>26</v>
      </c>
      <c r="X184" s="37" t="n">
        <v>21</v>
      </c>
      <c r="Y184" s="38" t="n">
        <v>189</v>
      </c>
    </row>
    <row r="185" customFormat="false" ht="12" hidden="false" customHeight="true" outlineLevel="0" collapsed="false">
      <c r="C185" s="68" t="s">
        <v>148</v>
      </c>
      <c r="D185" s="41" t="n">
        <v>0</v>
      </c>
      <c r="E185" s="41" t="n">
        <v>0</v>
      </c>
      <c r="F185" s="40" t="n">
        <v>32</v>
      </c>
      <c r="G185" s="41" t="n">
        <v>124285</v>
      </c>
      <c r="H185" s="41" t="n">
        <v>41249</v>
      </c>
      <c r="I185" s="40" t="s">
        <v>26</v>
      </c>
      <c r="J185" s="40" t="s">
        <v>26</v>
      </c>
      <c r="K185" s="41" t="n">
        <v>1</v>
      </c>
      <c r="L185" s="41" t="n">
        <v>0</v>
      </c>
      <c r="M185" s="41" t="s">
        <v>26</v>
      </c>
      <c r="N185" s="41" t="n">
        <v>0</v>
      </c>
      <c r="O185" s="42" t="n">
        <v>165567</v>
      </c>
      <c r="P185" s="41" t="n">
        <v>0</v>
      </c>
      <c r="Q185" s="41" t="n">
        <v>0</v>
      </c>
      <c r="R185" s="42" t="n">
        <v>0</v>
      </c>
      <c r="S185" s="37" t="n">
        <v>165567</v>
      </c>
      <c r="T185" s="41" t="n">
        <v>463</v>
      </c>
      <c r="U185" s="41" t="n">
        <v>1561</v>
      </c>
      <c r="V185" s="41" t="n">
        <v>0</v>
      </c>
      <c r="W185" s="40" t="s">
        <v>26</v>
      </c>
      <c r="X185" s="37" t="n">
        <v>2024</v>
      </c>
      <c r="Y185" s="38" t="n">
        <v>167591</v>
      </c>
    </row>
    <row r="186" customFormat="false" ht="12" hidden="false" customHeight="true" outlineLevel="0" collapsed="false">
      <c r="C186" s="68" t="s">
        <v>149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6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6</v>
      </c>
      <c r="P186" s="41" t="n">
        <v>0</v>
      </c>
      <c r="Q186" s="41" t="n">
        <v>0</v>
      </c>
      <c r="R186" s="42" t="n">
        <v>0</v>
      </c>
      <c r="S186" s="37" t="n">
        <v>6</v>
      </c>
      <c r="T186" s="41" t="n">
        <v>0</v>
      </c>
      <c r="U186" s="41" t="n">
        <v>0</v>
      </c>
      <c r="V186" s="41" t="n">
        <v>0</v>
      </c>
      <c r="W186" s="40" t="s">
        <v>26</v>
      </c>
      <c r="X186" s="37" t="n">
        <v>0</v>
      </c>
      <c r="Y186" s="38" t="n">
        <v>6</v>
      </c>
    </row>
    <row r="187" customFormat="false" ht="12" hidden="false" customHeight="true" outlineLevel="0" collapsed="false">
      <c r="C187" s="68" t="s">
        <v>150</v>
      </c>
      <c r="D187" s="41" t="n">
        <v>7</v>
      </c>
      <c r="E187" s="41" t="n">
        <v>0</v>
      </c>
      <c r="F187" s="40" t="n">
        <v>0</v>
      </c>
      <c r="G187" s="41" t="n">
        <v>0</v>
      </c>
      <c r="H187" s="41" t="n">
        <v>19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6</v>
      </c>
      <c r="P187" s="41" t="n">
        <v>0</v>
      </c>
      <c r="Q187" s="41" t="n">
        <v>0</v>
      </c>
      <c r="R187" s="42" t="n">
        <v>0</v>
      </c>
      <c r="S187" s="37" t="n">
        <v>26</v>
      </c>
      <c r="T187" s="41" t="n">
        <v>7</v>
      </c>
      <c r="U187" s="41" t="n">
        <v>0</v>
      </c>
      <c r="V187" s="41" t="n">
        <v>0</v>
      </c>
      <c r="W187" s="40" t="s">
        <v>26</v>
      </c>
      <c r="X187" s="37" t="n">
        <v>7</v>
      </c>
      <c r="Y187" s="38" t="n">
        <v>33</v>
      </c>
    </row>
    <row r="188" customFormat="false" ht="12" hidden="false" customHeight="true" outlineLevel="0" collapsed="false">
      <c r="A188" s="73"/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56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56</v>
      </c>
      <c r="P188" s="41" t="n">
        <v>0</v>
      </c>
      <c r="Q188" s="41" t="n">
        <v>0</v>
      </c>
      <c r="R188" s="42" t="n">
        <v>0</v>
      </c>
      <c r="S188" s="37" t="n">
        <v>56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56</v>
      </c>
    </row>
    <row r="189" customFormat="false" ht="12" hidden="false" customHeight="true" outlineLevel="0" collapsed="false">
      <c r="C189" s="68" t="s">
        <v>152</v>
      </c>
      <c r="D189" s="41" t="n">
        <v>32615</v>
      </c>
      <c r="E189" s="41" t="n">
        <v>120</v>
      </c>
      <c r="F189" s="40" t="n">
        <v>21</v>
      </c>
      <c r="G189" s="40" t="s">
        <v>26</v>
      </c>
      <c r="H189" s="40" t="s">
        <v>26</v>
      </c>
      <c r="I189" s="40" t="n">
        <v>82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1</v>
      </c>
      <c r="O189" s="42" t="n">
        <v>32839</v>
      </c>
      <c r="P189" s="41" t="n">
        <v>102</v>
      </c>
      <c r="Q189" s="41" t="n">
        <v>96</v>
      </c>
      <c r="R189" s="42" t="n">
        <v>198</v>
      </c>
      <c r="S189" s="37" t="n">
        <v>33037</v>
      </c>
      <c r="T189" s="41" t="n">
        <v>566</v>
      </c>
      <c r="U189" s="41" t="n">
        <v>146</v>
      </c>
      <c r="V189" s="41" t="n">
        <v>0</v>
      </c>
      <c r="W189" s="41" t="n">
        <v>2</v>
      </c>
      <c r="X189" s="37" t="n">
        <v>714</v>
      </c>
      <c r="Y189" s="38" t="n">
        <v>33751</v>
      </c>
    </row>
    <row r="190" customFormat="false" ht="6" hidden="false" customHeight="true" outlineLevel="0" collapsed="false">
      <c r="A190" s="73"/>
      <c r="C190" s="6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34"/>
      <c r="P190" s="40"/>
      <c r="Q190" s="40"/>
      <c r="R190" s="34"/>
      <c r="S190" s="34"/>
      <c r="T190" s="40"/>
      <c r="U190" s="40"/>
      <c r="V190" s="40"/>
      <c r="W190" s="40"/>
      <c r="X190" s="34"/>
      <c r="Y190" s="35"/>
    </row>
    <row r="191" customFormat="false" ht="12" hidden="false" customHeight="true" outlineLevel="0" collapsed="false">
      <c r="C191" s="67" t="s">
        <v>153</v>
      </c>
      <c r="D191" s="37" t="n">
        <v>1</v>
      </c>
      <c r="E191" s="37" t="n">
        <v>1067</v>
      </c>
      <c r="F191" s="37" t="n">
        <v>4073</v>
      </c>
      <c r="G191" s="37" t="s">
        <v>26</v>
      </c>
      <c r="H191" s="37" t="s">
        <v>26</v>
      </c>
      <c r="I191" s="37" t="n">
        <v>429</v>
      </c>
      <c r="J191" s="37" t="s">
        <v>26</v>
      </c>
      <c r="K191" s="37" t="n">
        <v>0</v>
      </c>
      <c r="L191" s="37" t="n">
        <v>0</v>
      </c>
      <c r="M191" s="37" t="s">
        <v>26</v>
      </c>
      <c r="N191" s="37" t="n">
        <v>0</v>
      </c>
      <c r="O191" s="37" t="n">
        <v>5570</v>
      </c>
      <c r="P191" s="37" t="n">
        <v>99</v>
      </c>
      <c r="Q191" s="37" t="n">
        <v>86</v>
      </c>
      <c r="R191" s="29" t="n">
        <v>185</v>
      </c>
      <c r="S191" s="29" t="n">
        <v>5755</v>
      </c>
      <c r="T191" s="37" t="n">
        <v>3202</v>
      </c>
      <c r="U191" s="37" t="n">
        <v>1974</v>
      </c>
      <c r="V191" s="37" t="n">
        <v>0</v>
      </c>
      <c r="W191" s="37" t="n">
        <v>93</v>
      </c>
      <c r="X191" s="37" t="n">
        <v>5269</v>
      </c>
      <c r="Y191" s="30" t="n">
        <v>11024</v>
      </c>
    </row>
    <row r="192" customFormat="false" ht="12" hidden="false" customHeight="true" outlineLevel="0" collapsed="false">
      <c r="C192" s="68" t="s">
        <v>154</v>
      </c>
      <c r="D192" s="41" t="n">
        <v>1</v>
      </c>
      <c r="E192" s="41" t="n">
        <v>1067</v>
      </c>
      <c r="F192" s="40" t="n">
        <v>4073</v>
      </c>
      <c r="G192" s="40" t="s">
        <v>26</v>
      </c>
      <c r="H192" s="40" t="s">
        <v>26</v>
      </c>
      <c r="I192" s="41" t="n">
        <v>429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5570</v>
      </c>
      <c r="P192" s="41" t="n">
        <v>99</v>
      </c>
      <c r="Q192" s="41" t="n">
        <v>86</v>
      </c>
      <c r="R192" s="42" t="n">
        <v>185</v>
      </c>
      <c r="S192" s="37" t="n">
        <v>5755</v>
      </c>
      <c r="T192" s="41" t="n">
        <v>3202</v>
      </c>
      <c r="U192" s="41" t="n">
        <v>1974</v>
      </c>
      <c r="V192" s="41" t="n">
        <v>0</v>
      </c>
      <c r="W192" s="41" t="n">
        <v>93</v>
      </c>
      <c r="X192" s="37" t="n">
        <v>5269</v>
      </c>
      <c r="Y192" s="38" t="n">
        <v>11024</v>
      </c>
    </row>
    <row r="193" customFormat="false" ht="6" hidden="false" customHeight="true" outlineLevel="0" collapsed="false"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5</v>
      </c>
      <c r="D194" s="37" t="n">
        <v>6424</v>
      </c>
      <c r="E194" s="37" t="n">
        <v>21</v>
      </c>
      <c r="F194" s="37" t="n">
        <v>379</v>
      </c>
      <c r="G194" s="37" t="n">
        <v>0</v>
      </c>
      <c r="H194" s="37" t="n">
        <v>400</v>
      </c>
      <c r="I194" s="37" t="n">
        <v>24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7248</v>
      </c>
      <c r="P194" s="37" t="n">
        <v>63</v>
      </c>
      <c r="Q194" s="37" t="n">
        <v>114</v>
      </c>
      <c r="R194" s="29" t="n">
        <v>177</v>
      </c>
      <c r="S194" s="29" t="n">
        <v>7425</v>
      </c>
      <c r="T194" s="37" t="n">
        <v>1963</v>
      </c>
      <c r="U194" s="37" t="n">
        <v>139</v>
      </c>
      <c r="V194" s="37" t="n">
        <v>0</v>
      </c>
      <c r="W194" s="37" t="n">
        <v>126</v>
      </c>
      <c r="X194" s="37" t="n">
        <v>2228</v>
      </c>
      <c r="Y194" s="30" t="n">
        <v>9653</v>
      </c>
    </row>
    <row r="195" customFormat="false" ht="12" hidden="false" customHeight="true" outlineLevel="0" collapsed="false">
      <c r="C195" s="68" t="s">
        <v>156</v>
      </c>
      <c r="D195" s="41" t="n">
        <v>25</v>
      </c>
      <c r="E195" s="41" t="n">
        <v>7</v>
      </c>
      <c r="F195" s="40" t="n">
        <v>379</v>
      </c>
      <c r="G195" s="40" t="s">
        <v>26</v>
      </c>
      <c r="H195" s="40" t="s">
        <v>26</v>
      </c>
      <c r="I195" s="41" t="n">
        <v>10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421</v>
      </c>
      <c r="P195" s="41" t="n">
        <v>0</v>
      </c>
      <c r="Q195" s="41" t="n">
        <v>0</v>
      </c>
      <c r="R195" s="42" t="n">
        <v>0</v>
      </c>
      <c r="S195" s="37" t="n">
        <v>421</v>
      </c>
      <c r="T195" s="41" t="n">
        <v>453</v>
      </c>
      <c r="U195" s="41" t="n">
        <v>137</v>
      </c>
      <c r="V195" s="41" t="n">
        <v>0</v>
      </c>
      <c r="W195" s="41" t="n">
        <v>87</v>
      </c>
      <c r="X195" s="37" t="n">
        <v>677</v>
      </c>
      <c r="Y195" s="38" t="n">
        <v>1098</v>
      </c>
    </row>
    <row r="196" customFormat="false" ht="12" hidden="false" customHeight="true" outlineLevel="0" collapsed="false">
      <c r="C196" s="68" t="s">
        <v>157</v>
      </c>
      <c r="D196" s="41" t="n">
        <v>0</v>
      </c>
      <c r="E196" s="41" t="n">
        <v>9</v>
      </c>
      <c r="F196" s="40" t="n">
        <v>0</v>
      </c>
      <c r="G196" s="40" t="s">
        <v>26</v>
      </c>
      <c r="H196" s="40" t="s">
        <v>26</v>
      </c>
      <c r="I196" s="41" t="n">
        <v>10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19</v>
      </c>
      <c r="P196" s="41" t="n">
        <v>0</v>
      </c>
      <c r="Q196" s="41" t="n">
        <v>0</v>
      </c>
      <c r="R196" s="42" t="n">
        <v>0</v>
      </c>
      <c r="S196" s="37" t="n">
        <v>19</v>
      </c>
      <c r="T196" s="41" t="n">
        <v>39</v>
      </c>
      <c r="U196" s="41" t="n">
        <v>0</v>
      </c>
      <c r="V196" s="41" t="n">
        <v>0</v>
      </c>
      <c r="W196" s="41" t="n">
        <v>16</v>
      </c>
      <c r="X196" s="37" t="n">
        <v>55</v>
      </c>
      <c r="Y196" s="38" t="n">
        <v>74</v>
      </c>
    </row>
    <row r="197" customFormat="false" ht="12" hidden="false" customHeight="true" outlineLevel="0" collapsed="false">
      <c r="C197" s="68" t="s">
        <v>158</v>
      </c>
      <c r="D197" s="41" t="n">
        <v>0</v>
      </c>
      <c r="E197" s="41" t="n">
        <v>0</v>
      </c>
      <c r="F197" s="40" t="n">
        <v>0</v>
      </c>
      <c r="G197" s="41" t="n">
        <v>0</v>
      </c>
      <c r="H197" s="41" t="n">
        <v>301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301</v>
      </c>
      <c r="P197" s="41" t="n">
        <v>0</v>
      </c>
      <c r="Q197" s="41" t="n">
        <v>0</v>
      </c>
      <c r="R197" s="42" t="n">
        <v>0</v>
      </c>
      <c r="S197" s="37" t="n">
        <v>301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301</v>
      </c>
    </row>
    <row r="198" customFormat="false" ht="12" hidden="false" customHeight="true" outlineLevel="0" collapsed="false">
      <c r="C198" s="68" t="s">
        <v>159</v>
      </c>
      <c r="D198" s="41" t="n">
        <v>6399</v>
      </c>
      <c r="E198" s="41" t="n">
        <v>5</v>
      </c>
      <c r="F198" s="40" t="n">
        <v>0</v>
      </c>
      <c r="G198" s="40" t="s">
        <v>26</v>
      </c>
      <c r="H198" s="40" t="s">
        <v>26</v>
      </c>
      <c r="I198" s="41" t="n">
        <v>4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6408</v>
      </c>
      <c r="P198" s="41" t="n">
        <v>63</v>
      </c>
      <c r="Q198" s="41" t="n">
        <v>114</v>
      </c>
      <c r="R198" s="42" t="n">
        <v>177</v>
      </c>
      <c r="S198" s="37" t="n">
        <v>6585</v>
      </c>
      <c r="T198" s="41" t="n">
        <v>1471</v>
      </c>
      <c r="U198" s="41" t="n">
        <v>2</v>
      </c>
      <c r="V198" s="41" t="n">
        <v>0</v>
      </c>
      <c r="W198" s="41" t="n">
        <v>23</v>
      </c>
      <c r="X198" s="37" t="n">
        <v>1496</v>
      </c>
      <c r="Y198" s="38" t="n">
        <v>8081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99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99</v>
      </c>
      <c r="P199" s="41" t="n">
        <v>0</v>
      </c>
      <c r="Q199" s="41" t="n">
        <v>0</v>
      </c>
      <c r="R199" s="42" t="n">
        <v>0</v>
      </c>
      <c r="S199" s="37" t="n">
        <v>99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99</v>
      </c>
    </row>
    <row r="200" customFormat="false" ht="6" hidden="false" customHeight="true" outlineLevel="0" collapsed="false">
      <c r="C200" s="6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64"/>
      <c r="P200" s="74"/>
      <c r="Q200" s="74"/>
      <c r="R200" s="65"/>
      <c r="S200" s="64"/>
      <c r="T200" s="74"/>
      <c r="U200" s="74"/>
      <c r="V200" s="74"/>
      <c r="W200" s="74"/>
      <c r="X200" s="64"/>
      <c r="Y200" s="66"/>
    </row>
    <row r="201" customFormat="false" ht="12" hidden="false" customHeight="true" outlineLevel="0" collapsed="false">
      <c r="C201" s="67" t="s">
        <v>161</v>
      </c>
      <c r="D201" s="29" t="n">
        <v>1849</v>
      </c>
      <c r="E201" s="29" t="n">
        <v>508</v>
      </c>
      <c r="F201" s="29" t="n">
        <v>2095</v>
      </c>
      <c r="G201" s="29" t="n">
        <v>0</v>
      </c>
      <c r="H201" s="29" t="n">
        <v>146</v>
      </c>
      <c r="I201" s="29" t="n">
        <v>113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12</v>
      </c>
      <c r="O201" s="37" t="n">
        <v>4723</v>
      </c>
      <c r="P201" s="29" t="n">
        <v>82</v>
      </c>
      <c r="Q201" s="29" t="n">
        <v>56</v>
      </c>
      <c r="R201" s="29" t="n">
        <v>138</v>
      </c>
      <c r="S201" s="29" t="n">
        <v>4861</v>
      </c>
      <c r="T201" s="29" t="n">
        <v>873</v>
      </c>
      <c r="U201" s="29" t="n">
        <v>3182</v>
      </c>
      <c r="V201" s="29" t="n">
        <v>0</v>
      </c>
      <c r="W201" s="29" t="n">
        <v>232</v>
      </c>
      <c r="X201" s="37" t="n">
        <v>4287</v>
      </c>
      <c r="Y201" s="38" t="n">
        <v>9148</v>
      </c>
    </row>
    <row r="202" customFormat="false" ht="12" hidden="false" customHeight="true" outlineLevel="0" collapsed="false">
      <c r="C202" s="68" t="s">
        <v>162</v>
      </c>
      <c r="D202" s="41" t="n">
        <v>276</v>
      </c>
      <c r="E202" s="41" t="n">
        <v>22</v>
      </c>
      <c r="F202" s="40" t="n">
        <v>4</v>
      </c>
      <c r="G202" s="40" t="s">
        <v>26</v>
      </c>
      <c r="H202" s="40" t="s">
        <v>2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302</v>
      </c>
      <c r="P202" s="41" t="n">
        <v>1</v>
      </c>
      <c r="Q202" s="41" t="n">
        <v>3</v>
      </c>
      <c r="R202" s="42" t="n">
        <v>4</v>
      </c>
      <c r="S202" s="37" t="n">
        <v>306</v>
      </c>
      <c r="T202" s="41" t="n">
        <v>0</v>
      </c>
      <c r="U202" s="41" t="n">
        <v>271</v>
      </c>
      <c r="V202" s="41" t="n">
        <v>0</v>
      </c>
      <c r="W202" s="40" t="s">
        <v>26</v>
      </c>
      <c r="X202" s="37" t="n">
        <v>271</v>
      </c>
      <c r="Y202" s="38" t="n">
        <v>577</v>
      </c>
    </row>
    <row r="203" customFormat="false" ht="12" hidden="false" customHeight="true" outlineLevel="0" collapsed="false">
      <c r="C203" s="68" t="s">
        <v>163</v>
      </c>
      <c r="D203" s="41" t="n">
        <v>16</v>
      </c>
      <c r="E203" s="41" t="n">
        <v>7</v>
      </c>
      <c r="F203" s="40" t="n">
        <v>0</v>
      </c>
      <c r="G203" s="40" t="s">
        <v>26</v>
      </c>
      <c r="H203" s="40" t="s">
        <v>26</v>
      </c>
      <c r="I203" s="41" t="n">
        <v>23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46</v>
      </c>
      <c r="P203" s="41" t="n">
        <v>1</v>
      </c>
      <c r="Q203" s="41" t="n">
        <v>0</v>
      </c>
      <c r="R203" s="42" t="n">
        <v>1</v>
      </c>
      <c r="S203" s="37" t="n">
        <v>47</v>
      </c>
      <c r="T203" s="41" t="n">
        <v>41</v>
      </c>
      <c r="U203" s="41" t="n">
        <v>2</v>
      </c>
      <c r="V203" s="41" t="n">
        <v>0</v>
      </c>
      <c r="W203" s="41" t="n">
        <v>14</v>
      </c>
      <c r="X203" s="37" t="n">
        <v>57</v>
      </c>
      <c r="Y203" s="38" t="n">
        <v>104</v>
      </c>
    </row>
    <row r="204" customFormat="false" ht="12" hidden="false" customHeight="true" outlineLevel="0" collapsed="false">
      <c r="C204" s="68" t="s">
        <v>164</v>
      </c>
      <c r="D204" s="41" t="n">
        <v>0</v>
      </c>
      <c r="E204" s="41" t="n">
        <v>0</v>
      </c>
      <c r="F204" s="40" t="n">
        <v>11</v>
      </c>
      <c r="G204" s="41" t="n">
        <v>0</v>
      </c>
      <c r="H204" s="41" t="n">
        <v>14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57</v>
      </c>
      <c r="P204" s="41" t="n">
        <v>0</v>
      </c>
      <c r="Q204" s="41" t="n">
        <v>0</v>
      </c>
      <c r="R204" s="42" t="n">
        <v>0</v>
      </c>
      <c r="S204" s="37" t="n">
        <v>157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157</v>
      </c>
    </row>
    <row r="205" customFormat="false" ht="12" hidden="false" customHeight="true" outlineLevel="0" collapsed="false">
      <c r="C205" s="68" t="s">
        <v>165</v>
      </c>
      <c r="D205" s="41" t="n">
        <v>55</v>
      </c>
      <c r="E205" s="41" t="n">
        <v>11</v>
      </c>
      <c r="F205" s="40" t="n">
        <v>0</v>
      </c>
      <c r="G205" s="40" t="s">
        <v>26</v>
      </c>
      <c r="H205" s="40" t="s">
        <v>26</v>
      </c>
      <c r="I205" s="41" t="n">
        <v>33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99</v>
      </c>
      <c r="P205" s="41" t="n">
        <v>9</v>
      </c>
      <c r="Q205" s="41" t="n">
        <v>2</v>
      </c>
      <c r="R205" s="42" t="n">
        <v>11</v>
      </c>
      <c r="S205" s="37" t="n">
        <v>110</v>
      </c>
      <c r="T205" s="41" t="n">
        <v>15</v>
      </c>
      <c r="U205" s="41" t="n">
        <v>11</v>
      </c>
      <c r="V205" s="41" t="n">
        <v>0</v>
      </c>
      <c r="W205" s="41" t="n">
        <v>5</v>
      </c>
      <c r="X205" s="37" t="n">
        <v>31</v>
      </c>
      <c r="Y205" s="38" t="n">
        <v>141</v>
      </c>
    </row>
    <row r="206" customFormat="false" ht="12" hidden="false" customHeight="true" outlineLevel="0" collapsed="false">
      <c r="C206" s="68" t="s">
        <v>166</v>
      </c>
      <c r="D206" s="41" t="n">
        <v>188</v>
      </c>
      <c r="E206" s="41" t="n">
        <v>270</v>
      </c>
      <c r="F206" s="40" t="n">
        <v>738</v>
      </c>
      <c r="G206" s="40" t="s">
        <v>26</v>
      </c>
      <c r="H206" s="40" t="s">
        <v>26</v>
      </c>
      <c r="I206" s="41" t="n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12</v>
      </c>
      <c r="O206" s="42" t="n">
        <v>1234</v>
      </c>
      <c r="P206" s="41" t="n">
        <v>13</v>
      </c>
      <c r="Q206" s="41" t="n">
        <v>24</v>
      </c>
      <c r="R206" s="42" t="n">
        <v>37</v>
      </c>
      <c r="S206" s="37" t="n">
        <v>1271</v>
      </c>
      <c r="T206" s="41" t="n">
        <v>800</v>
      </c>
      <c r="U206" s="41" t="n">
        <v>141</v>
      </c>
      <c r="V206" s="41" t="n">
        <v>0</v>
      </c>
      <c r="W206" s="41" t="n">
        <v>205</v>
      </c>
      <c r="X206" s="37" t="n">
        <v>1146</v>
      </c>
      <c r="Y206" s="38" t="n">
        <v>2417</v>
      </c>
    </row>
    <row r="207" customFormat="false" ht="12" hidden="false" customHeight="true" outlineLevel="0" collapsed="false">
      <c r="C207" s="68" t="s">
        <v>167</v>
      </c>
      <c r="D207" s="41" t="n">
        <v>20</v>
      </c>
      <c r="E207" s="41" t="n">
        <v>1</v>
      </c>
      <c r="F207" s="40" t="n">
        <v>0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21</v>
      </c>
      <c r="P207" s="41" t="n">
        <v>0</v>
      </c>
      <c r="Q207" s="41" t="n">
        <v>0</v>
      </c>
      <c r="R207" s="42" t="n">
        <v>0</v>
      </c>
      <c r="S207" s="37" t="n">
        <v>21</v>
      </c>
      <c r="T207" s="41" t="n">
        <v>0</v>
      </c>
      <c r="U207" s="41" t="n">
        <v>2</v>
      </c>
      <c r="V207" s="41" t="n">
        <v>0</v>
      </c>
      <c r="W207" s="40" t="s">
        <v>26</v>
      </c>
      <c r="X207" s="37" t="n">
        <v>2</v>
      </c>
      <c r="Y207" s="38" t="n">
        <v>23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4</v>
      </c>
      <c r="G208" s="40" t="s">
        <v>26</v>
      </c>
      <c r="H208" s="40" t="s">
        <v>26</v>
      </c>
      <c r="I208" s="41" t="n">
        <v>4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</v>
      </c>
      <c r="P208" s="41" t="n">
        <v>0</v>
      </c>
      <c r="Q208" s="41" t="n">
        <v>0</v>
      </c>
      <c r="R208" s="42" t="n">
        <v>0</v>
      </c>
      <c r="S208" s="37" t="n">
        <v>8</v>
      </c>
      <c r="T208" s="41" t="n">
        <v>0</v>
      </c>
      <c r="U208" s="41" t="n">
        <v>1</v>
      </c>
      <c r="V208" s="41" t="n">
        <v>0</v>
      </c>
      <c r="W208" s="41" t="n">
        <v>6</v>
      </c>
      <c r="X208" s="37" t="n">
        <v>7</v>
      </c>
      <c r="Y208" s="38" t="n">
        <v>15</v>
      </c>
    </row>
    <row r="209" customFormat="false" ht="12" hidden="false" customHeight="true" outlineLevel="0" collapsed="false">
      <c r="C209" s="68" t="s">
        <v>169</v>
      </c>
      <c r="D209" s="41" t="n">
        <v>986</v>
      </c>
      <c r="E209" s="41" t="n">
        <v>152</v>
      </c>
      <c r="F209" s="40" t="n">
        <v>1322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2460</v>
      </c>
      <c r="P209" s="41" t="n">
        <v>19</v>
      </c>
      <c r="Q209" s="41" t="n">
        <v>5</v>
      </c>
      <c r="R209" s="42" t="n">
        <v>24</v>
      </c>
      <c r="S209" s="37" t="n">
        <v>2484</v>
      </c>
      <c r="T209" s="41" t="n">
        <v>0</v>
      </c>
      <c r="U209" s="41" t="n">
        <v>2571</v>
      </c>
      <c r="V209" s="41" t="n">
        <v>0</v>
      </c>
      <c r="W209" s="40" t="s">
        <v>26</v>
      </c>
      <c r="X209" s="37" t="n">
        <v>2571</v>
      </c>
      <c r="Y209" s="38" t="n">
        <v>5055</v>
      </c>
    </row>
    <row r="210" customFormat="false" ht="12" hidden="false" customHeight="true" outlineLevel="0" collapsed="false">
      <c r="C210" s="68" t="s">
        <v>170</v>
      </c>
      <c r="D210" s="41" t="n">
        <v>38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27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65</v>
      </c>
      <c r="P210" s="41" t="n">
        <v>4</v>
      </c>
      <c r="Q210" s="41" t="n">
        <v>1</v>
      </c>
      <c r="R210" s="42" t="n">
        <v>5</v>
      </c>
      <c r="S210" s="37" t="n">
        <v>70</v>
      </c>
      <c r="T210" s="41" t="n">
        <v>6</v>
      </c>
      <c r="U210" s="41" t="n">
        <v>0</v>
      </c>
      <c r="V210" s="41" t="n">
        <v>0</v>
      </c>
      <c r="W210" s="41" t="n">
        <v>2</v>
      </c>
      <c r="X210" s="37" t="n">
        <v>8</v>
      </c>
      <c r="Y210" s="38" t="n">
        <v>78</v>
      </c>
    </row>
    <row r="211" customFormat="false" ht="12" hidden="false" customHeight="true" outlineLevel="0" collapsed="false">
      <c r="C211" s="68" t="s">
        <v>171</v>
      </c>
      <c r="D211" s="41" t="n">
        <v>125</v>
      </c>
      <c r="E211" s="41" t="n">
        <v>8</v>
      </c>
      <c r="F211" s="40" t="n">
        <v>16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49</v>
      </c>
      <c r="P211" s="41" t="n">
        <v>1</v>
      </c>
      <c r="Q211" s="41" t="n">
        <v>1</v>
      </c>
      <c r="R211" s="42" t="n">
        <v>2</v>
      </c>
      <c r="S211" s="37" t="n">
        <v>151</v>
      </c>
      <c r="T211" s="41" t="n">
        <v>11</v>
      </c>
      <c r="U211" s="41" t="n">
        <v>135</v>
      </c>
      <c r="V211" s="41" t="n">
        <v>0</v>
      </c>
      <c r="W211" s="40" t="s">
        <v>26</v>
      </c>
      <c r="X211" s="37" t="n">
        <v>146</v>
      </c>
      <c r="Y211" s="38" t="n">
        <v>297</v>
      </c>
    </row>
    <row r="212" customFormat="false" ht="12" hidden="false" customHeight="true" outlineLevel="0" collapsed="false">
      <c r="C212" s="68" t="s">
        <v>172</v>
      </c>
      <c r="D212" s="41" t="n">
        <v>145</v>
      </c>
      <c r="E212" s="41" t="n">
        <v>37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82</v>
      </c>
      <c r="P212" s="41" t="n">
        <v>34</v>
      </c>
      <c r="Q212" s="41" t="n">
        <v>20</v>
      </c>
      <c r="R212" s="42" t="n">
        <v>54</v>
      </c>
      <c r="S212" s="37" t="n">
        <v>236</v>
      </c>
      <c r="T212" s="41" t="n">
        <v>0</v>
      </c>
      <c r="U212" s="41" t="n">
        <v>48</v>
      </c>
      <c r="V212" s="41" t="n">
        <v>0</v>
      </c>
      <c r="W212" s="40" t="s">
        <v>26</v>
      </c>
      <c r="X212" s="37" t="n">
        <v>48</v>
      </c>
      <c r="Y212" s="38" t="n">
        <v>284</v>
      </c>
    </row>
    <row r="213" customFormat="false" ht="6" hidden="false" customHeight="true" outlineLevel="0" collapsed="false">
      <c r="C213" s="69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4"/>
      <c r="P213" s="40"/>
      <c r="Q213" s="40"/>
      <c r="R213" s="34"/>
      <c r="S213" s="34"/>
      <c r="T213" s="40"/>
      <c r="U213" s="40"/>
      <c r="V213" s="40"/>
      <c r="W213" s="40"/>
      <c r="X213" s="34"/>
      <c r="Y213" s="35"/>
    </row>
    <row r="214" customFormat="false" ht="12" hidden="false" customHeight="true" outlineLevel="0" collapsed="false">
      <c r="C214" s="67" t="s">
        <v>173</v>
      </c>
      <c r="D214" s="29" t="n">
        <v>394</v>
      </c>
      <c r="E214" s="29" t="n">
        <v>0</v>
      </c>
      <c r="F214" s="29" t="n">
        <v>171</v>
      </c>
      <c r="G214" s="29" t="n">
        <v>0</v>
      </c>
      <c r="H214" s="29" t="n">
        <v>416</v>
      </c>
      <c r="I214" s="29" t="n">
        <v>0</v>
      </c>
      <c r="J214" s="29" t="n">
        <v>794</v>
      </c>
      <c r="K214" s="29" t="n">
        <v>0</v>
      </c>
      <c r="L214" s="29" t="n">
        <v>0</v>
      </c>
      <c r="M214" s="29" t="n">
        <v>273</v>
      </c>
      <c r="N214" s="29" t="n">
        <v>4</v>
      </c>
      <c r="O214" s="37" t="n">
        <v>2052</v>
      </c>
      <c r="P214" s="29" t="n">
        <v>23</v>
      </c>
      <c r="Q214" s="29" t="n">
        <v>65</v>
      </c>
      <c r="R214" s="29" t="n">
        <v>88</v>
      </c>
      <c r="S214" s="29" t="n">
        <v>2140</v>
      </c>
      <c r="T214" s="29" t="n">
        <v>212</v>
      </c>
      <c r="U214" s="29" t="n">
        <v>0</v>
      </c>
      <c r="V214" s="29" t="n">
        <v>0</v>
      </c>
      <c r="W214" s="29" t="n">
        <v>42</v>
      </c>
      <c r="X214" s="37" t="n">
        <v>254</v>
      </c>
      <c r="Y214" s="38" t="n">
        <v>2394</v>
      </c>
    </row>
    <row r="215" customFormat="false" ht="12" hidden="false" customHeight="true" outlineLevel="0" collapsed="false">
      <c r="C215" s="68" t="s">
        <v>174</v>
      </c>
      <c r="D215" s="41" t="n">
        <v>0</v>
      </c>
      <c r="E215" s="41" t="n">
        <v>0</v>
      </c>
      <c r="F215" s="40" t="n">
        <v>0</v>
      </c>
      <c r="G215" s="41" t="n">
        <v>0</v>
      </c>
      <c r="H215" s="41" t="n">
        <v>41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416</v>
      </c>
      <c r="P215" s="41" t="n">
        <v>0</v>
      </c>
      <c r="Q215" s="41" t="n">
        <v>0</v>
      </c>
      <c r="R215" s="42" t="n">
        <v>0</v>
      </c>
      <c r="S215" s="37" t="n">
        <v>416</v>
      </c>
      <c r="T215" s="41" t="n">
        <v>0</v>
      </c>
      <c r="U215" s="41" t="n">
        <v>0</v>
      </c>
      <c r="V215" s="41" t="n">
        <v>0</v>
      </c>
      <c r="W215" s="40" t="s">
        <v>26</v>
      </c>
      <c r="X215" s="37" t="n">
        <v>0</v>
      </c>
      <c r="Y215" s="38" t="n">
        <v>416</v>
      </c>
    </row>
    <row r="216" customFormat="false" ht="12" hidden="false" customHeight="true" outlineLevel="0" collapsed="false">
      <c r="C216" s="68" t="s">
        <v>175</v>
      </c>
      <c r="D216" s="41" t="n">
        <v>394</v>
      </c>
      <c r="E216" s="41" t="n">
        <v>0</v>
      </c>
      <c r="F216" s="40" t="n">
        <v>168</v>
      </c>
      <c r="G216" s="40" t="s">
        <v>26</v>
      </c>
      <c r="H216" s="40" t="s">
        <v>26</v>
      </c>
      <c r="I216" s="40" t="s">
        <v>26</v>
      </c>
      <c r="J216" s="41" t="n">
        <v>794</v>
      </c>
      <c r="K216" s="41" t="n">
        <v>0</v>
      </c>
      <c r="L216" s="41" t="n">
        <v>0</v>
      </c>
      <c r="M216" s="41" t="n">
        <v>273</v>
      </c>
      <c r="N216" s="41" t="n">
        <v>4</v>
      </c>
      <c r="O216" s="42" t="n">
        <v>1633</v>
      </c>
      <c r="P216" s="41" t="n">
        <v>23</v>
      </c>
      <c r="Q216" s="41" t="n">
        <v>65</v>
      </c>
      <c r="R216" s="42" t="n">
        <v>88</v>
      </c>
      <c r="S216" s="37" t="n">
        <v>1721</v>
      </c>
      <c r="T216" s="41" t="n">
        <v>139</v>
      </c>
      <c r="U216" s="41" t="n">
        <v>0</v>
      </c>
      <c r="V216" s="41" t="n">
        <v>0</v>
      </c>
      <c r="W216" s="40" t="s">
        <v>26</v>
      </c>
      <c r="X216" s="37" t="n">
        <v>139</v>
      </c>
      <c r="Y216" s="38" t="n">
        <v>1860</v>
      </c>
    </row>
    <row r="217" customFormat="false" ht="12" hidden="false" customHeight="true" outlineLevel="0" collapsed="false">
      <c r="C217" s="68" t="s">
        <v>176</v>
      </c>
      <c r="D217" s="41" t="n">
        <v>0</v>
      </c>
      <c r="E217" s="41" t="n">
        <v>0</v>
      </c>
      <c r="F217" s="40" t="n">
        <v>3</v>
      </c>
      <c r="G217" s="40" t="s">
        <v>26</v>
      </c>
      <c r="H217" s="40" t="s">
        <v>26</v>
      </c>
      <c r="I217" s="41" t="n">
        <v>0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3</v>
      </c>
      <c r="P217" s="41" t="n">
        <v>0</v>
      </c>
      <c r="Q217" s="41" t="n">
        <v>0</v>
      </c>
      <c r="R217" s="42" t="n">
        <v>0</v>
      </c>
      <c r="S217" s="37" t="n">
        <v>3</v>
      </c>
      <c r="T217" s="41" t="n">
        <v>73</v>
      </c>
      <c r="U217" s="41" t="n">
        <v>0</v>
      </c>
      <c r="V217" s="41" t="n">
        <v>0</v>
      </c>
      <c r="W217" s="41" t="n">
        <v>42</v>
      </c>
      <c r="X217" s="37" t="n">
        <v>115</v>
      </c>
      <c r="Y217" s="38" t="n">
        <v>118</v>
      </c>
    </row>
    <row r="218" customFormat="false" ht="6" hidden="false" customHeight="true" outlineLevel="0" collapsed="false">
      <c r="C218" s="75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50"/>
      <c r="P218" s="49"/>
      <c r="Q218" s="49"/>
      <c r="R218" s="50"/>
      <c r="S218" s="50"/>
      <c r="T218" s="49"/>
      <c r="U218" s="49"/>
      <c r="V218" s="49"/>
      <c r="W218" s="49"/>
      <c r="X218" s="50"/>
      <c r="Y218" s="51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3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5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8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7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7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64"/>
      <c r="P242" s="74"/>
      <c r="Q242" s="74"/>
      <c r="R242" s="64"/>
      <c r="S242" s="64"/>
      <c r="T242" s="74"/>
      <c r="U242" s="74"/>
      <c r="V242" s="74"/>
      <c r="W242" s="74"/>
      <c r="X242" s="64"/>
      <c r="Y242" s="64"/>
    </row>
    <row r="243" customFormat="false" ht="6" hidden="false" customHeight="true" outlineLevel="0" collapsed="false">
      <c r="C243" s="7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64"/>
      <c r="P243" s="74"/>
      <c r="Q243" s="74"/>
      <c r="R243" s="64"/>
      <c r="S243" s="64"/>
      <c r="T243" s="74"/>
      <c r="U243" s="74"/>
      <c r="V243" s="74"/>
      <c r="W243" s="74"/>
      <c r="X243" s="64"/>
      <c r="Y243" s="64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1"/>
      <c r="U246" s="61"/>
      <c r="V246" s="61"/>
      <c r="W246" s="61"/>
      <c r="X246" s="61"/>
      <c r="Y246" s="62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7" t="s">
        <v>178</v>
      </c>
      <c r="D252" s="29" t="n">
        <v>14997</v>
      </c>
      <c r="E252" s="29" t="n">
        <v>1007</v>
      </c>
      <c r="F252" s="29" t="n">
        <v>9360</v>
      </c>
      <c r="G252" s="29" t="n">
        <v>0</v>
      </c>
      <c r="H252" s="29" t="n">
        <v>2498</v>
      </c>
      <c r="I252" s="29" t="n">
        <v>128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1</v>
      </c>
      <c r="O252" s="37" t="n">
        <v>27991</v>
      </c>
      <c r="P252" s="29" t="n">
        <v>117</v>
      </c>
      <c r="Q252" s="29" t="n">
        <v>17</v>
      </c>
      <c r="R252" s="29" t="n">
        <v>134</v>
      </c>
      <c r="S252" s="29" t="n">
        <v>28125</v>
      </c>
      <c r="T252" s="29" t="n">
        <v>1207</v>
      </c>
      <c r="U252" s="29" t="n">
        <v>14431</v>
      </c>
      <c r="V252" s="29" t="n">
        <v>0</v>
      </c>
      <c r="W252" s="29" t="n">
        <v>111</v>
      </c>
      <c r="X252" s="37" t="n">
        <v>15749</v>
      </c>
      <c r="Y252" s="38" t="n">
        <v>43874</v>
      </c>
    </row>
    <row r="253" customFormat="false" ht="12" hidden="false" customHeight="true" outlineLevel="0" collapsed="false">
      <c r="C253" s="77" t="s">
        <v>179</v>
      </c>
      <c r="D253" s="41" t="n">
        <v>0</v>
      </c>
      <c r="E253" s="41" t="n">
        <v>0</v>
      </c>
      <c r="F253" s="40" t="n">
        <v>0</v>
      </c>
      <c r="G253" s="41" t="n">
        <v>0</v>
      </c>
      <c r="H253" s="41" t="n">
        <v>1888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1888</v>
      </c>
      <c r="P253" s="41" t="n">
        <v>0</v>
      </c>
      <c r="Q253" s="41" t="n">
        <v>0</v>
      </c>
      <c r="R253" s="42" t="n">
        <v>0</v>
      </c>
      <c r="S253" s="37" t="n">
        <v>1888</v>
      </c>
      <c r="T253" s="41" t="n">
        <v>0</v>
      </c>
      <c r="U253" s="41" t="n">
        <v>0</v>
      </c>
      <c r="V253" s="41" t="n">
        <v>0</v>
      </c>
      <c r="W253" s="40" t="s">
        <v>26</v>
      </c>
      <c r="X253" s="37" t="n">
        <v>0</v>
      </c>
      <c r="Y253" s="38" t="n">
        <v>1888</v>
      </c>
    </row>
    <row r="254" customFormat="false" ht="12" hidden="false" customHeight="true" outlineLevel="0" collapsed="false">
      <c r="A254" s="4"/>
      <c r="B254" s="4"/>
      <c r="C254" s="77" t="s">
        <v>180</v>
      </c>
      <c r="D254" s="41" t="n">
        <v>0</v>
      </c>
      <c r="E254" s="41" t="n">
        <v>0</v>
      </c>
      <c r="F254" s="40" t="n">
        <v>178</v>
      </c>
      <c r="G254" s="40" t="s">
        <v>26</v>
      </c>
      <c r="H254" s="40" t="s">
        <v>26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178</v>
      </c>
      <c r="P254" s="41" t="n">
        <v>0</v>
      </c>
      <c r="Q254" s="41" t="n">
        <v>0</v>
      </c>
      <c r="R254" s="42" t="n">
        <v>0</v>
      </c>
      <c r="S254" s="37" t="n">
        <v>178</v>
      </c>
      <c r="T254" s="41" t="n">
        <v>0</v>
      </c>
      <c r="U254" s="41" t="n">
        <v>155</v>
      </c>
      <c r="V254" s="41" t="n">
        <v>0</v>
      </c>
      <c r="W254" s="40" t="s">
        <v>26</v>
      </c>
      <c r="X254" s="37" t="n">
        <v>155</v>
      </c>
      <c r="Y254" s="38" t="n">
        <v>333</v>
      </c>
    </row>
    <row r="255" customFormat="false" ht="12" hidden="false" customHeight="true" outlineLevel="0" collapsed="false">
      <c r="A255" s="73"/>
      <c r="C255" s="77" t="s">
        <v>181</v>
      </c>
      <c r="D255" s="41" t="n">
        <v>169</v>
      </c>
      <c r="E255" s="41" t="n">
        <v>9</v>
      </c>
      <c r="F255" s="40" t="n">
        <v>3418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3596</v>
      </c>
      <c r="P255" s="41" t="n">
        <v>3</v>
      </c>
      <c r="Q255" s="41" t="n">
        <v>0</v>
      </c>
      <c r="R255" s="42" t="n">
        <v>3</v>
      </c>
      <c r="S255" s="37" t="n">
        <v>3599</v>
      </c>
      <c r="T255" s="41" t="n">
        <v>0</v>
      </c>
      <c r="U255" s="41" t="n">
        <v>158</v>
      </c>
      <c r="V255" s="41" t="n">
        <v>0</v>
      </c>
      <c r="W255" s="40" t="s">
        <v>26</v>
      </c>
      <c r="X255" s="37" t="n">
        <v>158</v>
      </c>
      <c r="Y255" s="38" t="n">
        <v>3757</v>
      </c>
    </row>
    <row r="256" customFormat="false" ht="12" hidden="false" customHeight="true" outlineLevel="0" collapsed="false">
      <c r="C256" s="77" t="s">
        <v>182</v>
      </c>
      <c r="D256" s="41" t="n">
        <v>3</v>
      </c>
      <c r="E256" s="41" t="n">
        <v>0</v>
      </c>
      <c r="F256" s="40" t="n">
        <v>3</v>
      </c>
      <c r="G256" s="40" t="s">
        <v>26</v>
      </c>
      <c r="H256" s="40" t="s">
        <v>26</v>
      </c>
      <c r="I256" s="41" t="n">
        <v>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12</v>
      </c>
      <c r="P256" s="41" t="n">
        <v>0</v>
      </c>
      <c r="Q256" s="41" t="n">
        <v>0</v>
      </c>
      <c r="R256" s="42" t="n">
        <v>0</v>
      </c>
      <c r="S256" s="37" t="n">
        <v>12</v>
      </c>
      <c r="T256" s="41" t="n">
        <v>22</v>
      </c>
      <c r="U256" s="41" t="n">
        <v>0</v>
      </c>
      <c r="V256" s="41" t="n">
        <v>0</v>
      </c>
      <c r="W256" s="41" t="n">
        <v>15</v>
      </c>
      <c r="X256" s="37" t="n">
        <v>37</v>
      </c>
      <c r="Y256" s="38" t="n">
        <v>49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168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68</v>
      </c>
      <c r="P257" s="41" t="n">
        <v>0</v>
      </c>
      <c r="Q257" s="41" t="n">
        <v>0</v>
      </c>
      <c r="R257" s="42" t="n">
        <v>0</v>
      </c>
      <c r="S257" s="37" t="n">
        <v>168</v>
      </c>
      <c r="T257" s="41" t="n">
        <v>0</v>
      </c>
      <c r="U257" s="41" t="n">
        <v>515</v>
      </c>
      <c r="V257" s="41" t="n">
        <v>0</v>
      </c>
      <c r="W257" s="40" t="s">
        <v>26</v>
      </c>
      <c r="X257" s="37" t="n">
        <v>515</v>
      </c>
      <c r="Y257" s="38" t="n">
        <v>683</v>
      </c>
    </row>
    <row r="258" s="1" customFormat="true" ht="12" hidden="false" customHeight="true" outlineLevel="0" collapsed="false">
      <c r="C258" s="77" t="s">
        <v>184</v>
      </c>
      <c r="D258" s="41" t="n">
        <v>0</v>
      </c>
      <c r="E258" s="41" t="n">
        <v>7</v>
      </c>
      <c r="F258" s="40" t="n">
        <v>2</v>
      </c>
      <c r="G258" s="40" t="s">
        <v>26</v>
      </c>
      <c r="H258" s="40" t="s">
        <v>26</v>
      </c>
      <c r="I258" s="41" t="n">
        <v>7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6</v>
      </c>
      <c r="P258" s="41" t="n">
        <v>0</v>
      </c>
      <c r="Q258" s="41" t="n">
        <v>0</v>
      </c>
      <c r="R258" s="42" t="n">
        <v>0</v>
      </c>
      <c r="S258" s="37" t="n">
        <v>16</v>
      </c>
      <c r="T258" s="41" t="n">
        <v>7</v>
      </c>
      <c r="U258" s="41" t="n">
        <v>0</v>
      </c>
      <c r="V258" s="41" t="n">
        <v>0</v>
      </c>
      <c r="W258" s="41" t="n">
        <v>15</v>
      </c>
      <c r="X258" s="37" t="n">
        <v>22</v>
      </c>
      <c r="Y258" s="38" t="n">
        <v>38</v>
      </c>
    </row>
    <row r="259" customFormat="false" ht="12" hidden="false" customHeight="true" outlineLevel="0" collapsed="false">
      <c r="C259" s="77" t="s">
        <v>185</v>
      </c>
      <c r="D259" s="41" t="n">
        <v>515</v>
      </c>
      <c r="E259" s="41" t="n">
        <v>100</v>
      </c>
      <c r="F259" s="40" t="n">
        <v>74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689</v>
      </c>
      <c r="P259" s="41" t="n">
        <v>0</v>
      </c>
      <c r="Q259" s="41" t="n">
        <v>0</v>
      </c>
      <c r="R259" s="42" t="n">
        <v>0</v>
      </c>
      <c r="S259" s="37" t="n">
        <v>689</v>
      </c>
      <c r="T259" s="41" t="n">
        <v>0</v>
      </c>
      <c r="U259" s="41" t="n">
        <v>458</v>
      </c>
      <c r="V259" s="41" t="n">
        <v>0</v>
      </c>
      <c r="W259" s="40" t="s">
        <v>26</v>
      </c>
      <c r="X259" s="37" t="n">
        <v>458</v>
      </c>
      <c r="Y259" s="38" t="n">
        <v>1147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284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284</v>
      </c>
      <c r="P260" s="41" t="n">
        <v>0</v>
      </c>
      <c r="Q260" s="41" t="n">
        <v>0</v>
      </c>
      <c r="R260" s="42" t="n">
        <v>0</v>
      </c>
      <c r="S260" s="37" t="n">
        <v>284</v>
      </c>
      <c r="T260" s="41" t="n">
        <v>0</v>
      </c>
      <c r="U260" s="41" t="n">
        <v>419</v>
      </c>
      <c r="V260" s="41" t="n">
        <v>0</v>
      </c>
      <c r="W260" s="40" t="s">
        <v>26</v>
      </c>
      <c r="X260" s="37" t="n">
        <v>419</v>
      </c>
      <c r="Y260" s="38" t="n">
        <v>703</v>
      </c>
    </row>
    <row r="261" customFormat="false" ht="12" hidden="false" customHeight="true" outlineLevel="0" collapsed="false">
      <c r="C261" s="77" t="s">
        <v>187</v>
      </c>
      <c r="D261" s="41" t="n">
        <v>1</v>
      </c>
      <c r="E261" s="41" t="n">
        <v>0</v>
      </c>
      <c r="F261" s="40" t="n">
        <v>0</v>
      </c>
      <c r="G261" s="40" t="s">
        <v>26</v>
      </c>
      <c r="H261" s="40" t="s">
        <v>26</v>
      </c>
      <c r="I261" s="41" t="n">
        <v>0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1</v>
      </c>
      <c r="P261" s="41" t="n">
        <v>0</v>
      </c>
      <c r="Q261" s="41" t="n">
        <v>0</v>
      </c>
      <c r="R261" s="42" t="n">
        <v>0</v>
      </c>
      <c r="S261" s="37" t="n">
        <v>1</v>
      </c>
      <c r="T261" s="41" t="n">
        <v>5</v>
      </c>
      <c r="U261" s="41" t="n">
        <v>0</v>
      </c>
      <c r="V261" s="41" t="n">
        <v>0</v>
      </c>
      <c r="W261" s="41" t="n">
        <v>4</v>
      </c>
      <c r="X261" s="37" t="n">
        <v>9</v>
      </c>
      <c r="Y261" s="38" t="n">
        <v>10</v>
      </c>
    </row>
    <row r="262" customFormat="false" ht="12" hidden="false" customHeight="true" outlineLevel="0" collapsed="false">
      <c r="C262" s="77" t="s">
        <v>188</v>
      </c>
      <c r="D262" s="41" t="n">
        <v>190</v>
      </c>
      <c r="E262" s="41" t="n">
        <v>164</v>
      </c>
      <c r="F262" s="40" t="n">
        <v>109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463</v>
      </c>
      <c r="P262" s="41" t="n">
        <v>10</v>
      </c>
      <c r="Q262" s="41" t="n">
        <v>0</v>
      </c>
      <c r="R262" s="42" t="n">
        <v>10</v>
      </c>
      <c r="S262" s="37" t="n">
        <v>473</v>
      </c>
      <c r="T262" s="41" t="n">
        <v>0</v>
      </c>
      <c r="U262" s="41" t="n">
        <v>80</v>
      </c>
      <c r="V262" s="41" t="n">
        <v>0</v>
      </c>
      <c r="W262" s="40" t="s">
        <v>26</v>
      </c>
      <c r="X262" s="37" t="n">
        <v>80</v>
      </c>
      <c r="Y262" s="38" t="n">
        <v>553</v>
      </c>
    </row>
    <row r="263" customFormat="false" ht="12" hidden="false" customHeight="true" outlineLevel="0" collapsed="false">
      <c r="C263" s="77" t="s">
        <v>189</v>
      </c>
      <c r="D263" s="41" t="n">
        <v>8425</v>
      </c>
      <c r="E263" s="41" t="n">
        <v>16</v>
      </c>
      <c r="F263" s="40" t="n">
        <v>3073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11514</v>
      </c>
      <c r="P263" s="41" t="n">
        <v>50</v>
      </c>
      <c r="Q263" s="41" t="n">
        <v>0</v>
      </c>
      <c r="R263" s="42" t="n">
        <v>50</v>
      </c>
      <c r="S263" s="37" t="n">
        <v>11564</v>
      </c>
      <c r="T263" s="41" t="n">
        <v>490</v>
      </c>
      <c r="U263" s="41" t="n">
        <v>5059</v>
      </c>
      <c r="V263" s="41" t="n">
        <v>0</v>
      </c>
      <c r="W263" s="40" t="s">
        <v>26</v>
      </c>
      <c r="X263" s="37" t="n">
        <v>5549</v>
      </c>
      <c r="Y263" s="38" t="n">
        <v>17113</v>
      </c>
    </row>
    <row r="264" customFormat="false" ht="12" hidden="false" customHeight="true" outlineLevel="0" collapsed="false">
      <c r="C264" s="77" t="s">
        <v>190</v>
      </c>
      <c r="D264" s="41" t="n">
        <v>428</v>
      </c>
      <c r="E264" s="41" t="n">
        <v>2</v>
      </c>
      <c r="F264" s="40" t="n">
        <v>131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561</v>
      </c>
      <c r="P264" s="41" t="n">
        <v>1</v>
      </c>
      <c r="Q264" s="41" t="n">
        <v>0</v>
      </c>
      <c r="R264" s="42" t="n">
        <v>1</v>
      </c>
      <c r="S264" s="37" t="n">
        <v>562</v>
      </c>
      <c r="T264" s="41" t="n">
        <v>0</v>
      </c>
      <c r="U264" s="41" t="n">
        <v>290</v>
      </c>
      <c r="V264" s="41" t="n">
        <v>0</v>
      </c>
      <c r="W264" s="40" t="s">
        <v>26</v>
      </c>
      <c r="X264" s="37" t="n">
        <v>290</v>
      </c>
      <c r="Y264" s="38" t="n">
        <v>852</v>
      </c>
    </row>
    <row r="265" customFormat="false" ht="12" hidden="false" customHeight="true" outlineLevel="0" collapsed="false">
      <c r="C265" s="77" t="s">
        <v>191</v>
      </c>
      <c r="D265" s="41" t="n">
        <v>1332</v>
      </c>
      <c r="E265" s="41" t="n">
        <v>106</v>
      </c>
      <c r="F265" s="40" t="n">
        <v>33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1</v>
      </c>
      <c r="O265" s="42" t="n">
        <v>1472</v>
      </c>
      <c r="P265" s="41" t="n">
        <v>1</v>
      </c>
      <c r="Q265" s="41" t="n">
        <v>0</v>
      </c>
      <c r="R265" s="42" t="n">
        <v>1</v>
      </c>
      <c r="S265" s="37" t="n">
        <v>1473</v>
      </c>
      <c r="T265" s="41" t="n">
        <v>0</v>
      </c>
      <c r="U265" s="41" t="n">
        <v>732</v>
      </c>
      <c r="V265" s="41" t="n">
        <v>0</v>
      </c>
      <c r="W265" s="40" t="s">
        <v>26</v>
      </c>
      <c r="X265" s="37" t="n">
        <v>732</v>
      </c>
      <c r="Y265" s="38" t="n">
        <v>2205</v>
      </c>
    </row>
    <row r="266" customFormat="false" ht="12" hidden="false" customHeight="true" outlineLevel="0" collapsed="false">
      <c r="C266" s="77" t="s">
        <v>192</v>
      </c>
      <c r="D266" s="41" t="n">
        <v>0</v>
      </c>
      <c r="E266" s="41" t="n">
        <v>0</v>
      </c>
      <c r="F266" s="40" t="n">
        <v>5</v>
      </c>
      <c r="G266" s="40" t="s">
        <v>26</v>
      </c>
      <c r="H266" s="40" t="s">
        <v>26</v>
      </c>
      <c r="I266" s="41" t="n">
        <v>3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8</v>
      </c>
      <c r="P266" s="41" t="n">
        <v>0</v>
      </c>
      <c r="Q266" s="41" t="n">
        <v>0</v>
      </c>
      <c r="R266" s="42" t="n">
        <v>0</v>
      </c>
      <c r="S266" s="37" t="n">
        <v>8</v>
      </c>
      <c r="T266" s="41" t="n">
        <v>23</v>
      </c>
      <c r="U266" s="41" t="n">
        <v>0</v>
      </c>
      <c r="V266" s="41" t="n">
        <v>0</v>
      </c>
      <c r="W266" s="41" t="n">
        <v>26</v>
      </c>
      <c r="X266" s="37" t="n">
        <v>49</v>
      </c>
      <c r="Y266" s="38" t="n">
        <v>57</v>
      </c>
    </row>
    <row r="267" customFormat="false" ht="15.75" hidden="false" customHeight="true" outlineLevel="0" collapsed="false">
      <c r="C267" s="77" t="s">
        <v>193</v>
      </c>
      <c r="D267" s="41" t="n">
        <v>1765</v>
      </c>
      <c r="E267" s="41" t="n">
        <v>57</v>
      </c>
      <c r="F267" s="40" t="n">
        <v>531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2353</v>
      </c>
      <c r="P267" s="41" t="n">
        <v>13</v>
      </c>
      <c r="Q267" s="41" t="n">
        <v>5</v>
      </c>
      <c r="R267" s="42" t="n">
        <v>18</v>
      </c>
      <c r="S267" s="37" t="n">
        <v>2371</v>
      </c>
      <c r="T267" s="41" t="n">
        <v>0</v>
      </c>
      <c r="U267" s="41" t="n">
        <v>1029</v>
      </c>
      <c r="V267" s="41" t="n">
        <v>0</v>
      </c>
      <c r="W267" s="40" t="s">
        <v>26</v>
      </c>
      <c r="X267" s="37" t="n">
        <v>1029</v>
      </c>
      <c r="Y267" s="38" t="n">
        <v>3400</v>
      </c>
    </row>
    <row r="268" customFormat="false" ht="12" hidden="false" customHeight="true" outlineLevel="0" collapsed="false">
      <c r="C268" s="77" t="s">
        <v>194</v>
      </c>
      <c r="D268" s="41" t="n">
        <v>241</v>
      </c>
      <c r="E268" s="41" t="n">
        <v>241</v>
      </c>
      <c r="F268" s="40" t="n">
        <v>27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509</v>
      </c>
      <c r="P268" s="41" t="n">
        <v>0</v>
      </c>
      <c r="Q268" s="41" t="n">
        <v>0</v>
      </c>
      <c r="R268" s="42" t="n">
        <v>0</v>
      </c>
      <c r="S268" s="37" t="n">
        <v>509</v>
      </c>
      <c r="T268" s="41" t="n">
        <v>0</v>
      </c>
      <c r="U268" s="41" t="n">
        <v>310</v>
      </c>
      <c r="V268" s="41" t="n">
        <v>0</v>
      </c>
      <c r="W268" s="40" t="s">
        <v>26</v>
      </c>
      <c r="X268" s="37" t="n">
        <v>310</v>
      </c>
      <c r="Y268" s="38" t="n">
        <v>819</v>
      </c>
    </row>
    <row r="269" customFormat="false" ht="12" hidden="false" customHeight="true" outlineLevel="0" collapsed="false">
      <c r="C269" s="77" t="s">
        <v>195</v>
      </c>
      <c r="D269" s="41" t="n">
        <v>1928</v>
      </c>
      <c r="E269" s="41" t="n">
        <v>305</v>
      </c>
      <c r="F269" s="40" t="n">
        <v>485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2718</v>
      </c>
      <c r="P269" s="41" t="n">
        <v>13</v>
      </c>
      <c r="Q269" s="41" t="n">
        <v>1</v>
      </c>
      <c r="R269" s="42" t="n">
        <v>14</v>
      </c>
      <c r="S269" s="37" t="n">
        <v>2732</v>
      </c>
      <c r="T269" s="41" t="n">
        <v>0</v>
      </c>
      <c r="U269" s="41" t="n">
        <v>5156</v>
      </c>
      <c r="V269" s="41" t="n">
        <v>0</v>
      </c>
      <c r="W269" s="40" t="s">
        <v>26</v>
      </c>
      <c r="X269" s="37" t="n">
        <v>5156</v>
      </c>
      <c r="Y269" s="38" t="n">
        <v>7888</v>
      </c>
    </row>
    <row r="270" customFormat="false" ht="12" hidden="false" customHeight="true" outlineLevel="0" collapsed="false">
      <c r="A270" s="73"/>
      <c r="C270" s="77" t="s">
        <v>196</v>
      </c>
      <c r="D270" s="41" t="n">
        <v>0</v>
      </c>
      <c r="E270" s="41" t="n">
        <v>0</v>
      </c>
      <c r="F270" s="40" t="n">
        <v>0</v>
      </c>
      <c r="G270" s="41" t="n">
        <v>0</v>
      </c>
      <c r="H270" s="41" t="n">
        <v>610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610</v>
      </c>
      <c r="P270" s="41" t="n">
        <v>0</v>
      </c>
      <c r="Q270" s="41" t="n">
        <v>0</v>
      </c>
      <c r="R270" s="42" t="n">
        <v>0</v>
      </c>
      <c r="S270" s="37" t="n">
        <v>610</v>
      </c>
      <c r="T270" s="41" t="n">
        <v>0</v>
      </c>
      <c r="U270" s="41" t="n">
        <v>0</v>
      </c>
      <c r="V270" s="41" t="n">
        <v>0</v>
      </c>
      <c r="W270" s="40" t="s">
        <v>26</v>
      </c>
      <c r="X270" s="37" t="n">
        <v>0</v>
      </c>
      <c r="Y270" s="38" t="n">
        <v>610</v>
      </c>
    </row>
    <row r="271" customFormat="false" ht="12" hidden="false" customHeight="true" outlineLevel="0" collapsed="false">
      <c r="A271" s="73"/>
      <c r="C271" s="77" t="s">
        <v>197</v>
      </c>
      <c r="D271" s="41" t="n">
        <v>0</v>
      </c>
      <c r="E271" s="41" t="n">
        <v>0</v>
      </c>
      <c r="F271" s="40" t="n">
        <v>839</v>
      </c>
      <c r="G271" s="40" t="s">
        <v>26</v>
      </c>
      <c r="H271" s="40" t="s">
        <v>26</v>
      </c>
      <c r="I271" s="41" t="n">
        <v>112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951</v>
      </c>
      <c r="P271" s="41" t="n">
        <v>26</v>
      </c>
      <c r="Q271" s="41" t="n">
        <v>11</v>
      </c>
      <c r="R271" s="42" t="n">
        <v>37</v>
      </c>
      <c r="S271" s="37" t="n">
        <v>988</v>
      </c>
      <c r="T271" s="41" t="n">
        <v>660</v>
      </c>
      <c r="U271" s="41" t="n">
        <v>70</v>
      </c>
      <c r="V271" s="41" t="n">
        <v>0</v>
      </c>
      <c r="W271" s="41" t="n">
        <v>51</v>
      </c>
      <c r="X271" s="37" t="n">
        <v>781</v>
      </c>
      <c r="Y271" s="38" t="n">
        <v>1769</v>
      </c>
    </row>
    <row r="272" customFormat="false" ht="6" hidden="false" customHeight="true" outlineLevel="0" collapsed="false">
      <c r="A272" s="73"/>
      <c r="C272" s="78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4"/>
      <c r="P272" s="40"/>
      <c r="Q272" s="40"/>
      <c r="R272" s="34"/>
      <c r="S272" s="34"/>
      <c r="T272" s="40"/>
      <c r="U272" s="40"/>
      <c r="V272" s="40"/>
      <c r="W272" s="40"/>
      <c r="X272" s="34"/>
      <c r="Y272" s="35"/>
    </row>
    <row r="273" customFormat="false" ht="12" hidden="false" customHeight="true" outlineLevel="0" collapsed="false">
      <c r="A273" s="73"/>
      <c r="C273" s="67" t="s">
        <v>198</v>
      </c>
      <c r="D273" s="29" t="n">
        <v>1338</v>
      </c>
      <c r="E273" s="29" t="n">
        <v>252</v>
      </c>
      <c r="F273" s="29" t="n">
        <v>141</v>
      </c>
      <c r="G273" s="29" t="n">
        <v>0</v>
      </c>
      <c r="H273" s="29" t="n">
        <v>5606</v>
      </c>
      <c r="I273" s="29" t="n">
        <v>22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13</v>
      </c>
      <c r="O273" s="37" t="n">
        <v>7372</v>
      </c>
      <c r="P273" s="29" t="n">
        <v>38</v>
      </c>
      <c r="Q273" s="29" t="n">
        <v>34</v>
      </c>
      <c r="R273" s="29" t="n">
        <v>72</v>
      </c>
      <c r="S273" s="29" t="n">
        <v>7444</v>
      </c>
      <c r="T273" s="29" t="n">
        <v>1634</v>
      </c>
      <c r="U273" s="29" t="n">
        <v>153</v>
      </c>
      <c r="V273" s="29" t="n">
        <v>3</v>
      </c>
      <c r="W273" s="29" t="n">
        <v>38</v>
      </c>
      <c r="X273" s="37" t="n">
        <v>1828</v>
      </c>
      <c r="Y273" s="38" t="n">
        <v>9272</v>
      </c>
    </row>
    <row r="274" customFormat="false" ht="12" hidden="false" customHeight="true" outlineLevel="0" collapsed="false">
      <c r="A274" s="73"/>
      <c r="C274" s="77" t="s">
        <v>199</v>
      </c>
      <c r="D274" s="41" t="n">
        <v>0</v>
      </c>
      <c r="E274" s="41" t="n">
        <v>0</v>
      </c>
      <c r="F274" s="40" t="n">
        <v>78</v>
      </c>
      <c r="G274" s="41" t="n">
        <v>0</v>
      </c>
      <c r="H274" s="41" t="n">
        <v>1390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468</v>
      </c>
      <c r="P274" s="41" t="n">
        <v>0</v>
      </c>
      <c r="Q274" s="41" t="n">
        <v>0</v>
      </c>
      <c r="R274" s="42" t="n">
        <v>0</v>
      </c>
      <c r="S274" s="37" t="n">
        <v>1468</v>
      </c>
      <c r="T274" s="41" t="n">
        <v>24</v>
      </c>
      <c r="U274" s="41" t="n">
        <v>0</v>
      </c>
      <c r="V274" s="41" t="n">
        <v>0</v>
      </c>
      <c r="W274" s="40" t="s">
        <v>26</v>
      </c>
      <c r="X274" s="37" t="n">
        <v>24</v>
      </c>
      <c r="Y274" s="38" t="n">
        <v>1492</v>
      </c>
    </row>
    <row r="275" customFormat="false" ht="12" hidden="false" customHeight="true" outlineLevel="0" collapsed="false">
      <c r="A275" s="73"/>
      <c r="C275" s="77" t="s">
        <v>200</v>
      </c>
      <c r="D275" s="41" t="n">
        <v>0</v>
      </c>
      <c r="E275" s="41" t="n">
        <v>0</v>
      </c>
      <c r="F275" s="40" t="n">
        <v>0</v>
      </c>
      <c r="G275" s="41" t="s">
        <v>26</v>
      </c>
      <c r="H275" s="41" t="s">
        <v>26</v>
      </c>
      <c r="I275" s="40" t="n">
        <v>0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0</v>
      </c>
      <c r="P275" s="41" t="n">
        <v>0</v>
      </c>
      <c r="Q275" s="41" t="n">
        <v>0</v>
      </c>
      <c r="R275" s="42" t="n">
        <v>0</v>
      </c>
      <c r="S275" s="37" t="n">
        <v>0</v>
      </c>
      <c r="T275" s="41" t="n">
        <v>3</v>
      </c>
      <c r="U275" s="41" t="n">
        <v>0</v>
      </c>
      <c r="V275" s="41" t="n">
        <v>0</v>
      </c>
      <c r="W275" s="40" t="n">
        <v>4</v>
      </c>
      <c r="X275" s="37" t="n">
        <v>7</v>
      </c>
      <c r="Y275" s="38" t="n">
        <v>7</v>
      </c>
    </row>
    <row r="276" customFormat="false" ht="12" hidden="false" customHeight="true" outlineLevel="0" collapsed="false">
      <c r="C276" s="77" t="s">
        <v>201</v>
      </c>
      <c r="D276" s="41" t="n">
        <v>0</v>
      </c>
      <c r="E276" s="41" t="n">
        <v>0</v>
      </c>
      <c r="F276" s="40" t="n">
        <v>6</v>
      </c>
      <c r="G276" s="41" t="n">
        <v>0</v>
      </c>
      <c r="H276" s="41" t="n">
        <v>1165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171</v>
      </c>
      <c r="P276" s="41" t="n">
        <v>0</v>
      </c>
      <c r="Q276" s="41" t="n">
        <v>0</v>
      </c>
      <c r="R276" s="42" t="n">
        <v>0</v>
      </c>
      <c r="S276" s="37" t="n">
        <v>1171</v>
      </c>
      <c r="T276" s="41" t="n">
        <v>3</v>
      </c>
      <c r="U276" s="41" t="n">
        <v>0</v>
      </c>
      <c r="V276" s="41" t="n">
        <v>0</v>
      </c>
      <c r="W276" s="40" t="s">
        <v>26</v>
      </c>
      <c r="X276" s="37" t="n">
        <v>3</v>
      </c>
      <c r="Y276" s="38" t="n">
        <v>1174</v>
      </c>
    </row>
    <row r="277" customFormat="false" ht="12" hidden="false" customHeight="true" outlineLevel="0" collapsed="false">
      <c r="C277" s="77" t="s">
        <v>202</v>
      </c>
      <c r="D277" s="41" t="n">
        <v>0</v>
      </c>
      <c r="E277" s="41" t="n">
        <v>0</v>
      </c>
      <c r="F277" s="40" t="n">
        <v>5</v>
      </c>
      <c r="G277" s="41" t="n">
        <v>0</v>
      </c>
      <c r="H277" s="41" t="n">
        <v>3051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3056</v>
      </c>
      <c r="P277" s="41" t="n">
        <v>0</v>
      </c>
      <c r="Q277" s="41" t="n">
        <v>0</v>
      </c>
      <c r="R277" s="42" t="n">
        <v>0</v>
      </c>
      <c r="S277" s="37" t="n">
        <v>3056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3056</v>
      </c>
    </row>
    <row r="278" customFormat="false" ht="12" hidden="false" customHeight="true" outlineLevel="0" collapsed="false">
      <c r="C278" s="77" t="s">
        <v>203</v>
      </c>
      <c r="D278" s="41" t="n">
        <v>1338</v>
      </c>
      <c r="E278" s="41" t="n">
        <v>252</v>
      </c>
      <c r="F278" s="40" t="n">
        <v>52</v>
      </c>
      <c r="G278" s="40" t="s">
        <v>26</v>
      </c>
      <c r="H278" s="40" t="s">
        <v>26</v>
      </c>
      <c r="I278" s="41" t="n">
        <v>22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13</v>
      </c>
      <c r="O278" s="42" t="n">
        <v>1677</v>
      </c>
      <c r="P278" s="41" t="n">
        <v>38</v>
      </c>
      <c r="Q278" s="41" t="n">
        <v>34</v>
      </c>
      <c r="R278" s="42" t="n">
        <v>72</v>
      </c>
      <c r="S278" s="37" t="n">
        <v>1749</v>
      </c>
      <c r="T278" s="41" t="n">
        <v>1604</v>
      </c>
      <c r="U278" s="41" t="n">
        <v>153</v>
      </c>
      <c r="V278" s="41" t="n">
        <v>3</v>
      </c>
      <c r="W278" s="41" t="n">
        <v>34</v>
      </c>
      <c r="X278" s="37" t="n">
        <v>1794</v>
      </c>
      <c r="Y278" s="38" t="n">
        <v>3543</v>
      </c>
    </row>
    <row r="279" customFormat="false" ht="6" hidden="false" customHeight="true" outlineLevel="0" collapsed="false">
      <c r="C279" s="78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4"/>
      <c r="B280" s="4"/>
      <c r="C280" s="67" t="s">
        <v>204</v>
      </c>
      <c r="D280" s="29" t="n">
        <v>2611</v>
      </c>
      <c r="E280" s="29" t="n">
        <v>182</v>
      </c>
      <c r="F280" s="29" t="n">
        <v>2333</v>
      </c>
      <c r="G280" s="29" t="n">
        <v>0</v>
      </c>
      <c r="H280" s="29" t="n">
        <v>677</v>
      </c>
      <c r="I280" s="29" t="n">
        <v>462</v>
      </c>
      <c r="J280" s="29" t="s">
        <v>26</v>
      </c>
      <c r="K280" s="29" t="n">
        <v>0</v>
      </c>
      <c r="L280" s="29" t="n">
        <v>0</v>
      </c>
      <c r="M280" s="29" t="n">
        <v>0</v>
      </c>
      <c r="N280" s="29" t="n">
        <v>47</v>
      </c>
      <c r="O280" s="37" t="n">
        <v>6312</v>
      </c>
      <c r="P280" s="29" t="n">
        <v>597</v>
      </c>
      <c r="Q280" s="29" t="n">
        <v>722</v>
      </c>
      <c r="R280" s="29" t="n">
        <v>1319</v>
      </c>
      <c r="S280" s="29" t="n">
        <v>7631</v>
      </c>
      <c r="T280" s="29" t="n">
        <v>4769</v>
      </c>
      <c r="U280" s="29" t="n">
        <v>414</v>
      </c>
      <c r="V280" s="29" t="n">
        <v>3</v>
      </c>
      <c r="W280" s="29" t="n">
        <v>306</v>
      </c>
      <c r="X280" s="37" t="n">
        <v>5492</v>
      </c>
      <c r="Y280" s="30" t="n">
        <v>13123</v>
      </c>
    </row>
    <row r="281" customFormat="false" ht="12" hidden="false" customHeight="true" outlineLevel="0" collapsed="false">
      <c r="C281" s="77" t="s">
        <v>205</v>
      </c>
      <c r="D281" s="41" t="n">
        <v>2611</v>
      </c>
      <c r="E281" s="41" t="n">
        <v>182</v>
      </c>
      <c r="F281" s="40" t="n">
        <v>2333</v>
      </c>
      <c r="G281" s="40" t="s">
        <v>26</v>
      </c>
      <c r="H281" s="40" t="s">
        <v>26</v>
      </c>
      <c r="I281" s="41" t="n">
        <v>462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47</v>
      </c>
      <c r="O281" s="42" t="n">
        <v>5635</v>
      </c>
      <c r="P281" s="41" t="n">
        <v>597</v>
      </c>
      <c r="Q281" s="41" t="n">
        <v>722</v>
      </c>
      <c r="R281" s="42" t="n">
        <v>1319</v>
      </c>
      <c r="S281" s="37" t="n">
        <v>6954</v>
      </c>
      <c r="T281" s="41" t="n">
        <v>4769</v>
      </c>
      <c r="U281" s="41" t="n">
        <v>414</v>
      </c>
      <c r="V281" s="41" t="n">
        <v>3</v>
      </c>
      <c r="W281" s="41" t="n">
        <v>306</v>
      </c>
      <c r="X281" s="37" t="n">
        <v>5492</v>
      </c>
      <c r="Y281" s="38" t="n">
        <v>12446</v>
      </c>
    </row>
    <row r="282" customFormat="false" ht="12" hidden="false" customHeight="true" outlineLevel="0" collapsed="false">
      <c r="C282" s="77" t="s">
        <v>206</v>
      </c>
      <c r="D282" s="41" t="n">
        <v>0</v>
      </c>
      <c r="E282" s="41" t="n">
        <v>0</v>
      </c>
      <c r="F282" s="40" t="n">
        <v>0</v>
      </c>
      <c r="G282" s="41" t="n">
        <v>0</v>
      </c>
      <c r="H282" s="41" t="n">
        <v>677</v>
      </c>
      <c r="I282" s="40" t="s">
        <v>26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677</v>
      </c>
      <c r="P282" s="41" t="n">
        <v>0</v>
      </c>
      <c r="Q282" s="41" t="n">
        <v>0</v>
      </c>
      <c r="R282" s="42" t="n">
        <v>0</v>
      </c>
      <c r="S282" s="37" t="n">
        <v>677</v>
      </c>
      <c r="T282" s="41" t="n">
        <v>0</v>
      </c>
      <c r="U282" s="41" t="n">
        <v>0</v>
      </c>
      <c r="V282" s="41" t="n">
        <v>0</v>
      </c>
      <c r="W282" s="40" t="s">
        <v>26</v>
      </c>
      <c r="X282" s="37" t="n">
        <v>0</v>
      </c>
      <c r="Y282" s="38" t="n">
        <v>677</v>
      </c>
    </row>
    <row r="283" customFormat="false" ht="12" hidden="false" customHeight="true" outlineLevel="0" collapsed="false">
      <c r="C283" s="77" t="s">
        <v>207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0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0</v>
      </c>
      <c r="P283" s="41" t="n">
        <v>0</v>
      </c>
      <c r="Q283" s="41" t="n">
        <v>0</v>
      </c>
      <c r="R283" s="42" t="n">
        <v>0</v>
      </c>
      <c r="S283" s="37" t="n">
        <v>0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0</v>
      </c>
    </row>
    <row r="284" customFormat="false" ht="6" hidden="false" customHeight="true" outlineLevel="0" collapsed="false">
      <c r="C284" s="78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34"/>
      <c r="P284" s="40"/>
      <c r="Q284" s="40"/>
      <c r="R284" s="34"/>
      <c r="S284" s="34"/>
      <c r="T284" s="40"/>
      <c r="U284" s="40"/>
      <c r="V284" s="40"/>
      <c r="W284" s="40"/>
      <c r="X284" s="34"/>
      <c r="Y284" s="35"/>
    </row>
    <row r="285" customFormat="false" ht="12" hidden="false" customHeight="true" outlineLevel="0" collapsed="false">
      <c r="C285" s="67" t="s">
        <v>208</v>
      </c>
      <c r="D285" s="37" t="n">
        <v>23</v>
      </c>
      <c r="E285" s="37" t="n">
        <v>6</v>
      </c>
      <c r="F285" s="37" t="n">
        <v>3389</v>
      </c>
      <c r="G285" s="37" t="s">
        <v>26</v>
      </c>
      <c r="H285" s="37" t="s">
        <v>26</v>
      </c>
      <c r="I285" s="37" t="n">
        <v>9</v>
      </c>
      <c r="J285" s="37" t="s">
        <v>26</v>
      </c>
      <c r="K285" s="37" t="n">
        <v>0</v>
      </c>
      <c r="L285" s="37" t="n">
        <v>0</v>
      </c>
      <c r="M285" s="37" t="s">
        <v>26</v>
      </c>
      <c r="N285" s="37" t="n">
        <v>0</v>
      </c>
      <c r="O285" s="37" t="n">
        <v>3427</v>
      </c>
      <c r="P285" s="37" t="n">
        <v>5</v>
      </c>
      <c r="Q285" s="37" t="n">
        <v>8</v>
      </c>
      <c r="R285" s="29" t="n">
        <v>13</v>
      </c>
      <c r="S285" s="29" t="n">
        <v>3440</v>
      </c>
      <c r="T285" s="37" t="n">
        <v>815</v>
      </c>
      <c r="U285" s="37" t="n">
        <v>1807</v>
      </c>
      <c r="V285" s="37" t="n">
        <v>0</v>
      </c>
      <c r="W285" s="37" t="n">
        <v>247</v>
      </c>
      <c r="X285" s="37" t="n">
        <v>2869</v>
      </c>
      <c r="Y285" s="30" t="n">
        <v>6309</v>
      </c>
    </row>
    <row r="286" customFormat="false" ht="12" hidden="false" customHeight="true" outlineLevel="0" collapsed="false">
      <c r="C286" s="77" t="s">
        <v>209</v>
      </c>
      <c r="D286" s="41" t="n">
        <v>23</v>
      </c>
      <c r="E286" s="41" t="n">
        <v>6</v>
      </c>
      <c r="F286" s="40" t="n">
        <v>3389</v>
      </c>
      <c r="G286" s="40" t="s">
        <v>26</v>
      </c>
      <c r="H286" s="40" t="s">
        <v>26</v>
      </c>
      <c r="I286" s="41" t="n">
        <v>9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3427</v>
      </c>
      <c r="P286" s="41" t="n">
        <v>5</v>
      </c>
      <c r="Q286" s="41" t="n">
        <v>8</v>
      </c>
      <c r="R286" s="42" t="n">
        <v>13</v>
      </c>
      <c r="S286" s="37" t="n">
        <v>3440</v>
      </c>
      <c r="T286" s="41" t="n">
        <v>815</v>
      </c>
      <c r="U286" s="41" t="n">
        <v>1807</v>
      </c>
      <c r="V286" s="41" t="n">
        <v>0</v>
      </c>
      <c r="W286" s="41" t="n">
        <v>247</v>
      </c>
      <c r="X286" s="37" t="n">
        <v>2869</v>
      </c>
      <c r="Y286" s="38" t="n">
        <v>6309</v>
      </c>
    </row>
    <row r="287" customFormat="false" ht="6" hidden="false" customHeight="true" outlineLevel="0" collapsed="false">
      <c r="C287" s="79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1"/>
    </row>
    <row r="288" customFormat="false" ht="6" hidden="false" customHeight="true" outlineLevel="0" collapsed="false">
      <c r="C288" s="82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64"/>
      <c r="P288" s="74"/>
      <c r="Q288" s="74"/>
      <c r="R288" s="64"/>
      <c r="S288" s="64"/>
      <c r="T288" s="74"/>
      <c r="U288" s="74"/>
      <c r="V288" s="74"/>
      <c r="W288" s="74"/>
      <c r="X288" s="64"/>
      <c r="Y288" s="64"/>
    </row>
    <row r="289" s="55" customFormat="true" ht="12" hidden="false" customHeight="true" outlineLevel="0" collapsed="false">
      <c r="C289" s="53" t="s">
        <v>82</v>
      </c>
      <c r="Y289" s="83"/>
    </row>
    <row r="290" s="55" customFormat="true" ht="12" hidden="false" customHeight="true" outlineLevel="0" collapsed="false">
      <c r="C290" s="55" t="s">
        <v>83</v>
      </c>
    </row>
    <row r="291" s="55" customFormat="true" ht="12" hidden="false" customHeight="true" outlineLevel="0" collapsed="false">
      <c r="C291" s="84" t="s">
        <v>210</v>
      </c>
      <c r="D291" s="84"/>
      <c r="E291" s="84"/>
      <c r="G291" s="84"/>
      <c r="H291" s="84"/>
      <c r="I291" s="84"/>
      <c r="J291" s="84"/>
      <c r="K291" s="84"/>
      <c r="L291" s="84"/>
      <c r="M291" s="84"/>
    </row>
    <row r="292" s="55" customFormat="true" ht="12.75" hidden="false" customHeight="true" outlineLevel="0" collapsed="false">
      <c r="C292" s="85" t="s">
        <v>211</v>
      </c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s="55" customFormat="true" ht="11.25" hidden="false" customHeight="true" outlineLevel="0" collapsed="false">
      <c r="C293" s="86" t="s">
        <v>212</v>
      </c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</row>
    <row r="294" s="55" customFormat="true" ht="11.25" hidden="false" customHeight="true" outlineLevel="0" collapsed="false">
      <c r="C294" s="86" t="s">
        <v>213</v>
      </c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</row>
    <row r="295" s="55" customFormat="true" ht="11.25" hidden="false" customHeight="true" outlineLevel="0" collapsed="false">
      <c r="C295" s="86" t="s">
        <v>214</v>
      </c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</row>
    <row r="296" s="55" customFormat="true" ht="24" hidden="false" customHeight="true" outlineLevel="0" collapsed="false">
      <c r="C296" s="86" t="s">
        <v>215</v>
      </c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</row>
    <row r="297" s="55" customFormat="true" ht="15.75" hidden="false" customHeight="true" outlineLevel="0" collapsed="false">
      <c r="A297" s="87"/>
      <c r="C297" s="86" t="s">
        <v>216</v>
      </c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</row>
    <row r="298" s="55" customFormat="true" ht="12" hidden="false" customHeight="true" outlineLevel="0" collapsed="false">
      <c r="A298" s="87"/>
      <c r="C298" s="86" t="s">
        <v>217</v>
      </c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</row>
    <row r="299" s="55" customFormat="true" ht="12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2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2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12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2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5" customFormat="true" ht="12" hidden="false" customHeight="true" outlineLevel="0" collapsed="false"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8" t="s">
        <v>22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</row>
    <row r="310" s="55" customFormat="true" ht="24" hidden="false" customHeight="true" outlineLevel="0" collapsed="false">
      <c r="C310" s="90" t="s">
        <v>229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</row>
    <row r="311" s="55" customFormat="true" ht="12" hidden="false" customHeight="true" outlineLevel="0" collapsed="false">
      <c r="C311" s="91" t="s">
        <v>230</v>
      </c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</row>
    <row r="312" s="55" customFormat="true" ht="12" hidden="false" customHeight="true" outlineLevel="0" collapsed="false">
      <c r="C312" s="91" t="s">
        <v>231</v>
      </c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</row>
    <row r="313" s="55" customFormat="true" ht="12" hidden="false" customHeight="true" outlineLevel="0" collapsed="false"/>
    <row r="314" s="55" customFormat="true" ht="11.25" hidden="false" customHeight="false" outlineLevel="0" collapsed="false">
      <c r="J314" s="72"/>
    </row>
    <row r="315" s="55" customFormat="true" ht="11.25" hidden="false" customHeight="false" outlineLevel="0" collapsed="false">
      <c r="J315" s="72"/>
    </row>
    <row r="316" s="55" customFormat="true" ht="12" hidden="false" customHeight="true" outlineLevel="0" collapsed="false"/>
    <row r="317" s="55" customFormat="true" ht="11.25" hidden="false" customHeight="false" outlineLevel="0" collapsed="false">
      <c r="J317" s="72"/>
    </row>
    <row r="318" s="55" customFormat="true" ht="11.25" hidden="false" customHeight="false" outlineLevel="0" collapsed="false">
      <c r="J318" s="72"/>
    </row>
    <row r="319" s="55" customFormat="true" ht="11.25" hidden="false" customHeight="false" outlineLevel="0" collapsed="false">
      <c r="J319" s="72"/>
    </row>
    <row r="320" customFormat="false" ht="12" hidden="false" customHeight="false" outlineLevel="0" collapsed="false">
      <c r="C320" s="55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0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06Z</dcterms:modified>
  <cp:revision>0</cp:revision>
  <dc:subject>I. Registro de entradas</dc:subject>
  <dc:title>Boletín mensual de estadísticas migratorias 2023</dc:title>
</cp:coreProperties>
</file>