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5" sheetId="1" state="visible" r:id="rId2"/>
  </sheets>
  <definedNames>
    <definedName function="false" hidden="false" localSheetId="0" name="_xlnm.Print_Area" vbProcedure="false">'Cuadro 1.5'!$A$1:$M$257</definedName>
    <definedName function="false" hidden="true" localSheetId="0" name="_xlnm._FilterDatabase" vbProcedure="false">'Cuadro 1.5'!$L$1:$L$291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10">
  <si>
    <t xml:space="preserve">1.5 Entradas terrestres, por continente y país de nacionalidad, 2024</t>
  </si>
  <si>
    <t xml:space="preserve">(Continúa)</t>
  </si>
  <si>
    <t xml:space="preserve">Continente/ país de nacional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Total</t>
  </si>
  <si>
    <t xml:space="preserve">Total General</t>
  </si>
  <si>
    <t xml:space="preserve">Nacionales</t>
  </si>
  <si>
    <t xml:space="preserve">Extranjeros</t>
  </si>
  <si>
    <t xml:space="preserve">América</t>
  </si>
  <si>
    <t xml:space="preserve">América del Norte</t>
  </si>
  <si>
    <t xml:space="preserve">Bermudas, Islas (R. Unido)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tigua y Barbuda</t>
  </si>
  <si>
    <t xml:space="preserve">Bahamas (Commonwealth)</t>
  </si>
  <si>
    <t xml:space="preserve">Barbados</t>
  </si>
  <si>
    <t xml:space="preserve">Cuba</t>
  </si>
  <si>
    <t xml:space="preserve">Dominica (Commonwealth)</t>
  </si>
  <si>
    <t xml:space="preserve">Dominicana, Rep.</t>
  </si>
  <si>
    <t xml:space="preserve">Granada</t>
  </si>
  <si>
    <t xml:space="preserve">Haití</t>
  </si>
  <si>
    <t xml:space="preserve">Jamaica</t>
  </si>
  <si>
    <t xml:space="preserve">San Cristóbal y Nieves</t>
  </si>
  <si>
    <t xml:space="preserve">San Vicente y Las Granadinas</t>
  </si>
  <si>
    <t xml:space="preserve">Santa Lucía</t>
  </si>
  <si>
    <t xml:space="preserve">Trinidad y Tobago</t>
  </si>
  <si>
    <t xml:space="preserve">Turcos y Caicos, Islas (R. Unido)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ú</t>
  </si>
  <si>
    <t xml:space="preserve">Uruguay</t>
  </si>
  <si>
    <t xml:space="preserve">Venezuela</t>
  </si>
  <si>
    <t xml:space="preserve">(-) Significa cero.</t>
  </si>
  <si>
    <t xml:space="preserve">Ver notas al final del cuadro.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ónaco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ia</t>
  </si>
  <si>
    <t xml:space="preserve">Rusia</t>
  </si>
  <si>
    <t xml:space="preserve">San Marino</t>
  </si>
  <si>
    <r>
      <rPr>
        <sz val="9"/>
        <color rgb="FF000000"/>
        <rFont val="Arial"/>
        <family val="2"/>
      </rPr>
      <t xml:space="preserve">Serbia 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Suecia</t>
  </si>
  <si>
    <t xml:space="preserve">Suiza</t>
  </si>
  <si>
    <t xml:space="preserve">Ucrania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hréin</t>
  </si>
  <si>
    <t xml:space="preserve">Bangladesh</t>
  </si>
  <si>
    <t xml:space="preserve">Camboya</t>
  </si>
  <si>
    <t xml:space="preserve">China</t>
  </si>
  <si>
    <t xml:space="preserve">Chipre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Kuwait</t>
  </si>
  <si>
    <t xml:space="preserve">Laos</t>
  </si>
  <si>
    <t xml:space="preserve">Líbano</t>
  </si>
  <si>
    <t xml:space="preserve">Macao (China)</t>
  </si>
  <si>
    <t xml:space="preserve">Malasia</t>
  </si>
  <si>
    <t xml:space="preserve">Mianmar (Birmania)</t>
  </si>
  <si>
    <t xml:space="preserve">Mongolia</t>
  </si>
  <si>
    <t xml:space="preserve">Nepal</t>
  </si>
  <si>
    <t xml:space="preserve">Omán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ayikist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Fiyi, Islas</t>
  </si>
  <si>
    <t xml:space="preserve">Guam, Islas</t>
  </si>
  <si>
    <t xml:space="preserve">Marshall, Islas</t>
  </si>
  <si>
    <t xml:space="preserve">Micronesia, Rep.</t>
  </si>
  <si>
    <t xml:space="preserve">Nueva Zelandia</t>
  </si>
  <si>
    <t xml:space="preserve">Palaos, Rep.</t>
  </si>
  <si>
    <t xml:space="preserve">Papúa Nueva Guinea</t>
  </si>
  <si>
    <t xml:space="preserve">Pitcairn, Islas</t>
  </si>
  <si>
    <t xml:space="preserve">Tonga</t>
  </si>
  <si>
    <t xml:space="preserve">(Concluye)</t>
  </si>
  <si>
    <t xml:space="preserve">África</t>
  </si>
  <si>
    <t xml:space="preserve">Angola</t>
  </si>
  <si>
    <t xml:space="preserve">Argelia</t>
  </si>
  <si>
    <t xml:space="preserve">Benín</t>
  </si>
  <si>
    <t xml:space="preserve">Botsuana</t>
  </si>
  <si>
    <t xml:space="preserve">Burkina Faso</t>
  </si>
  <si>
    <t xml:space="preserve">Burundi</t>
  </si>
  <si>
    <t xml:space="preserve">Camerún</t>
  </si>
  <si>
    <t xml:space="preserve">Congo, Rep. Dem.</t>
  </si>
  <si>
    <t xml:space="preserve">Costa de Marfil</t>
  </si>
  <si>
    <t xml:space="preserve">Egipto</t>
  </si>
  <si>
    <t xml:space="preserve">Eritrea</t>
  </si>
  <si>
    <t xml:space="preserve">Etiopía</t>
  </si>
  <si>
    <t xml:space="preserve">Gambia</t>
  </si>
  <si>
    <t xml:space="preserve">Ghana</t>
  </si>
  <si>
    <t xml:space="preserve">Guinea</t>
  </si>
  <si>
    <t xml:space="preserve">Guinea Ecuatorial</t>
  </si>
  <si>
    <t xml:space="preserve">Kenia</t>
  </si>
  <si>
    <t xml:space="preserve">Liberia</t>
  </si>
  <si>
    <t xml:space="preserve">Libia</t>
  </si>
  <si>
    <t xml:space="preserve">Madagascar</t>
  </si>
  <si>
    <t xml:space="preserve">Malaui</t>
  </si>
  <si>
    <t xml:space="preserve">Mali</t>
  </si>
  <si>
    <t xml:space="preserve">Marruecos</t>
  </si>
  <si>
    <t xml:space="preserve">Mauricio</t>
  </si>
  <si>
    <t xml:space="preserve">Mozambique</t>
  </si>
  <si>
    <t xml:space="preserve">Namibia</t>
  </si>
  <si>
    <t xml:space="preserve">Nigeria</t>
  </si>
  <si>
    <t xml:space="preserve">Reunión, Islas</t>
  </si>
  <si>
    <t xml:space="preserve">Ruanda</t>
  </si>
  <si>
    <t xml:space="preserve">Senegal</t>
  </si>
  <si>
    <t xml:space="preserve">Seychelles, Islas</t>
  </si>
  <si>
    <t xml:space="preserve">Sierra Leona</t>
  </si>
  <si>
    <t xml:space="preserve">Suazilandia</t>
  </si>
  <si>
    <t xml:space="preserve">Sudáfrica</t>
  </si>
  <si>
    <t xml:space="preserve">Sudán</t>
  </si>
  <si>
    <t xml:space="preserve">Tanzania</t>
  </si>
  <si>
    <t xml:space="preserve">Togo</t>
  </si>
  <si>
    <t xml:space="preserve">Túnez</t>
  </si>
  <si>
    <t xml:space="preserve">Uganda</t>
  </si>
  <si>
    <t xml:space="preserve">Zambia</t>
  </si>
  <si>
    <t xml:space="preserve">Zimbabue</t>
  </si>
  <si>
    <t xml:space="preserve">Apátridas</t>
  </si>
  <si>
    <r>
      <rPr>
        <b val="true"/>
        <sz val="9"/>
        <color rgb="FF000000"/>
        <rFont val="Arial"/>
        <family val="2"/>
      </rPr>
      <t xml:space="preserve">No especific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Incluye a los nacidos en Puerto Rico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Incluye información de nacionales de Yugoslavia, Serbia y Montenegro que ingresan con pasaporte de este país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Incluye la diferencia entre el conteo de formas migratorias y los registros capturados en el SIOM.</t>
    </r>
  </si>
  <si>
    <t xml:space="preserve">La cobertura del SIOM es en promedio de 91.3 % del total general de entradas al mes de agosto, 2024.</t>
  </si>
  <si>
    <t xml:space="preserve">Las cifras pueden diferir de las publicadas en los informes de Gobierno y de Labores debido al proceso de validación de la información. </t>
  </si>
  <si>
    <t xml:space="preserve">Fuente: Unidad de Política Migratoria, Registro e Identidad de Personas, SEGOB, con base en información del INM y Banjercito, registrada en los puntos de internación terrestre a México y consulado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\ #\ ###\ ##0&quot;  &quot;_-;\-* #\ ###\ ##0&quot;  &quot;_-;_-* &quot;-  &quot;_-;_-@&quot;  &quot;_-"/>
    <numFmt numFmtId="166" formatCode="#\ ###\ ##0;\-;_-&quot; -&quot;_-;_-@_-"/>
    <numFmt numFmtId="167" formatCode="0"/>
    <numFmt numFmtId="168" formatCode="_-* #,##0_-;\-* #,##0_-;_-* \-_-;_-@_-"/>
    <numFmt numFmtId="169" formatCode="#\ ###\ ##0\ ;\-;_-* &quot;- &quot;_-;_-@\ _-"/>
    <numFmt numFmtId="170" formatCode="_-* #\ ###\ ##0_-;\-* #\ ##0_-;_-* \-_-;_-@_-"/>
    <numFmt numFmtId="171" formatCode="#,##0"/>
    <numFmt numFmtId="172" formatCode="#\ ###\ ##0;\-;_-* \-_-;_-@_-"/>
  </numFmts>
  <fonts count="1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color rgb="FF000000"/>
      <name val="Aptos Narrow"/>
      <family val="2"/>
    </font>
    <font>
      <b val="true"/>
      <sz val="10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14"/>
      <color rgb="FF333333"/>
      <name val="Aptos Narrow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ptos Narrow"/>
        <family val="2"/>
        <b val="1"/>
        <i val="0"/>
        <strike val="1"/>
        <color rgb="FFFF0000"/>
        <sz val="11"/>
      </font>
    </dxf>
    <dxf>
      <font>
        <name val="Aptos Narrow"/>
        <family val="2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2.42"/>
    <col collapsed="false" customWidth="true" hidden="false" outlineLevel="0" max="10" min="3" style="1" width="7.85"/>
    <col collapsed="false" customWidth="true" hidden="false" outlineLevel="0" max="11" min="11" style="1" width="0.85"/>
    <col collapsed="false" customWidth="true" hidden="false" outlineLevel="0" max="12" min="12" style="1" width="11.14"/>
    <col collapsed="false" customWidth="true" hidden="false" outlineLevel="0" max="13" min="13" style="1" width="0.85"/>
    <col collapsed="false" customWidth="false" hidden="false" outlineLevel="0" max="257" min="14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N2" s="5"/>
    </row>
    <row r="3" customFormat="false" ht="12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" hidden="false" customHeight="true" outlineLevel="0" collapsed="false">
      <c r="C4" s="7"/>
      <c r="D4" s="7"/>
      <c r="E4" s="7"/>
      <c r="F4" s="7"/>
      <c r="G4" s="7"/>
      <c r="H4" s="7"/>
      <c r="I4" s="7"/>
      <c r="J4" s="7"/>
      <c r="K4" s="7"/>
      <c r="L4" s="8" t="s">
        <v>1</v>
      </c>
    </row>
    <row r="5" customFormat="false" ht="25.5" hidden="false" customHeight="true" outlineLevel="0" collapsed="false">
      <c r="B5" s="9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/>
      <c r="L5" s="11" t="s">
        <v>11</v>
      </c>
    </row>
    <row r="6" customFormat="false" ht="6" hidden="false" customHeight="true" outlineLevel="0" collapsed="false">
      <c r="B6" s="12"/>
      <c r="C6" s="13"/>
      <c r="D6" s="13"/>
      <c r="E6" s="13"/>
      <c r="F6" s="13"/>
      <c r="G6" s="13"/>
      <c r="H6" s="13"/>
      <c r="I6" s="13"/>
      <c r="J6" s="13"/>
      <c r="K6" s="13"/>
      <c r="L6" s="14"/>
    </row>
    <row r="7" customFormat="false" ht="15" hidden="false" customHeight="true" outlineLevel="0" collapsed="false">
      <c r="B7" s="15" t="s">
        <v>12</v>
      </c>
      <c r="C7" s="16" t="n">
        <v>360087</v>
      </c>
      <c r="D7" s="16" t="n">
        <v>343306</v>
      </c>
      <c r="E7" s="16" t="n">
        <v>430805</v>
      </c>
      <c r="F7" s="16" t="n">
        <v>367023</v>
      </c>
      <c r="G7" s="16" t="n">
        <v>397881</v>
      </c>
      <c r="H7" s="16" t="n">
        <v>467477</v>
      </c>
      <c r="I7" s="16" t="n">
        <v>505536</v>
      </c>
      <c r="J7" s="16" t="n">
        <v>439466</v>
      </c>
      <c r="K7" s="17"/>
      <c r="L7" s="18" t="n">
        <v>3311581</v>
      </c>
      <c r="N7" s="5"/>
      <c r="O7" s="5"/>
    </row>
    <row r="8" customFormat="false" ht="6" hidden="false" customHeight="true" outlineLevel="0" collapsed="false">
      <c r="B8" s="12"/>
      <c r="C8" s="6"/>
      <c r="D8" s="6"/>
      <c r="E8" s="6"/>
      <c r="F8" s="6"/>
      <c r="G8" s="6"/>
      <c r="H8" s="6"/>
      <c r="I8" s="6"/>
      <c r="J8" s="6"/>
      <c r="K8" s="19"/>
      <c r="L8" s="20"/>
    </row>
    <row r="9" customFormat="false" ht="12" hidden="false" customHeight="true" outlineLevel="0" collapsed="false">
      <c r="B9" s="21" t="s">
        <v>13</v>
      </c>
      <c r="C9" s="22" t="n">
        <v>135370</v>
      </c>
      <c r="D9" s="22" t="n">
        <v>115297</v>
      </c>
      <c r="E9" s="22" t="n">
        <v>138924</v>
      </c>
      <c r="F9" s="22" t="n">
        <v>122553</v>
      </c>
      <c r="G9" s="22" t="n">
        <v>142708</v>
      </c>
      <c r="H9" s="22" t="n">
        <v>155310</v>
      </c>
      <c r="I9" s="22" t="n">
        <v>175577</v>
      </c>
      <c r="J9" s="22" t="n">
        <v>157135</v>
      </c>
      <c r="K9" s="23"/>
      <c r="L9" s="24" t="n">
        <v>1142874</v>
      </c>
    </row>
    <row r="10" customFormat="false" ht="6" hidden="false" customHeight="true" outlineLevel="0" collapsed="false">
      <c r="B10" s="25"/>
      <c r="C10" s="26"/>
      <c r="D10" s="26"/>
      <c r="E10" s="26"/>
      <c r="F10" s="26"/>
      <c r="G10" s="26"/>
      <c r="H10" s="26"/>
      <c r="I10" s="26"/>
      <c r="J10" s="26"/>
      <c r="K10" s="27"/>
      <c r="L10" s="28"/>
    </row>
    <row r="11" customFormat="false" ht="12" hidden="false" customHeight="true" outlineLevel="0" collapsed="false">
      <c r="B11" s="29" t="s">
        <v>14</v>
      </c>
      <c r="C11" s="30" t="n">
        <v>224717</v>
      </c>
      <c r="D11" s="30" t="n">
        <v>228009</v>
      </c>
      <c r="E11" s="30" t="n">
        <v>291881</v>
      </c>
      <c r="F11" s="30" t="n">
        <v>244470</v>
      </c>
      <c r="G11" s="30" t="n">
        <v>255173</v>
      </c>
      <c r="H11" s="30" t="n">
        <v>312167</v>
      </c>
      <c r="I11" s="30" t="n">
        <v>329959</v>
      </c>
      <c r="J11" s="30" t="n">
        <v>282331</v>
      </c>
      <c r="K11" s="31"/>
      <c r="L11" s="32" t="n">
        <v>2168707</v>
      </c>
      <c r="N11" s="5"/>
    </row>
    <row r="12" customFormat="false" ht="6" hidden="false" customHeight="true" outlineLevel="0" collapsed="false">
      <c r="B12" s="33"/>
      <c r="C12" s="6"/>
      <c r="D12" s="6"/>
      <c r="E12" s="6"/>
      <c r="F12" s="6"/>
      <c r="G12" s="6"/>
      <c r="H12" s="6"/>
      <c r="I12" s="6"/>
      <c r="J12" s="6"/>
      <c r="K12" s="19"/>
      <c r="L12" s="20"/>
    </row>
    <row r="13" customFormat="false" ht="12" hidden="false" customHeight="true" outlineLevel="0" collapsed="false">
      <c r="B13" s="34" t="s">
        <v>15</v>
      </c>
      <c r="C13" s="30" t="n">
        <v>215641</v>
      </c>
      <c r="D13" s="30" t="n">
        <v>219537</v>
      </c>
      <c r="E13" s="30" t="n">
        <v>281605</v>
      </c>
      <c r="F13" s="30" t="n">
        <v>235649</v>
      </c>
      <c r="G13" s="30" t="n">
        <v>245090</v>
      </c>
      <c r="H13" s="30" t="n">
        <v>301945</v>
      </c>
      <c r="I13" s="30" t="n">
        <v>318287</v>
      </c>
      <c r="J13" s="30" t="n">
        <v>268594</v>
      </c>
      <c r="K13" s="31"/>
      <c r="L13" s="32" t="n">
        <v>2086348</v>
      </c>
    </row>
    <row r="14" customFormat="false" ht="6" hidden="false" customHeight="true" outlineLevel="0" collapsed="false">
      <c r="B14" s="35"/>
      <c r="C14" s="6"/>
      <c r="D14" s="6"/>
      <c r="E14" s="6"/>
      <c r="F14" s="6"/>
      <c r="G14" s="6"/>
      <c r="H14" s="6"/>
      <c r="I14" s="6"/>
      <c r="J14" s="6"/>
      <c r="K14" s="19"/>
      <c r="L14" s="20"/>
    </row>
    <row r="15" customFormat="false" ht="12" hidden="false" customHeight="true" outlineLevel="0" collapsed="false">
      <c r="B15" s="36" t="s">
        <v>16</v>
      </c>
      <c r="C15" s="30" t="n">
        <v>86056</v>
      </c>
      <c r="D15" s="30" t="n">
        <v>91717</v>
      </c>
      <c r="E15" s="30" t="n">
        <v>132418</v>
      </c>
      <c r="F15" s="30" t="n">
        <v>98270</v>
      </c>
      <c r="G15" s="30" t="n">
        <v>123839</v>
      </c>
      <c r="H15" s="30" t="n">
        <v>179102</v>
      </c>
      <c r="I15" s="30" t="n">
        <v>190214</v>
      </c>
      <c r="J15" s="30" t="n">
        <v>139044</v>
      </c>
      <c r="K15" s="31"/>
      <c r="L15" s="32" t="n">
        <v>1040660</v>
      </c>
    </row>
    <row r="16" customFormat="false" ht="12" hidden="false" customHeight="true" outlineLevel="0" collapsed="false">
      <c r="B16" s="37" t="s">
        <v>17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1</v>
      </c>
      <c r="J16" s="6" t="n">
        <v>0</v>
      </c>
      <c r="K16" s="19"/>
      <c r="L16" s="32" t="n">
        <v>1</v>
      </c>
    </row>
    <row r="17" customFormat="false" ht="12" hidden="false" customHeight="true" outlineLevel="0" collapsed="false">
      <c r="B17" s="37" t="s">
        <v>18</v>
      </c>
      <c r="C17" s="6" t="n">
        <v>3375</v>
      </c>
      <c r="D17" s="6" t="n">
        <v>2448</v>
      </c>
      <c r="E17" s="6" t="n">
        <v>2239</v>
      </c>
      <c r="F17" s="6" t="n">
        <v>1488</v>
      </c>
      <c r="G17" s="6" t="n">
        <v>1242</v>
      </c>
      <c r="H17" s="6" t="n">
        <v>1208</v>
      </c>
      <c r="I17" s="6" t="n">
        <v>1543</v>
      </c>
      <c r="J17" s="6" t="n">
        <v>1649</v>
      </c>
      <c r="K17" s="19"/>
      <c r="L17" s="32" t="n">
        <v>15192</v>
      </c>
    </row>
    <row r="18" customFormat="false" ht="12" hidden="false" customHeight="true" outlineLevel="0" collapsed="false">
      <c r="B18" s="38" t="s">
        <v>19</v>
      </c>
      <c r="C18" s="6" t="n">
        <v>82681</v>
      </c>
      <c r="D18" s="6" t="n">
        <v>89269</v>
      </c>
      <c r="E18" s="6" t="n">
        <v>130179</v>
      </c>
      <c r="F18" s="6" t="n">
        <v>96782</v>
      </c>
      <c r="G18" s="6" t="n">
        <v>122597</v>
      </c>
      <c r="H18" s="6" t="n">
        <v>177894</v>
      </c>
      <c r="I18" s="6" t="n">
        <v>188670</v>
      </c>
      <c r="J18" s="6" t="n">
        <v>137395</v>
      </c>
      <c r="K18" s="19"/>
      <c r="L18" s="32" t="n">
        <v>1025467</v>
      </c>
    </row>
    <row r="19" customFormat="false" ht="6" hidden="false" customHeight="true" outlineLevel="0" collapsed="false">
      <c r="B19" s="39"/>
      <c r="C19" s="6"/>
      <c r="D19" s="6"/>
      <c r="E19" s="6"/>
      <c r="F19" s="6"/>
      <c r="G19" s="6"/>
      <c r="H19" s="6"/>
      <c r="I19" s="6"/>
      <c r="J19" s="6"/>
      <c r="K19" s="19"/>
      <c r="L19" s="20"/>
    </row>
    <row r="20" customFormat="false" ht="12" hidden="false" customHeight="true" outlineLevel="0" collapsed="false">
      <c r="B20" s="36" t="s">
        <v>20</v>
      </c>
      <c r="C20" s="30" t="n">
        <v>127667</v>
      </c>
      <c r="D20" s="30" t="n">
        <v>126033</v>
      </c>
      <c r="E20" s="30" t="n">
        <v>147115</v>
      </c>
      <c r="F20" s="30" t="n">
        <v>135369</v>
      </c>
      <c r="G20" s="30" t="n">
        <v>119326</v>
      </c>
      <c r="H20" s="30" t="n">
        <v>120987</v>
      </c>
      <c r="I20" s="30" t="n">
        <v>126045</v>
      </c>
      <c r="J20" s="30" t="n">
        <v>127466</v>
      </c>
      <c r="K20" s="31"/>
      <c r="L20" s="32" t="n">
        <v>1030008</v>
      </c>
    </row>
    <row r="21" customFormat="false" ht="12" hidden="false" customHeight="true" outlineLevel="0" collapsed="false">
      <c r="B21" s="37" t="s">
        <v>21</v>
      </c>
      <c r="C21" s="6" t="n">
        <v>39672</v>
      </c>
      <c r="D21" s="6" t="n">
        <v>38166</v>
      </c>
      <c r="E21" s="6" t="n">
        <v>47536</v>
      </c>
      <c r="F21" s="6" t="n">
        <v>43057</v>
      </c>
      <c r="G21" s="6" t="n">
        <v>30087</v>
      </c>
      <c r="H21" s="6" t="n">
        <v>32684</v>
      </c>
      <c r="I21" s="6" t="n">
        <v>38563</v>
      </c>
      <c r="J21" s="6" t="n">
        <v>49325</v>
      </c>
      <c r="K21" s="19"/>
      <c r="L21" s="32" t="n">
        <v>319090</v>
      </c>
    </row>
    <row r="22" customFormat="false" ht="12" hidden="false" customHeight="true" outlineLevel="0" collapsed="false">
      <c r="B22" s="37" t="s">
        <v>22</v>
      </c>
      <c r="C22" s="6" t="n">
        <v>200</v>
      </c>
      <c r="D22" s="6" t="n">
        <v>225</v>
      </c>
      <c r="E22" s="6" t="n">
        <v>216</v>
      </c>
      <c r="F22" s="6" t="n">
        <v>219</v>
      </c>
      <c r="G22" s="6" t="n">
        <v>173</v>
      </c>
      <c r="H22" s="6" t="n">
        <v>212</v>
      </c>
      <c r="I22" s="6" t="n">
        <v>212</v>
      </c>
      <c r="J22" s="6" t="n">
        <v>201</v>
      </c>
      <c r="K22" s="19"/>
      <c r="L22" s="32" t="n">
        <v>1658</v>
      </c>
    </row>
    <row r="23" customFormat="false" ht="12" hidden="false" customHeight="true" outlineLevel="0" collapsed="false">
      <c r="B23" s="37" t="s">
        <v>23</v>
      </c>
      <c r="C23" s="6" t="n">
        <v>1667</v>
      </c>
      <c r="D23" s="6" t="n">
        <v>1559</v>
      </c>
      <c r="E23" s="6" t="n">
        <v>1678</v>
      </c>
      <c r="F23" s="6" t="n">
        <v>1660</v>
      </c>
      <c r="G23" s="6" t="n">
        <v>1677</v>
      </c>
      <c r="H23" s="6" t="n">
        <v>1434</v>
      </c>
      <c r="I23" s="6" t="n">
        <v>1758</v>
      </c>
      <c r="J23" s="6" t="n">
        <v>1502</v>
      </c>
      <c r="K23" s="19"/>
      <c r="L23" s="32" t="n">
        <v>12935</v>
      </c>
    </row>
    <row r="24" customFormat="false" ht="12" hidden="false" customHeight="true" outlineLevel="0" collapsed="false">
      <c r="B24" s="37" t="s">
        <v>24</v>
      </c>
      <c r="C24" s="6" t="n">
        <v>84633</v>
      </c>
      <c r="D24" s="6" t="n">
        <v>84719</v>
      </c>
      <c r="E24" s="6" t="n">
        <v>96192</v>
      </c>
      <c r="F24" s="6" t="n">
        <v>89100</v>
      </c>
      <c r="G24" s="6" t="n">
        <v>85883</v>
      </c>
      <c r="H24" s="6" t="n">
        <v>85334</v>
      </c>
      <c r="I24" s="6" t="n">
        <v>83939</v>
      </c>
      <c r="J24" s="6" t="n">
        <v>75009</v>
      </c>
      <c r="K24" s="19"/>
      <c r="L24" s="32" t="n">
        <v>684809</v>
      </c>
    </row>
    <row r="25" customFormat="false" ht="12" hidden="false" customHeight="true" outlineLevel="0" collapsed="false">
      <c r="B25" s="37" t="s">
        <v>25</v>
      </c>
      <c r="C25" s="6" t="n">
        <v>978</v>
      </c>
      <c r="D25" s="6" t="n">
        <v>875</v>
      </c>
      <c r="E25" s="6" t="n">
        <v>1066</v>
      </c>
      <c r="F25" s="6" t="n">
        <v>913</v>
      </c>
      <c r="G25" s="6" t="n">
        <v>1059</v>
      </c>
      <c r="H25" s="6" t="n">
        <v>889</v>
      </c>
      <c r="I25" s="6" t="n">
        <v>1147</v>
      </c>
      <c r="J25" s="6" t="n">
        <v>1026</v>
      </c>
      <c r="K25" s="19"/>
      <c r="L25" s="32" t="n">
        <v>7953</v>
      </c>
    </row>
    <row r="26" customFormat="false" ht="12" hidden="false" customHeight="true" outlineLevel="0" collapsed="false">
      <c r="B26" s="37" t="s">
        <v>26</v>
      </c>
      <c r="C26" s="6" t="n">
        <v>397</v>
      </c>
      <c r="D26" s="6" t="n">
        <v>388</v>
      </c>
      <c r="E26" s="6" t="n">
        <v>343</v>
      </c>
      <c r="F26" s="6" t="n">
        <v>358</v>
      </c>
      <c r="G26" s="6" t="n">
        <v>363</v>
      </c>
      <c r="H26" s="6" t="n">
        <v>368</v>
      </c>
      <c r="I26" s="6" t="n">
        <v>366</v>
      </c>
      <c r="J26" s="6" t="n">
        <v>353</v>
      </c>
      <c r="K26" s="19"/>
      <c r="L26" s="32" t="n">
        <v>2936</v>
      </c>
    </row>
    <row r="27" customFormat="false" ht="12" hidden="false" customHeight="true" outlineLevel="0" collapsed="false">
      <c r="B27" s="37" t="s">
        <v>27</v>
      </c>
      <c r="C27" s="6" t="n">
        <v>120</v>
      </c>
      <c r="D27" s="6" t="n">
        <v>101</v>
      </c>
      <c r="E27" s="6" t="n">
        <v>84</v>
      </c>
      <c r="F27" s="6" t="n">
        <v>62</v>
      </c>
      <c r="G27" s="6" t="n">
        <v>84</v>
      </c>
      <c r="H27" s="6" t="n">
        <v>66</v>
      </c>
      <c r="I27" s="6" t="n">
        <v>60</v>
      </c>
      <c r="J27" s="6" t="n">
        <v>50</v>
      </c>
      <c r="K27" s="19"/>
      <c r="L27" s="32" t="n">
        <v>627</v>
      </c>
    </row>
    <row r="28" customFormat="false" ht="6" hidden="false" customHeight="true" outlineLevel="0" collapsed="false">
      <c r="B28" s="39"/>
      <c r="C28" s="6"/>
      <c r="D28" s="6"/>
      <c r="E28" s="6"/>
      <c r="F28" s="6"/>
      <c r="G28" s="6"/>
      <c r="H28" s="6"/>
      <c r="I28" s="6"/>
      <c r="J28" s="6"/>
      <c r="K28" s="19"/>
      <c r="L28" s="20"/>
    </row>
    <row r="29" customFormat="false" ht="12" hidden="false" customHeight="true" outlineLevel="0" collapsed="false">
      <c r="B29" s="36" t="s">
        <v>28</v>
      </c>
      <c r="C29" s="30" t="n">
        <v>134</v>
      </c>
      <c r="D29" s="30" t="n">
        <v>178</v>
      </c>
      <c r="E29" s="30" t="n">
        <v>213</v>
      </c>
      <c r="F29" s="30" t="n">
        <v>163</v>
      </c>
      <c r="G29" s="30" t="n">
        <v>205</v>
      </c>
      <c r="H29" s="30" t="n">
        <v>178</v>
      </c>
      <c r="I29" s="30" t="n">
        <v>219</v>
      </c>
      <c r="J29" s="30" t="n">
        <v>212</v>
      </c>
      <c r="K29" s="31"/>
      <c r="L29" s="32" t="n">
        <v>1502</v>
      </c>
    </row>
    <row r="30" customFormat="false" ht="12" hidden="false" customHeight="true" outlineLevel="0" collapsed="false">
      <c r="B30" s="37" t="s">
        <v>29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2</v>
      </c>
      <c r="H30" s="6" t="n">
        <v>1</v>
      </c>
      <c r="I30" s="6" t="n">
        <v>1</v>
      </c>
      <c r="J30" s="6" t="n">
        <v>0</v>
      </c>
      <c r="K30" s="19"/>
      <c r="L30" s="32" t="n">
        <v>4</v>
      </c>
    </row>
    <row r="31" customFormat="false" ht="12" hidden="false" customHeight="true" outlineLevel="0" collapsed="false">
      <c r="B31" s="37" t="s">
        <v>30</v>
      </c>
      <c r="C31" s="6" t="n">
        <v>2</v>
      </c>
      <c r="D31" s="6" t="n">
        <v>3</v>
      </c>
      <c r="E31" s="6" t="n">
        <v>0</v>
      </c>
      <c r="F31" s="6" t="n">
        <v>0</v>
      </c>
      <c r="G31" s="6" t="n">
        <v>6</v>
      </c>
      <c r="H31" s="6" t="n">
        <v>7</v>
      </c>
      <c r="I31" s="6" t="n">
        <v>3</v>
      </c>
      <c r="J31" s="6" t="n">
        <v>3</v>
      </c>
      <c r="K31" s="19"/>
      <c r="L31" s="32" t="n">
        <v>24</v>
      </c>
    </row>
    <row r="32" customFormat="false" ht="12" hidden="false" customHeight="true" outlineLevel="0" collapsed="false">
      <c r="B32" s="37" t="s">
        <v>31</v>
      </c>
      <c r="C32" s="6" t="n">
        <v>3</v>
      </c>
      <c r="D32" s="6" t="n">
        <v>3</v>
      </c>
      <c r="E32" s="6" t="n">
        <v>1</v>
      </c>
      <c r="F32" s="6" t="n">
        <v>1</v>
      </c>
      <c r="G32" s="6" t="n">
        <v>1</v>
      </c>
      <c r="H32" s="6" t="n">
        <v>2</v>
      </c>
      <c r="I32" s="6" t="n">
        <v>0</v>
      </c>
      <c r="J32" s="6" t="n">
        <v>5</v>
      </c>
      <c r="K32" s="19"/>
      <c r="L32" s="32" t="n">
        <v>16</v>
      </c>
    </row>
    <row r="33" customFormat="false" ht="12" hidden="false" customHeight="true" outlineLevel="0" collapsed="false">
      <c r="B33" s="37" t="s">
        <v>32</v>
      </c>
      <c r="C33" s="6" t="n">
        <v>46</v>
      </c>
      <c r="D33" s="6" t="n">
        <v>74</v>
      </c>
      <c r="E33" s="6" t="n">
        <v>106</v>
      </c>
      <c r="F33" s="6" t="n">
        <v>89</v>
      </c>
      <c r="G33" s="6" t="n">
        <v>89</v>
      </c>
      <c r="H33" s="6" t="n">
        <v>88</v>
      </c>
      <c r="I33" s="6" t="n">
        <v>93</v>
      </c>
      <c r="J33" s="6" t="n">
        <v>113</v>
      </c>
      <c r="K33" s="19"/>
      <c r="L33" s="32" t="n">
        <v>698</v>
      </c>
    </row>
    <row r="34" customFormat="false" ht="12" hidden="false" customHeight="true" outlineLevel="0" collapsed="false">
      <c r="B34" s="37" t="s">
        <v>33</v>
      </c>
      <c r="C34" s="6" t="n">
        <v>0</v>
      </c>
      <c r="D34" s="6" t="n">
        <v>0</v>
      </c>
      <c r="E34" s="6" t="n">
        <v>1</v>
      </c>
      <c r="F34" s="6" t="n">
        <v>0</v>
      </c>
      <c r="G34" s="6" t="n">
        <v>2</v>
      </c>
      <c r="H34" s="6" t="n">
        <v>1</v>
      </c>
      <c r="I34" s="6" t="n">
        <v>2</v>
      </c>
      <c r="J34" s="6" t="n">
        <v>0</v>
      </c>
      <c r="K34" s="19"/>
      <c r="L34" s="32" t="n">
        <v>6</v>
      </c>
    </row>
    <row r="35" customFormat="false" ht="12" hidden="false" customHeight="true" outlineLevel="0" collapsed="false">
      <c r="B35" s="37" t="s">
        <v>34</v>
      </c>
      <c r="C35" s="6" t="n">
        <v>22</v>
      </c>
      <c r="D35" s="6" t="n">
        <v>33</v>
      </c>
      <c r="E35" s="6" t="n">
        <v>38</v>
      </c>
      <c r="F35" s="6" t="n">
        <v>26</v>
      </c>
      <c r="G35" s="6" t="n">
        <v>48</v>
      </c>
      <c r="H35" s="6" t="n">
        <v>41</v>
      </c>
      <c r="I35" s="6" t="n">
        <v>54</v>
      </c>
      <c r="J35" s="6" t="n">
        <v>43</v>
      </c>
      <c r="K35" s="19"/>
      <c r="L35" s="32" t="n">
        <v>305</v>
      </c>
    </row>
    <row r="36" customFormat="false" ht="12" hidden="false" customHeight="true" outlineLevel="0" collapsed="false">
      <c r="B36" s="37" t="s">
        <v>35</v>
      </c>
      <c r="C36" s="6" t="n">
        <v>2</v>
      </c>
      <c r="D36" s="6" t="n">
        <v>1</v>
      </c>
      <c r="E36" s="6" t="n">
        <v>0</v>
      </c>
      <c r="F36" s="6" t="n">
        <v>1</v>
      </c>
      <c r="G36" s="6" t="n">
        <v>0</v>
      </c>
      <c r="H36" s="6" t="n">
        <v>1</v>
      </c>
      <c r="I36" s="6" t="n">
        <v>1</v>
      </c>
      <c r="J36" s="6" t="n">
        <v>3</v>
      </c>
      <c r="K36" s="19"/>
      <c r="L36" s="32" t="n">
        <v>9</v>
      </c>
    </row>
    <row r="37" customFormat="false" ht="12" hidden="false" customHeight="true" outlineLevel="0" collapsed="false">
      <c r="B37" s="37" t="s">
        <v>36</v>
      </c>
      <c r="C37" s="6" t="n">
        <v>11</v>
      </c>
      <c r="D37" s="6" t="n">
        <v>3</v>
      </c>
      <c r="E37" s="6" t="n">
        <v>7</v>
      </c>
      <c r="F37" s="6" t="n">
        <v>6</v>
      </c>
      <c r="G37" s="6" t="n">
        <v>12</v>
      </c>
      <c r="H37" s="6" t="n">
        <v>3</v>
      </c>
      <c r="I37" s="6" t="n">
        <v>15</v>
      </c>
      <c r="J37" s="6" t="n">
        <v>11</v>
      </c>
      <c r="K37" s="19"/>
      <c r="L37" s="32" t="n">
        <v>68</v>
      </c>
    </row>
    <row r="38" customFormat="false" ht="12" hidden="false" customHeight="true" outlineLevel="0" collapsed="false">
      <c r="B38" s="37" t="s">
        <v>37</v>
      </c>
      <c r="C38" s="6" t="n">
        <v>35</v>
      </c>
      <c r="D38" s="6" t="n">
        <v>13</v>
      </c>
      <c r="E38" s="6" t="n">
        <v>34</v>
      </c>
      <c r="F38" s="6" t="n">
        <v>24</v>
      </c>
      <c r="G38" s="6" t="n">
        <v>21</v>
      </c>
      <c r="H38" s="6" t="n">
        <v>22</v>
      </c>
      <c r="I38" s="6" t="n">
        <v>33</v>
      </c>
      <c r="J38" s="6" t="n">
        <v>25</v>
      </c>
      <c r="K38" s="19"/>
      <c r="L38" s="32" t="n">
        <v>207</v>
      </c>
    </row>
    <row r="39" customFormat="false" ht="12" hidden="false" customHeight="true" outlineLevel="0" collapsed="false">
      <c r="B39" s="37" t="s">
        <v>38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1</v>
      </c>
      <c r="K39" s="19"/>
      <c r="L39" s="32" t="n">
        <v>1</v>
      </c>
    </row>
    <row r="40" customFormat="false" ht="12" hidden="false" customHeight="true" outlineLevel="0" collapsed="false">
      <c r="B40" s="37" t="s">
        <v>39</v>
      </c>
      <c r="C40" s="6" t="n">
        <v>2</v>
      </c>
      <c r="D40" s="6" t="n">
        <v>3</v>
      </c>
      <c r="E40" s="6" t="n">
        <v>3</v>
      </c>
      <c r="F40" s="6" t="n">
        <v>2</v>
      </c>
      <c r="G40" s="6" t="n">
        <v>2</v>
      </c>
      <c r="H40" s="6" t="n">
        <v>3</v>
      </c>
      <c r="I40" s="6" t="n">
        <v>0</v>
      </c>
      <c r="J40" s="6" t="n">
        <v>1</v>
      </c>
      <c r="K40" s="19"/>
      <c r="L40" s="32" t="n">
        <v>16</v>
      </c>
    </row>
    <row r="41" customFormat="false" ht="12" hidden="false" customHeight="true" outlineLevel="0" collapsed="false">
      <c r="B41" s="37" t="s">
        <v>40</v>
      </c>
      <c r="C41" s="6" t="n">
        <v>0</v>
      </c>
      <c r="D41" s="6" t="n">
        <v>3</v>
      </c>
      <c r="E41" s="6" t="n">
        <v>2</v>
      </c>
      <c r="F41" s="6" t="n">
        <v>1</v>
      </c>
      <c r="G41" s="6" t="n">
        <v>0</v>
      </c>
      <c r="H41" s="6" t="n">
        <v>0</v>
      </c>
      <c r="I41" s="6" t="n">
        <v>0</v>
      </c>
      <c r="J41" s="6" t="n">
        <v>1</v>
      </c>
      <c r="K41" s="19"/>
      <c r="L41" s="32" t="n">
        <v>7</v>
      </c>
    </row>
    <row r="42" customFormat="false" ht="12" hidden="false" customHeight="true" outlineLevel="0" collapsed="false">
      <c r="B42" s="37" t="s">
        <v>41</v>
      </c>
      <c r="C42" s="6" t="n">
        <v>11</v>
      </c>
      <c r="D42" s="6" t="n">
        <v>42</v>
      </c>
      <c r="E42" s="6" t="n">
        <v>21</v>
      </c>
      <c r="F42" s="6" t="n">
        <v>13</v>
      </c>
      <c r="G42" s="6" t="n">
        <v>22</v>
      </c>
      <c r="H42" s="6" t="n">
        <v>8</v>
      </c>
      <c r="I42" s="6" t="n">
        <v>17</v>
      </c>
      <c r="J42" s="6" t="n">
        <v>6</v>
      </c>
      <c r="K42" s="19"/>
      <c r="L42" s="32" t="n">
        <v>140</v>
      </c>
    </row>
    <row r="43" customFormat="false" ht="12" hidden="false" customHeight="true" outlineLevel="0" collapsed="false">
      <c r="B43" s="37" t="s">
        <v>42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1</v>
      </c>
      <c r="I43" s="6" t="n">
        <v>0</v>
      </c>
      <c r="J43" s="6" t="n">
        <v>0</v>
      </c>
      <c r="K43" s="19"/>
      <c r="L43" s="32" t="n">
        <v>1</v>
      </c>
    </row>
    <row r="44" customFormat="false" ht="6" hidden="false" customHeight="true" outlineLevel="0" collapsed="false">
      <c r="B44" s="39"/>
      <c r="C44" s="6"/>
      <c r="D44" s="6"/>
      <c r="E44" s="6"/>
      <c r="F44" s="6"/>
      <c r="G44" s="6"/>
      <c r="H44" s="6"/>
      <c r="I44" s="6"/>
      <c r="J44" s="6"/>
      <c r="K44" s="19"/>
      <c r="L44" s="20"/>
    </row>
    <row r="45" customFormat="false" ht="12" hidden="false" customHeight="true" outlineLevel="0" collapsed="false">
      <c r="B45" s="36" t="s">
        <v>43</v>
      </c>
      <c r="C45" s="30" t="n">
        <v>1784</v>
      </c>
      <c r="D45" s="30" t="n">
        <v>1609</v>
      </c>
      <c r="E45" s="30" t="n">
        <v>1859</v>
      </c>
      <c r="F45" s="30" t="n">
        <v>1847</v>
      </c>
      <c r="G45" s="30" t="n">
        <v>1720</v>
      </c>
      <c r="H45" s="30" t="n">
        <v>1678</v>
      </c>
      <c r="I45" s="30" t="n">
        <v>1809</v>
      </c>
      <c r="J45" s="30" t="n">
        <v>1872</v>
      </c>
      <c r="K45" s="31"/>
      <c r="L45" s="32" t="n">
        <v>14178</v>
      </c>
    </row>
    <row r="46" customFormat="false" ht="12" hidden="false" customHeight="true" outlineLevel="0" collapsed="false">
      <c r="B46" s="37" t="s">
        <v>44</v>
      </c>
      <c r="C46" s="6" t="n">
        <v>399</v>
      </c>
      <c r="D46" s="6" t="n">
        <v>289</v>
      </c>
      <c r="E46" s="6" t="n">
        <v>345</v>
      </c>
      <c r="F46" s="6" t="n">
        <v>387</v>
      </c>
      <c r="G46" s="6" t="n">
        <v>344</v>
      </c>
      <c r="H46" s="6" t="n">
        <v>276</v>
      </c>
      <c r="I46" s="6" t="n">
        <v>281</v>
      </c>
      <c r="J46" s="6" t="n">
        <v>348</v>
      </c>
      <c r="K46" s="19"/>
      <c r="L46" s="32" t="n">
        <v>2669</v>
      </c>
    </row>
    <row r="47" customFormat="false" ht="12" hidden="false" customHeight="true" outlineLevel="0" collapsed="false">
      <c r="B47" s="37" t="s">
        <v>45</v>
      </c>
      <c r="C47" s="6" t="n">
        <v>27</v>
      </c>
      <c r="D47" s="6" t="n">
        <v>16</v>
      </c>
      <c r="E47" s="6" t="n">
        <v>30</v>
      </c>
      <c r="F47" s="6" t="n">
        <v>13</v>
      </c>
      <c r="G47" s="6" t="n">
        <v>17</v>
      </c>
      <c r="H47" s="6" t="n">
        <v>27</v>
      </c>
      <c r="I47" s="6" t="n">
        <v>55</v>
      </c>
      <c r="J47" s="6" t="n">
        <v>20</v>
      </c>
      <c r="K47" s="19"/>
      <c r="L47" s="32" t="n">
        <v>205</v>
      </c>
    </row>
    <row r="48" customFormat="false" ht="12" hidden="false" customHeight="true" outlineLevel="0" collapsed="false">
      <c r="B48" s="37" t="s">
        <v>46</v>
      </c>
      <c r="C48" s="6" t="n">
        <v>225</v>
      </c>
      <c r="D48" s="6" t="n">
        <v>165</v>
      </c>
      <c r="E48" s="6" t="n">
        <v>249</v>
      </c>
      <c r="F48" s="6" t="n">
        <v>217</v>
      </c>
      <c r="G48" s="6" t="n">
        <v>235</v>
      </c>
      <c r="H48" s="6" t="n">
        <v>214</v>
      </c>
      <c r="I48" s="6" t="n">
        <v>273</v>
      </c>
      <c r="J48" s="6" t="n">
        <v>254</v>
      </c>
      <c r="K48" s="19"/>
      <c r="L48" s="32" t="n">
        <v>1832</v>
      </c>
    </row>
    <row r="49" customFormat="false" ht="12" hidden="false" customHeight="true" outlineLevel="0" collapsed="false">
      <c r="B49" s="37" t="s">
        <v>47</v>
      </c>
      <c r="C49" s="6" t="n">
        <v>149</v>
      </c>
      <c r="D49" s="6" t="n">
        <v>112</v>
      </c>
      <c r="E49" s="6" t="n">
        <v>115</v>
      </c>
      <c r="F49" s="6" t="n">
        <v>106</v>
      </c>
      <c r="G49" s="6" t="n">
        <v>96</v>
      </c>
      <c r="H49" s="6" t="n">
        <v>107</v>
      </c>
      <c r="I49" s="6" t="n">
        <v>105</v>
      </c>
      <c r="J49" s="6" t="n">
        <v>132</v>
      </c>
      <c r="K49" s="19"/>
      <c r="L49" s="32" t="n">
        <v>922</v>
      </c>
    </row>
    <row r="50" customFormat="false" ht="12" hidden="false" customHeight="true" outlineLevel="0" collapsed="false">
      <c r="B50" s="37" t="s">
        <v>48</v>
      </c>
      <c r="C50" s="6" t="n">
        <v>587</v>
      </c>
      <c r="D50" s="6" t="n">
        <v>705</v>
      </c>
      <c r="E50" s="6" t="n">
        <v>682</v>
      </c>
      <c r="F50" s="6" t="n">
        <v>683</v>
      </c>
      <c r="G50" s="6" t="n">
        <v>721</v>
      </c>
      <c r="H50" s="6" t="n">
        <v>708</v>
      </c>
      <c r="I50" s="6" t="n">
        <v>765</v>
      </c>
      <c r="J50" s="6" t="n">
        <v>769</v>
      </c>
      <c r="K50" s="19"/>
      <c r="L50" s="32" t="n">
        <v>5620</v>
      </c>
    </row>
    <row r="51" customFormat="false" ht="12" hidden="false" customHeight="true" outlineLevel="0" collapsed="false">
      <c r="B51" s="37" t="s">
        <v>49</v>
      </c>
      <c r="C51" s="6" t="n">
        <v>44</v>
      </c>
      <c r="D51" s="6" t="n">
        <v>37</v>
      </c>
      <c r="E51" s="6" t="n">
        <v>52</v>
      </c>
      <c r="F51" s="6" t="n">
        <v>59</v>
      </c>
      <c r="G51" s="6" t="n">
        <v>67</v>
      </c>
      <c r="H51" s="6" t="n">
        <v>68</v>
      </c>
      <c r="I51" s="6" t="n">
        <v>60</v>
      </c>
      <c r="J51" s="6" t="n">
        <v>61</v>
      </c>
      <c r="K51" s="19"/>
      <c r="L51" s="32" t="n">
        <v>448</v>
      </c>
    </row>
    <row r="52" customFormat="false" ht="12" hidden="false" customHeight="true" outlineLevel="0" collapsed="false">
      <c r="B52" s="37" t="s">
        <v>50</v>
      </c>
      <c r="C52" s="6" t="n">
        <v>1</v>
      </c>
      <c r="D52" s="6" t="n">
        <v>2</v>
      </c>
      <c r="E52" s="6" t="n">
        <v>2</v>
      </c>
      <c r="F52" s="6" t="n">
        <v>0</v>
      </c>
      <c r="G52" s="6" t="n">
        <v>2</v>
      </c>
      <c r="H52" s="6" t="n">
        <v>2</v>
      </c>
      <c r="I52" s="6" t="n">
        <v>1</v>
      </c>
      <c r="J52" s="6" t="n">
        <v>5</v>
      </c>
      <c r="K52" s="19"/>
      <c r="L52" s="32" t="n">
        <v>15</v>
      </c>
    </row>
    <row r="53" customFormat="false" ht="12" hidden="false" customHeight="true" outlineLevel="0" collapsed="false">
      <c r="B53" s="37" t="s">
        <v>51</v>
      </c>
      <c r="C53" s="6" t="n">
        <v>7</v>
      </c>
      <c r="D53" s="6" t="n">
        <v>13</v>
      </c>
      <c r="E53" s="6" t="n">
        <v>7</v>
      </c>
      <c r="F53" s="6" t="n">
        <v>9</v>
      </c>
      <c r="G53" s="6" t="n">
        <v>2</v>
      </c>
      <c r="H53" s="6" t="n">
        <v>6</v>
      </c>
      <c r="I53" s="6" t="n">
        <v>6</v>
      </c>
      <c r="J53" s="6" t="n">
        <v>25</v>
      </c>
      <c r="K53" s="19"/>
      <c r="L53" s="32" t="n">
        <v>75</v>
      </c>
    </row>
    <row r="54" customFormat="false" ht="12" hidden="false" customHeight="true" outlineLevel="0" collapsed="false">
      <c r="B54" s="37" t="s">
        <v>52</v>
      </c>
      <c r="C54" s="6" t="n">
        <v>150</v>
      </c>
      <c r="D54" s="6" t="n">
        <v>141</v>
      </c>
      <c r="E54" s="6" t="n">
        <v>208</v>
      </c>
      <c r="F54" s="6" t="n">
        <v>236</v>
      </c>
      <c r="G54" s="6" t="n">
        <v>130</v>
      </c>
      <c r="H54" s="6" t="n">
        <v>118</v>
      </c>
      <c r="I54" s="6" t="n">
        <v>136</v>
      </c>
      <c r="J54" s="6" t="n">
        <v>151</v>
      </c>
      <c r="K54" s="19"/>
      <c r="L54" s="32" t="n">
        <v>1270</v>
      </c>
    </row>
    <row r="55" customFormat="false" ht="12" hidden="false" customHeight="true" outlineLevel="0" collapsed="false">
      <c r="B55" s="37" t="s">
        <v>53</v>
      </c>
      <c r="C55" s="6" t="n">
        <v>26</v>
      </c>
      <c r="D55" s="6" t="n">
        <v>25</v>
      </c>
      <c r="E55" s="6" t="n">
        <v>35</v>
      </c>
      <c r="F55" s="6" t="n">
        <v>33</v>
      </c>
      <c r="G55" s="6" t="n">
        <v>14</v>
      </c>
      <c r="H55" s="6" t="n">
        <v>22</v>
      </c>
      <c r="I55" s="6" t="n">
        <v>26</v>
      </c>
      <c r="J55" s="6" t="n">
        <v>30</v>
      </c>
      <c r="K55" s="19"/>
      <c r="L55" s="32" t="n">
        <v>211</v>
      </c>
    </row>
    <row r="56" customFormat="false" ht="12" hidden="false" customHeight="true" outlineLevel="0" collapsed="false">
      <c r="B56" s="37" t="s">
        <v>54</v>
      </c>
      <c r="C56" s="6" t="n">
        <v>169</v>
      </c>
      <c r="D56" s="6" t="n">
        <v>104</v>
      </c>
      <c r="E56" s="6" t="n">
        <v>134</v>
      </c>
      <c r="F56" s="6" t="n">
        <v>104</v>
      </c>
      <c r="G56" s="6" t="n">
        <v>92</v>
      </c>
      <c r="H56" s="6" t="n">
        <v>130</v>
      </c>
      <c r="I56" s="6" t="n">
        <v>101</v>
      </c>
      <c r="J56" s="6" t="n">
        <v>77</v>
      </c>
      <c r="K56" s="19"/>
      <c r="L56" s="32" t="n">
        <v>911</v>
      </c>
    </row>
    <row r="57" customFormat="false" ht="6" hidden="false" customHeight="true" outlineLevel="0" collapsed="false">
      <c r="B57" s="40"/>
      <c r="C57" s="41"/>
      <c r="D57" s="41"/>
      <c r="E57" s="41"/>
      <c r="F57" s="41"/>
      <c r="G57" s="41"/>
      <c r="H57" s="41"/>
      <c r="I57" s="41"/>
      <c r="J57" s="41"/>
      <c r="K57" s="41"/>
      <c r="L57" s="42"/>
    </row>
    <row r="58" customFormat="false" ht="6" hidden="false" customHeight="true" outlineLevel="0" collapsed="false"/>
    <row r="59" customFormat="false" ht="11.25" hidden="false" customHeight="true" outlineLevel="0" collapsed="false">
      <c r="B59" s="43" t="s">
        <v>55</v>
      </c>
      <c r="C59" s="0"/>
      <c r="D59" s="0"/>
      <c r="E59" s="0"/>
      <c r="F59" s="0"/>
      <c r="G59" s="0"/>
      <c r="H59" s="0"/>
      <c r="I59" s="0"/>
      <c r="J59" s="0"/>
      <c r="K59" s="0"/>
      <c r="L59" s="44"/>
    </row>
    <row r="60" customFormat="false" ht="10.5" hidden="false" customHeight="true" outlineLevel="0" collapsed="false">
      <c r="B60" s="45" t="s">
        <v>56</v>
      </c>
      <c r="C60" s="0"/>
      <c r="D60" s="0"/>
      <c r="E60" s="0"/>
      <c r="F60" s="0"/>
      <c r="G60" s="0"/>
      <c r="H60" s="0"/>
      <c r="I60" s="0"/>
      <c r="J60" s="0"/>
      <c r="K60" s="0"/>
      <c r="L60" s="44"/>
    </row>
    <row r="61" customFormat="false" ht="10.5" hidden="false" customHeight="true" outlineLevel="0" collapsed="false">
      <c r="B61" s="45"/>
      <c r="C61" s="0"/>
      <c r="D61" s="0"/>
      <c r="E61" s="0"/>
      <c r="F61" s="0"/>
      <c r="G61" s="0"/>
      <c r="H61" s="0"/>
      <c r="I61" s="0"/>
      <c r="J61" s="0"/>
      <c r="K61" s="0"/>
      <c r="L61" s="44"/>
    </row>
    <row r="62" customFormat="false" ht="10.5" hidden="false" customHeight="true" outlineLevel="0" collapsed="false">
      <c r="B62" s="45"/>
      <c r="C62" s="0"/>
      <c r="D62" s="0"/>
      <c r="E62" s="0"/>
      <c r="F62" s="0"/>
      <c r="G62" s="0"/>
      <c r="H62" s="0"/>
      <c r="I62" s="0"/>
      <c r="J62" s="0"/>
      <c r="K62" s="0"/>
      <c r="L62" s="44"/>
    </row>
    <row r="63" customFormat="false" ht="10.5" hidden="false" customHeight="true" outlineLevel="0" collapsed="false">
      <c r="B63" s="45"/>
      <c r="C63" s="0"/>
      <c r="D63" s="0"/>
      <c r="E63" s="0"/>
      <c r="F63" s="0"/>
      <c r="G63" s="0"/>
      <c r="H63" s="0"/>
      <c r="I63" s="0"/>
      <c r="J63" s="0"/>
      <c r="K63" s="0"/>
      <c r="L63" s="44"/>
    </row>
    <row r="64" customFormat="false" ht="10.5" hidden="false" customHeight="true" outlineLevel="0" collapsed="false">
      <c r="B64" s="45"/>
      <c r="C64" s="0"/>
      <c r="D64" s="0"/>
      <c r="E64" s="0"/>
      <c r="F64" s="0"/>
      <c r="G64" s="0"/>
      <c r="H64" s="0"/>
      <c r="I64" s="0"/>
      <c r="J64" s="0"/>
      <c r="K64" s="0"/>
      <c r="L64" s="44"/>
    </row>
    <row r="65" customFormat="false" ht="10.5" hidden="false" customHeight="true" outlineLevel="0" collapsed="false">
      <c r="B65" s="45"/>
      <c r="C65" s="0"/>
      <c r="D65" s="0"/>
      <c r="E65" s="0"/>
      <c r="F65" s="0"/>
      <c r="G65" s="0"/>
      <c r="H65" s="0"/>
      <c r="I65" s="0"/>
      <c r="J65" s="0"/>
      <c r="K65" s="0"/>
      <c r="L65" s="44"/>
    </row>
    <row r="66" customFormat="false" ht="6" hidden="false" customHeight="true" outlineLevel="0" collapsed="false"/>
    <row r="67" customFormat="false" ht="31.5" hidden="false" customHeight="true" outlineLevel="0" collapsed="false">
      <c r="B67" s="4" t="s">
        <v>0</v>
      </c>
      <c r="C67" s="4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6" hidden="false" customHeight="true" outlineLevel="0" collapsed="false"/>
    <row r="69" customFormat="false" ht="12" hidden="false" customHeight="true" outlineLevel="0" collapsed="false">
      <c r="L69" s="8" t="s">
        <v>1</v>
      </c>
    </row>
    <row r="70" customFormat="false" ht="25.5" hidden="false" customHeight="true" outlineLevel="0" collapsed="false">
      <c r="B70" s="9" t="s">
        <v>2</v>
      </c>
      <c r="C70" s="46" t="s">
        <v>3</v>
      </c>
      <c r="D70" s="46" t="s">
        <v>4</v>
      </c>
      <c r="E70" s="46" t="s">
        <v>5</v>
      </c>
      <c r="F70" s="46" t="s">
        <v>6</v>
      </c>
      <c r="G70" s="46" t="s">
        <v>7</v>
      </c>
      <c r="H70" s="46" t="s">
        <v>8</v>
      </c>
      <c r="I70" s="46" t="s">
        <v>9</v>
      </c>
      <c r="J70" s="46" t="s">
        <v>10</v>
      </c>
      <c r="K70" s="46"/>
      <c r="L70" s="11" t="s">
        <v>11</v>
      </c>
    </row>
    <row r="71" customFormat="false" ht="6" hidden="false" customHeight="true" outlineLevel="0" collapsed="false">
      <c r="B71" s="12"/>
      <c r="L71" s="14"/>
    </row>
    <row r="72" customFormat="false" ht="12" hidden="false" customHeight="true" outlineLevel="0" collapsed="false">
      <c r="B72" s="34" t="s">
        <v>57</v>
      </c>
      <c r="C72" s="47" t="n">
        <v>4129</v>
      </c>
      <c r="D72" s="47" t="n">
        <v>3969</v>
      </c>
      <c r="E72" s="47" t="n">
        <v>4696</v>
      </c>
      <c r="F72" s="47" t="n">
        <v>3702</v>
      </c>
      <c r="G72" s="47" t="n">
        <v>3316</v>
      </c>
      <c r="H72" s="47" t="n">
        <v>2829</v>
      </c>
      <c r="I72" s="47" t="n">
        <v>3625</v>
      </c>
      <c r="J72" s="47" t="n">
        <v>4547</v>
      </c>
      <c r="K72" s="48"/>
      <c r="L72" s="32" t="n">
        <v>30813</v>
      </c>
    </row>
    <row r="73" customFormat="false" ht="12" hidden="false" customHeight="true" outlineLevel="0" collapsed="false">
      <c r="B73" s="39" t="s">
        <v>58</v>
      </c>
      <c r="C73" s="6" t="n">
        <v>2</v>
      </c>
      <c r="D73" s="6" t="n">
        <v>0</v>
      </c>
      <c r="E73" s="6" t="n">
        <v>1</v>
      </c>
      <c r="F73" s="6" t="n">
        <v>1</v>
      </c>
      <c r="G73" s="6" t="n">
        <v>1</v>
      </c>
      <c r="H73" s="6" t="n">
        <v>1</v>
      </c>
      <c r="I73" s="6" t="n">
        <v>1</v>
      </c>
      <c r="J73" s="6" t="n">
        <v>2</v>
      </c>
      <c r="K73" s="19"/>
      <c r="L73" s="32" t="n">
        <v>9</v>
      </c>
    </row>
    <row r="74" customFormat="false" ht="12" hidden="false" customHeight="true" outlineLevel="0" collapsed="false">
      <c r="B74" s="39" t="s">
        <v>59</v>
      </c>
      <c r="C74" s="6" t="n">
        <v>846</v>
      </c>
      <c r="D74" s="6" t="n">
        <v>788</v>
      </c>
      <c r="E74" s="6" t="n">
        <v>1130</v>
      </c>
      <c r="F74" s="6" t="n">
        <v>788</v>
      </c>
      <c r="G74" s="6" t="n">
        <v>553</v>
      </c>
      <c r="H74" s="6" t="n">
        <v>484</v>
      </c>
      <c r="I74" s="6" t="n">
        <v>715</v>
      </c>
      <c r="J74" s="6" t="n">
        <v>695</v>
      </c>
      <c r="K74" s="19"/>
      <c r="L74" s="32" t="n">
        <v>5999</v>
      </c>
    </row>
    <row r="75" customFormat="false" ht="12" hidden="false" customHeight="true" outlineLevel="0" collapsed="false">
      <c r="B75" s="39" t="s">
        <v>60</v>
      </c>
      <c r="C75" s="6" t="n">
        <v>0</v>
      </c>
      <c r="D75" s="6" t="n">
        <v>4</v>
      </c>
      <c r="E75" s="6" t="n">
        <v>1</v>
      </c>
      <c r="F75" s="6" t="n">
        <v>0</v>
      </c>
      <c r="G75" s="6" t="n">
        <v>1</v>
      </c>
      <c r="H75" s="6" t="n">
        <v>0</v>
      </c>
      <c r="I75" s="6" t="n">
        <v>0</v>
      </c>
      <c r="J75" s="6" t="n">
        <v>0</v>
      </c>
      <c r="K75" s="19"/>
      <c r="L75" s="32" t="n">
        <v>6</v>
      </c>
    </row>
    <row r="76" customFormat="false" ht="12" hidden="false" customHeight="true" outlineLevel="0" collapsed="false">
      <c r="B76" s="39" t="s">
        <v>61</v>
      </c>
      <c r="C76" s="6" t="n">
        <v>64</v>
      </c>
      <c r="D76" s="6" t="n">
        <v>89</v>
      </c>
      <c r="E76" s="6" t="n">
        <v>78</v>
      </c>
      <c r="F76" s="6" t="n">
        <v>58</v>
      </c>
      <c r="G76" s="6" t="n">
        <v>42</v>
      </c>
      <c r="H76" s="6" t="n">
        <v>34</v>
      </c>
      <c r="I76" s="6" t="n">
        <v>76</v>
      </c>
      <c r="J76" s="6" t="n">
        <v>88</v>
      </c>
      <c r="K76" s="19"/>
      <c r="L76" s="32" t="n">
        <v>529</v>
      </c>
    </row>
    <row r="77" customFormat="false" ht="12" hidden="false" customHeight="true" outlineLevel="0" collapsed="false">
      <c r="B77" s="39" t="s">
        <v>62</v>
      </c>
      <c r="C77" s="6" t="n">
        <v>113</v>
      </c>
      <c r="D77" s="6" t="n">
        <v>77</v>
      </c>
      <c r="E77" s="6" t="n">
        <v>145</v>
      </c>
      <c r="F77" s="6" t="n">
        <v>67</v>
      </c>
      <c r="G77" s="6" t="n">
        <v>87</v>
      </c>
      <c r="H77" s="6" t="n">
        <v>60</v>
      </c>
      <c r="I77" s="6" t="n">
        <v>130</v>
      </c>
      <c r="J77" s="6" t="n">
        <v>94</v>
      </c>
      <c r="K77" s="19"/>
      <c r="L77" s="32" t="n">
        <v>773</v>
      </c>
    </row>
    <row r="78" customFormat="false" ht="12" hidden="false" customHeight="true" outlineLevel="0" collapsed="false">
      <c r="B78" s="39" t="s">
        <v>63</v>
      </c>
      <c r="C78" s="6" t="n">
        <v>5</v>
      </c>
      <c r="D78" s="6" t="n">
        <v>4</v>
      </c>
      <c r="E78" s="6" t="n">
        <v>2</v>
      </c>
      <c r="F78" s="6" t="n">
        <v>5</v>
      </c>
      <c r="G78" s="6" t="n">
        <v>6</v>
      </c>
      <c r="H78" s="6" t="n">
        <v>5</v>
      </c>
      <c r="I78" s="6" t="n">
        <v>7</v>
      </c>
      <c r="J78" s="6" t="n">
        <v>3</v>
      </c>
      <c r="K78" s="19"/>
      <c r="L78" s="32" t="n">
        <v>37</v>
      </c>
    </row>
    <row r="79" customFormat="false" ht="12" hidden="false" customHeight="true" outlineLevel="0" collapsed="false">
      <c r="B79" s="39" t="s">
        <v>64</v>
      </c>
      <c r="C79" s="6" t="n">
        <v>0</v>
      </c>
      <c r="D79" s="6" t="n">
        <v>0</v>
      </c>
      <c r="E79" s="6" t="n">
        <v>3</v>
      </c>
      <c r="F79" s="6" t="n">
        <v>5</v>
      </c>
      <c r="G79" s="6" t="n">
        <v>2</v>
      </c>
      <c r="H79" s="6" t="n">
        <v>2</v>
      </c>
      <c r="I79" s="6" t="n">
        <v>3</v>
      </c>
      <c r="J79" s="6" t="n">
        <v>3</v>
      </c>
      <c r="K79" s="19"/>
      <c r="L79" s="32" t="n">
        <v>18</v>
      </c>
    </row>
    <row r="80" customFormat="false" ht="12" hidden="false" customHeight="true" outlineLevel="0" collapsed="false">
      <c r="B80" s="39" t="s">
        <v>65</v>
      </c>
      <c r="C80" s="6" t="n">
        <v>5</v>
      </c>
      <c r="D80" s="6" t="n">
        <v>7</v>
      </c>
      <c r="E80" s="6" t="n">
        <v>7</v>
      </c>
      <c r="F80" s="6" t="n">
        <v>3</v>
      </c>
      <c r="G80" s="6" t="n">
        <v>10</v>
      </c>
      <c r="H80" s="6" t="n">
        <v>2</v>
      </c>
      <c r="I80" s="6" t="n">
        <v>4</v>
      </c>
      <c r="J80" s="6" t="n">
        <v>6</v>
      </c>
      <c r="K80" s="19"/>
      <c r="L80" s="32" t="n">
        <v>44</v>
      </c>
    </row>
    <row r="81" customFormat="false" ht="12" hidden="false" customHeight="true" outlineLevel="0" collapsed="false">
      <c r="B81" s="39" t="s">
        <v>66</v>
      </c>
      <c r="C81" s="6" t="n">
        <v>51</v>
      </c>
      <c r="D81" s="6" t="n">
        <v>49</v>
      </c>
      <c r="E81" s="6" t="n">
        <v>86</v>
      </c>
      <c r="F81" s="6" t="n">
        <v>44</v>
      </c>
      <c r="G81" s="6" t="n">
        <v>30</v>
      </c>
      <c r="H81" s="6" t="n">
        <v>41</v>
      </c>
      <c r="I81" s="6" t="n">
        <v>33</v>
      </c>
      <c r="J81" s="6" t="n">
        <v>60</v>
      </c>
      <c r="K81" s="19"/>
      <c r="L81" s="32" t="n">
        <v>394</v>
      </c>
    </row>
    <row r="82" customFormat="false" ht="12" hidden="false" customHeight="true" outlineLevel="0" collapsed="false">
      <c r="B82" s="39" t="s">
        <v>67</v>
      </c>
      <c r="C82" s="6" t="n">
        <v>10</v>
      </c>
      <c r="D82" s="6" t="n">
        <v>6</v>
      </c>
      <c r="E82" s="6" t="n">
        <v>6</v>
      </c>
      <c r="F82" s="6" t="n">
        <v>3</v>
      </c>
      <c r="G82" s="6" t="n">
        <v>6</v>
      </c>
      <c r="H82" s="6" t="n">
        <v>6</v>
      </c>
      <c r="I82" s="6" t="n">
        <v>10</v>
      </c>
      <c r="J82" s="6" t="n">
        <v>5</v>
      </c>
      <c r="K82" s="19"/>
      <c r="L82" s="32" t="n">
        <v>52</v>
      </c>
    </row>
    <row r="83" customFormat="false" ht="12" hidden="false" customHeight="true" outlineLevel="0" collapsed="false">
      <c r="B83" s="39" t="s">
        <v>68</v>
      </c>
      <c r="C83" s="6" t="n">
        <v>135</v>
      </c>
      <c r="D83" s="6" t="n">
        <v>115</v>
      </c>
      <c r="E83" s="6" t="n">
        <v>123</v>
      </c>
      <c r="F83" s="6" t="n">
        <v>108</v>
      </c>
      <c r="G83" s="6" t="n">
        <v>68</v>
      </c>
      <c r="H83" s="6" t="n">
        <v>48</v>
      </c>
      <c r="I83" s="6" t="n">
        <v>86</v>
      </c>
      <c r="J83" s="6" t="n">
        <v>79</v>
      </c>
      <c r="K83" s="19"/>
      <c r="L83" s="32" t="n">
        <v>762</v>
      </c>
    </row>
    <row r="84" customFormat="false" ht="12" hidden="false" customHeight="true" outlineLevel="0" collapsed="false">
      <c r="B84" s="39" t="s">
        <v>69</v>
      </c>
      <c r="C84" s="6" t="n">
        <v>9</v>
      </c>
      <c r="D84" s="6" t="n">
        <v>27</v>
      </c>
      <c r="E84" s="6" t="n">
        <v>19</v>
      </c>
      <c r="F84" s="6" t="n">
        <v>23</v>
      </c>
      <c r="G84" s="6" t="n">
        <v>16</v>
      </c>
      <c r="H84" s="6" t="n">
        <v>17</v>
      </c>
      <c r="I84" s="6" t="n">
        <v>15</v>
      </c>
      <c r="J84" s="6" t="n">
        <v>30</v>
      </c>
      <c r="K84" s="19"/>
      <c r="L84" s="32" t="n">
        <v>156</v>
      </c>
    </row>
    <row r="85" customFormat="false" ht="12" hidden="false" customHeight="true" outlineLevel="0" collapsed="false">
      <c r="B85" s="39" t="s">
        <v>70</v>
      </c>
      <c r="C85" s="6" t="n">
        <v>27</v>
      </c>
      <c r="D85" s="6" t="n">
        <v>22</v>
      </c>
      <c r="E85" s="6" t="n">
        <v>18</v>
      </c>
      <c r="F85" s="6" t="n">
        <v>9</v>
      </c>
      <c r="G85" s="6" t="n">
        <v>17</v>
      </c>
      <c r="H85" s="6" t="n">
        <v>16</v>
      </c>
      <c r="I85" s="6" t="n">
        <v>15</v>
      </c>
      <c r="J85" s="6" t="n">
        <v>16</v>
      </c>
      <c r="K85" s="19"/>
      <c r="L85" s="32" t="n">
        <v>140</v>
      </c>
    </row>
    <row r="86" customFormat="false" ht="12" hidden="false" customHeight="true" outlineLevel="0" collapsed="false">
      <c r="B86" s="39" t="s">
        <v>71</v>
      </c>
      <c r="C86" s="6" t="n">
        <v>358</v>
      </c>
      <c r="D86" s="6" t="n">
        <v>306</v>
      </c>
      <c r="E86" s="6" t="n">
        <v>439</v>
      </c>
      <c r="F86" s="6" t="n">
        <v>323</v>
      </c>
      <c r="G86" s="6" t="n">
        <v>332</v>
      </c>
      <c r="H86" s="6" t="n">
        <v>295</v>
      </c>
      <c r="I86" s="6" t="n">
        <v>329</v>
      </c>
      <c r="J86" s="6" t="n">
        <v>449</v>
      </c>
      <c r="K86" s="19"/>
      <c r="L86" s="32" t="n">
        <v>2831</v>
      </c>
    </row>
    <row r="87" customFormat="false" ht="12" hidden="false" customHeight="true" outlineLevel="0" collapsed="false">
      <c r="B87" s="39" t="s">
        <v>72</v>
      </c>
      <c r="C87" s="6" t="n">
        <v>9</v>
      </c>
      <c r="D87" s="6" t="n">
        <v>8</v>
      </c>
      <c r="E87" s="6" t="n">
        <v>2</v>
      </c>
      <c r="F87" s="6" t="n">
        <v>2</v>
      </c>
      <c r="G87" s="6" t="n">
        <v>9</v>
      </c>
      <c r="H87" s="6" t="n">
        <v>4</v>
      </c>
      <c r="I87" s="6" t="n">
        <v>10</v>
      </c>
      <c r="J87" s="6" t="n">
        <v>22</v>
      </c>
      <c r="K87" s="19"/>
      <c r="L87" s="32" t="n">
        <v>66</v>
      </c>
    </row>
    <row r="88" customFormat="false" ht="12" hidden="false" customHeight="true" outlineLevel="0" collapsed="false">
      <c r="B88" s="39" t="s">
        <v>73</v>
      </c>
      <c r="C88" s="6" t="n">
        <v>21</v>
      </c>
      <c r="D88" s="6" t="n">
        <v>22</v>
      </c>
      <c r="E88" s="6" t="n">
        <v>22</v>
      </c>
      <c r="F88" s="6" t="n">
        <v>17</v>
      </c>
      <c r="G88" s="6" t="n">
        <v>13</v>
      </c>
      <c r="H88" s="6" t="n">
        <v>16</v>
      </c>
      <c r="I88" s="6" t="n">
        <v>6</v>
      </c>
      <c r="J88" s="6" t="n">
        <v>23</v>
      </c>
      <c r="K88" s="19"/>
      <c r="L88" s="32" t="n">
        <v>140</v>
      </c>
    </row>
    <row r="89" customFormat="false" ht="12" hidden="false" customHeight="true" outlineLevel="0" collapsed="false">
      <c r="B89" s="39" t="s">
        <v>74</v>
      </c>
      <c r="C89" s="6" t="n">
        <v>466</v>
      </c>
      <c r="D89" s="6" t="n">
        <v>469</v>
      </c>
      <c r="E89" s="6" t="n">
        <v>591</v>
      </c>
      <c r="F89" s="6" t="n">
        <v>468</v>
      </c>
      <c r="G89" s="6" t="n">
        <v>410</v>
      </c>
      <c r="H89" s="6" t="n">
        <v>358</v>
      </c>
      <c r="I89" s="6" t="n">
        <v>393</v>
      </c>
      <c r="J89" s="6" t="n">
        <v>540</v>
      </c>
      <c r="K89" s="19"/>
      <c r="L89" s="32" t="n">
        <v>3695</v>
      </c>
    </row>
    <row r="90" customFormat="false" ht="12" hidden="false" customHeight="true" outlineLevel="0" collapsed="false">
      <c r="B90" s="39" t="s">
        <v>75</v>
      </c>
      <c r="C90" s="6" t="n">
        <v>11</v>
      </c>
      <c r="D90" s="6" t="n">
        <v>6</v>
      </c>
      <c r="E90" s="6" t="n">
        <v>12</v>
      </c>
      <c r="F90" s="6" t="n">
        <v>5</v>
      </c>
      <c r="G90" s="6" t="n">
        <v>5</v>
      </c>
      <c r="H90" s="6" t="n">
        <v>6</v>
      </c>
      <c r="I90" s="6" t="n">
        <v>10</v>
      </c>
      <c r="J90" s="6" t="n">
        <v>43</v>
      </c>
      <c r="K90" s="19"/>
      <c r="L90" s="32" t="n">
        <v>98</v>
      </c>
    </row>
    <row r="91" customFormat="false" ht="12" hidden="false" customHeight="true" outlineLevel="0" collapsed="false">
      <c r="B91" s="39" t="s">
        <v>76</v>
      </c>
      <c r="C91" s="6" t="n">
        <v>28</v>
      </c>
      <c r="D91" s="6" t="n">
        <v>38</v>
      </c>
      <c r="E91" s="6" t="n">
        <v>28</v>
      </c>
      <c r="F91" s="6" t="n">
        <v>17</v>
      </c>
      <c r="G91" s="6" t="n">
        <v>16</v>
      </c>
      <c r="H91" s="6" t="n">
        <v>13</v>
      </c>
      <c r="I91" s="6" t="n">
        <v>28</v>
      </c>
      <c r="J91" s="6" t="n">
        <v>23</v>
      </c>
      <c r="K91" s="19"/>
      <c r="L91" s="32" t="n">
        <v>191</v>
      </c>
    </row>
    <row r="92" customFormat="false" ht="12" hidden="false" customHeight="true" outlineLevel="0" collapsed="false">
      <c r="B92" s="39" t="s">
        <v>77</v>
      </c>
      <c r="C92" s="6" t="n">
        <v>83</v>
      </c>
      <c r="D92" s="6" t="n">
        <v>103</v>
      </c>
      <c r="E92" s="6" t="n">
        <v>85</v>
      </c>
      <c r="F92" s="6" t="n">
        <v>82</v>
      </c>
      <c r="G92" s="6" t="n">
        <v>89</v>
      </c>
      <c r="H92" s="6" t="n">
        <v>113</v>
      </c>
      <c r="I92" s="6" t="n">
        <v>155</v>
      </c>
      <c r="J92" s="6" t="n">
        <v>122</v>
      </c>
      <c r="K92" s="19"/>
      <c r="L92" s="32" t="n">
        <v>832</v>
      </c>
    </row>
    <row r="93" customFormat="false" ht="12" hidden="false" customHeight="true" outlineLevel="0" collapsed="false">
      <c r="B93" s="39" t="s">
        <v>78</v>
      </c>
      <c r="C93" s="6" t="n">
        <v>8</v>
      </c>
      <c r="D93" s="6" t="n">
        <v>4</v>
      </c>
      <c r="E93" s="6" t="n">
        <v>5</v>
      </c>
      <c r="F93" s="6" t="n">
        <v>4</v>
      </c>
      <c r="G93" s="6" t="n">
        <v>2</v>
      </c>
      <c r="H93" s="6" t="n">
        <v>9</v>
      </c>
      <c r="I93" s="6" t="n">
        <v>4</v>
      </c>
      <c r="J93" s="6" t="n">
        <v>1</v>
      </c>
      <c r="K93" s="19"/>
      <c r="L93" s="32" t="n">
        <v>37</v>
      </c>
    </row>
    <row r="94" customFormat="false" ht="12" hidden="false" customHeight="true" outlineLevel="0" collapsed="false">
      <c r="B94" s="39" t="s">
        <v>79</v>
      </c>
      <c r="C94" s="6" t="n">
        <v>372</v>
      </c>
      <c r="D94" s="6" t="n">
        <v>296</v>
      </c>
      <c r="E94" s="6" t="n">
        <v>315</v>
      </c>
      <c r="F94" s="6" t="n">
        <v>327</v>
      </c>
      <c r="G94" s="6" t="n">
        <v>294</v>
      </c>
      <c r="H94" s="6" t="n">
        <v>238</v>
      </c>
      <c r="I94" s="6" t="n">
        <v>226</v>
      </c>
      <c r="J94" s="6" t="n">
        <v>618</v>
      </c>
      <c r="K94" s="19"/>
      <c r="L94" s="32" t="n">
        <v>2686</v>
      </c>
    </row>
    <row r="95" customFormat="false" ht="12" hidden="false" customHeight="true" outlineLevel="0" collapsed="false">
      <c r="B95" s="39" t="s">
        <v>80</v>
      </c>
      <c r="C95" s="6" t="n">
        <v>9</v>
      </c>
      <c r="D95" s="6" t="n">
        <v>6</v>
      </c>
      <c r="E95" s="6" t="n">
        <v>5</v>
      </c>
      <c r="F95" s="6" t="n">
        <v>9</v>
      </c>
      <c r="G95" s="6" t="n">
        <v>6</v>
      </c>
      <c r="H95" s="6" t="n">
        <v>5</v>
      </c>
      <c r="I95" s="6" t="n">
        <v>5</v>
      </c>
      <c r="J95" s="6" t="n">
        <v>11</v>
      </c>
      <c r="K95" s="19"/>
      <c r="L95" s="32" t="n">
        <v>56</v>
      </c>
    </row>
    <row r="96" customFormat="false" ht="12" hidden="false" customHeight="true" outlineLevel="0" collapsed="false">
      <c r="B96" s="39" t="s">
        <v>81</v>
      </c>
      <c r="C96" s="6" t="n">
        <v>0</v>
      </c>
      <c r="D96" s="6" t="n">
        <v>1</v>
      </c>
      <c r="E96" s="6" t="n">
        <v>1</v>
      </c>
      <c r="F96" s="6" t="n">
        <v>0</v>
      </c>
      <c r="G96" s="6" t="n">
        <v>0</v>
      </c>
      <c r="H96" s="6" t="n">
        <v>0</v>
      </c>
      <c r="I96" s="6" t="n">
        <v>1</v>
      </c>
      <c r="J96" s="6" t="n">
        <v>0</v>
      </c>
      <c r="K96" s="19"/>
      <c r="L96" s="32" t="n">
        <v>3</v>
      </c>
    </row>
    <row r="97" customFormat="false" ht="12" hidden="false" customHeight="true" outlineLevel="0" collapsed="false">
      <c r="B97" s="39" t="s">
        <v>82</v>
      </c>
      <c r="C97" s="6" t="n">
        <v>11</v>
      </c>
      <c r="D97" s="6" t="n">
        <v>10</v>
      </c>
      <c r="E97" s="6" t="n">
        <v>19</v>
      </c>
      <c r="F97" s="6" t="n">
        <v>16</v>
      </c>
      <c r="G97" s="6" t="n">
        <v>12</v>
      </c>
      <c r="H97" s="6" t="n">
        <v>9</v>
      </c>
      <c r="I97" s="6" t="n">
        <v>11</v>
      </c>
      <c r="J97" s="6" t="n">
        <v>11</v>
      </c>
      <c r="K97" s="19"/>
      <c r="L97" s="32" t="n">
        <v>99</v>
      </c>
    </row>
    <row r="98" customFormat="false" ht="12" hidden="false" customHeight="true" outlineLevel="0" collapsed="false">
      <c r="B98" s="39" t="s">
        <v>83</v>
      </c>
      <c r="C98" s="6" t="n">
        <v>5</v>
      </c>
      <c r="D98" s="6" t="n">
        <v>5</v>
      </c>
      <c r="E98" s="6" t="n">
        <v>5</v>
      </c>
      <c r="F98" s="6" t="n">
        <v>2</v>
      </c>
      <c r="G98" s="6" t="n">
        <v>1</v>
      </c>
      <c r="H98" s="6" t="n">
        <v>3</v>
      </c>
      <c r="I98" s="6" t="n">
        <v>0</v>
      </c>
      <c r="J98" s="6" t="n">
        <v>5</v>
      </c>
      <c r="K98" s="19"/>
      <c r="L98" s="32" t="n">
        <v>26</v>
      </c>
    </row>
    <row r="99" customFormat="false" ht="12" hidden="false" customHeight="true" outlineLevel="0" collapsed="false">
      <c r="B99" s="39" t="s">
        <v>84</v>
      </c>
      <c r="C99" s="6" t="n">
        <v>0</v>
      </c>
      <c r="D99" s="6" t="n">
        <v>1</v>
      </c>
      <c r="E99" s="6" t="n">
        <v>1</v>
      </c>
      <c r="F99" s="6" t="n">
        <v>1</v>
      </c>
      <c r="G99" s="6" t="n">
        <v>0</v>
      </c>
      <c r="H99" s="6" t="n">
        <v>4</v>
      </c>
      <c r="I99" s="6" t="n">
        <v>0</v>
      </c>
      <c r="J99" s="6" t="n">
        <v>0</v>
      </c>
      <c r="K99" s="19"/>
      <c r="L99" s="32" t="n">
        <v>7</v>
      </c>
    </row>
    <row r="100" customFormat="false" ht="12" hidden="false" customHeight="true" outlineLevel="0" collapsed="false">
      <c r="B100" s="39" t="s">
        <v>85</v>
      </c>
      <c r="C100" s="6" t="n">
        <v>7</v>
      </c>
      <c r="D100" s="6" t="n">
        <v>1</v>
      </c>
      <c r="E100" s="6" t="n">
        <v>3</v>
      </c>
      <c r="F100" s="6" t="n">
        <v>3</v>
      </c>
      <c r="G100" s="6" t="n">
        <v>0</v>
      </c>
      <c r="H100" s="6" t="n">
        <v>1</v>
      </c>
      <c r="I100" s="6" t="n">
        <v>2</v>
      </c>
      <c r="J100" s="6" t="n">
        <v>0</v>
      </c>
      <c r="K100" s="19"/>
      <c r="L100" s="32" t="n">
        <v>17</v>
      </c>
    </row>
    <row r="101" customFormat="false" ht="12" hidden="false" customHeight="true" outlineLevel="0" collapsed="false">
      <c r="B101" s="39" t="s">
        <v>86</v>
      </c>
      <c r="C101" s="6" t="n">
        <v>2</v>
      </c>
      <c r="D101" s="6" t="n">
        <v>1</v>
      </c>
      <c r="E101" s="6" t="n">
        <v>0</v>
      </c>
      <c r="F101" s="6" t="n">
        <v>2</v>
      </c>
      <c r="G101" s="6" t="n">
        <v>2</v>
      </c>
      <c r="H101" s="6" t="n">
        <v>3</v>
      </c>
      <c r="I101" s="6" t="n">
        <v>0</v>
      </c>
      <c r="J101" s="6" t="n">
        <v>3</v>
      </c>
      <c r="K101" s="19"/>
      <c r="L101" s="32" t="n">
        <v>13</v>
      </c>
    </row>
    <row r="102" customFormat="false" ht="12" hidden="false" customHeight="true" outlineLevel="0" collapsed="false">
      <c r="B102" s="39" t="s">
        <v>87</v>
      </c>
      <c r="C102" s="6" t="n">
        <v>0</v>
      </c>
      <c r="D102" s="6" t="n">
        <v>0</v>
      </c>
      <c r="E102" s="6" t="n">
        <v>0</v>
      </c>
      <c r="F102" s="6" t="n">
        <v>1</v>
      </c>
      <c r="G102" s="6" t="n">
        <v>0</v>
      </c>
      <c r="H102" s="6" t="n">
        <v>0</v>
      </c>
      <c r="I102" s="6" t="n">
        <v>1</v>
      </c>
      <c r="J102" s="6" t="n">
        <v>0</v>
      </c>
      <c r="K102" s="19"/>
      <c r="L102" s="32" t="n">
        <v>2</v>
      </c>
    </row>
    <row r="103" customFormat="false" ht="12" hidden="false" customHeight="true" outlineLevel="0" collapsed="false">
      <c r="B103" s="39" t="s">
        <v>88</v>
      </c>
      <c r="C103" s="6" t="n">
        <v>0</v>
      </c>
      <c r="D103" s="6" t="n">
        <v>0</v>
      </c>
      <c r="E103" s="6" t="n">
        <v>1</v>
      </c>
      <c r="F103" s="6" t="n">
        <v>0</v>
      </c>
      <c r="G103" s="6" t="n">
        <v>1</v>
      </c>
      <c r="H103" s="6" t="n">
        <v>0</v>
      </c>
      <c r="I103" s="6" t="n">
        <v>0</v>
      </c>
      <c r="J103" s="6" t="n">
        <v>0</v>
      </c>
      <c r="K103" s="19"/>
      <c r="L103" s="32" t="n">
        <v>2</v>
      </c>
    </row>
    <row r="104" customFormat="false" ht="12" hidden="false" customHeight="true" outlineLevel="0" collapsed="false">
      <c r="B104" s="39" t="s">
        <v>89</v>
      </c>
      <c r="C104" s="6" t="n">
        <v>49</v>
      </c>
      <c r="D104" s="6" t="n">
        <v>26</v>
      </c>
      <c r="E104" s="6" t="n">
        <v>59</v>
      </c>
      <c r="F104" s="6" t="n">
        <v>27</v>
      </c>
      <c r="G104" s="6" t="n">
        <v>28</v>
      </c>
      <c r="H104" s="6" t="n">
        <v>28</v>
      </c>
      <c r="I104" s="6" t="n">
        <v>38</v>
      </c>
      <c r="J104" s="6" t="n">
        <v>21</v>
      </c>
      <c r="K104" s="19"/>
      <c r="L104" s="32" t="n">
        <v>276</v>
      </c>
    </row>
    <row r="105" customFormat="false" ht="12" hidden="false" customHeight="true" outlineLevel="0" collapsed="false">
      <c r="B105" s="39" t="s">
        <v>90</v>
      </c>
      <c r="C105" s="6" t="n">
        <v>319</v>
      </c>
      <c r="D105" s="6" t="n">
        <v>363</v>
      </c>
      <c r="E105" s="6" t="n">
        <v>335</v>
      </c>
      <c r="F105" s="6" t="n">
        <v>286</v>
      </c>
      <c r="G105" s="6" t="n">
        <v>311</v>
      </c>
      <c r="H105" s="6" t="n">
        <v>162</v>
      </c>
      <c r="I105" s="6" t="n">
        <v>300</v>
      </c>
      <c r="J105" s="6" t="n">
        <v>454</v>
      </c>
      <c r="K105" s="19"/>
      <c r="L105" s="32" t="n">
        <v>2530</v>
      </c>
    </row>
    <row r="106" customFormat="false" ht="12" hidden="false" customHeight="true" outlineLevel="0" collapsed="false">
      <c r="B106" s="39" t="s">
        <v>91</v>
      </c>
      <c r="C106" s="6" t="n">
        <v>152</v>
      </c>
      <c r="D106" s="6" t="n">
        <v>160</v>
      </c>
      <c r="E106" s="6" t="n">
        <v>133</v>
      </c>
      <c r="F106" s="6" t="n">
        <v>97</v>
      </c>
      <c r="G106" s="6" t="n">
        <v>84</v>
      </c>
      <c r="H106" s="6" t="n">
        <v>62</v>
      </c>
      <c r="I106" s="6" t="n">
        <v>131</v>
      </c>
      <c r="J106" s="6" t="n">
        <v>154</v>
      </c>
      <c r="K106" s="19"/>
      <c r="L106" s="32" t="n">
        <v>973</v>
      </c>
    </row>
    <row r="107" customFormat="false" ht="12" hidden="false" customHeight="true" outlineLevel="0" collapsed="false">
      <c r="B107" s="39" t="s">
        <v>92</v>
      </c>
      <c r="C107" s="6" t="n">
        <v>32</v>
      </c>
      <c r="D107" s="6" t="n">
        <v>35</v>
      </c>
      <c r="E107" s="6" t="n">
        <v>48</v>
      </c>
      <c r="F107" s="6" t="n">
        <v>37</v>
      </c>
      <c r="G107" s="6" t="n">
        <v>61</v>
      </c>
      <c r="H107" s="6" t="n">
        <v>32</v>
      </c>
      <c r="I107" s="6" t="n">
        <v>43</v>
      </c>
      <c r="J107" s="6" t="n">
        <v>46</v>
      </c>
      <c r="K107" s="19"/>
      <c r="L107" s="32" t="n">
        <v>334</v>
      </c>
    </row>
    <row r="108" customFormat="false" ht="12" hidden="false" customHeight="true" outlineLevel="0" collapsed="false">
      <c r="B108" s="39" t="s">
        <v>93</v>
      </c>
      <c r="C108" s="6" t="n">
        <v>521</v>
      </c>
      <c r="D108" s="6" t="n">
        <v>604</v>
      </c>
      <c r="E108" s="6" t="n">
        <v>629</v>
      </c>
      <c r="F108" s="6" t="n">
        <v>588</v>
      </c>
      <c r="G108" s="6" t="n">
        <v>544</v>
      </c>
      <c r="H108" s="6" t="n">
        <v>496</v>
      </c>
      <c r="I108" s="6" t="n">
        <v>558</v>
      </c>
      <c r="J108" s="6" t="n">
        <v>587</v>
      </c>
      <c r="K108" s="19"/>
      <c r="L108" s="32" t="n">
        <v>4527</v>
      </c>
    </row>
    <row r="109" customFormat="false" ht="12" hidden="false" customHeight="true" outlineLevel="0" collapsed="false">
      <c r="B109" s="39" t="s">
        <v>94</v>
      </c>
      <c r="C109" s="6" t="n">
        <v>57</v>
      </c>
      <c r="D109" s="6" t="n">
        <v>26</v>
      </c>
      <c r="E109" s="6" t="n">
        <v>16</v>
      </c>
      <c r="F109" s="6" t="n">
        <v>25</v>
      </c>
      <c r="G109" s="6" t="n">
        <v>17</v>
      </c>
      <c r="H109" s="6" t="n">
        <v>22</v>
      </c>
      <c r="I109" s="6" t="n">
        <v>22</v>
      </c>
      <c r="J109" s="6" t="n">
        <v>33</v>
      </c>
      <c r="K109" s="19"/>
      <c r="L109" s="32" t="n">
        <v>218</v>
      </c>
    </row>
    <row r="110" customFormat="false" ht="12" hidden="false" customHeight="true" outlineLevel="0" collapsed="false">
      <c r="B110" s="39" t="s">
        <v>95</v>
      </c>
      <c r="C110" s="6" t="n">
        <v>43</v>
      </c>
      <c r="D110" s="6" t="n">
        <v>43</v>
      </c>
      <c r="E110" s="6" t="n">
        <v>49</v>
      </c>
      <c r="F110" s="6" t="n">
        <v>35</v>
      </c>
      <c r="G110" s="6" t="n">
        <v>40</v>
      </c>
      <c r="H110" s="6" t="n">
        <v>46</v>
      </c>
      <c r="I110" s="6" t="n">
        <v>43</v>
      </c>
      <c r="J110" s="6" t="n">
        <v>68</v>
      </c>
      <c r="K110" s="19"/>
      <c r="L110" s="32" t="n">
        <v>367</v>
      </c>
    </row>
    <row r="111" customFormat="false" ht="12" hidden="false" customHeight="true" outlineLevel="0" collapsed="false">
      <c r="B111" s="39" t="s">
        <v>96</v>
      </c>
      <c r="C111" s="6" t="n">
        <v>0</v>
      </c>
      <c r="D111" s="6" t="n">
        <v>1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19"/>
      <c r="L111" s="32" t="n">
        <v>1</v>
      </c>
    </row>
    <row r="112" customFormat="false" ht="12" hidden="false" customHeight="true" outlineLevel="0" collapsed="false">
      <c r="B112" s="39" t="s">
        <v>97</v>
      </c>
      <c r="C112" s="6" t="n">
        <v>6</v>
      </c>
      <c r="D112" s="6" t="n">
        <v>3</v>
      </c>
      <c r="E112" s="6" t="n">
        <v>6</v>
      </c>
      <c r="F112" s="6" t="n">
        <v>6</v>
      </c>
      <c r="G112" s="6" t="n">
        <v>8</v>
      </c>
      <c r="H112" s="6" t="n">
        <v>9</v>
      </c>
      <c r="I112" s="6" t="n">
        <v>2</v>
      </c>
      <c r="J112" s="6" t="n">
        <v>4</v>
      </c>
      <c r="K112" s="19"/>
      <c r="L112" s="32" t="n">
        <v>44</v>
      </c>
    </row>
    <row r="113" customFormat="false" ht="12" hidden="false" customHeight="true" outlineLevel="0" collapsed="false">
      <c r="B113" s="39" t="s">
        <v>98</v>
      </c>
      <c r="C113" s="6" t="n">
        <v>52</v>
      </c>
      <c r="D113" s="6" t="n">
        <v>83</v>
      </c>
      <c r="E113" s="6" t="n">
        <v>61</v>
      </c>
      <c r="F113" s="6" t="n">
        <v>40</v>
      </c>
      <c r="G113" s="6" t="n">
        <v>54</v>
      </c>
      <c r="H113" s="6" t="n">
        <v>48</v>
      </c>
      <c r="I113" s="6" t="n">
        <v>61</v>
      </c>
      <c r="J113" s="6" t="n">
        <v>42</v>
      </c>
      <c r="K113" s="19"/>
      <c r="L113" s="32" t="n">
        <v>441</v>
      </c>
    </row>
    <row r="114" customFormat="false" ht="12" hidden="false" customHeight="true" outlineLevel="0" collapsed="false">
      <c r="B114" s="39" t="s">
        <v>99</v>
      </c>
      <c r="C114" s="6" t="n">
        <v>203</v>
      </c>
      <c r="D114" s="6" t="n">
        <v>128</v>
      </c>
      <c r="E114" s="6" t="n">
        <v>179</v>
      </c>
      <c r="F114" s="6" t="n">
        <v>145</v>
      </c>
      <c r="G114" s="6" t="n">
        <v>113</v>
      </c>
      <c r="H114" s="6" t="n">
        <v>99</v>
      </c>
      <c r="I114" s="6" t="n">
        <v>139</v>
      </c>
      <c r="J114" s="6" t="n">
        <v>137</v>
      </c>
      <c r="K114" s="19"/>
      <c r="L114" s="32" t="n">
        <v>1143</v>
      </c>
    </row>
    <row r="115" customFormat="false" ht="12" hidden="false" customHeight="true" outlineLevel="0" collapsed="false">
      <c r="B115" s="39" t="s">
        <v>100</v>
      </c>
      <c r="C115" s="6" t="n">
        <v>38</v>
      </c>
      <c r="D115" s="6" t="n">
        <v>32</v>
      </c>
      <c r="E115" s="6" t="n">
        <v>28</v>
      </c>
      <c r="F115" s="6" t="n">
        <v>23</v>
      </c>
      <c r="G115" s="6" t="n">
        <v>25</v>
      </c>
      <c r="H115" s="6" t="n">
        <v>32</v>
      </c>
      <c r="I115" s="6" t="n">
        <v>12</v>
      </c>
      <c r="J115" s="6" t="n">
        <v>49</v>
      </c>
      <c r="K115" s="19"/>
      <c r="L115" s="32" t="n">
        <v>239</v>
      </c>
    </row>
    <row r="116" customFormat="false" ht="6" hidden="false" customHeight="true" outlineLevel="0" collapsed="false">
      <c r="B116" s="39"/>
      <c r="C116" s="6"/>
      <c r="D116" s="6"/>
      <c r="E116" s="6"/>
      <c r="F116" s="6"/>
      <c r="G116" s="6"/>
      <c r="H116" s="6"/>
      <c r="I116" s="6"/>
      <c r="J116" s="6"/>
      <c r="K116" s="19"/>
      <c r="L116" s="20"/>
    </row>
    <row r="117" customFormat="false" ht="12" hidden="false" customHeight="true" outlineLevel="0" collapsed="false">
      <c r="B117" s="34" t="s">
        <v>101</v>
      </c>
      <c r="C117" s="30" t="n">
        <v>2570</v>
      </c>
      <c r="D117" s="30" t="n">
        <v>2473</v>
      </c>
      <c r="E117" s="30" t="n">
        <v>3155</v>
      </c>
      <c r="F117" s="30" t="n">
        <v>2805</v>
      </c>
      <c r="G117" s="30" t="n">
        <v>4062</v>
      </c>
      <c r="H117" s="30" t="n">
        <v>4243</v>
      </c>
      <c r="I117" s="30" t="n">
        <v>4917</v>
      </c>
      <c r="J117" s="30" t="n">
        <v>4771</v>
      </c>
      <c r="K117" s="31"/>
      <c r="L117" s="32" t="n">
        <v>28996</v>
      </c>
    </row>
    <row r="118" customFormat="false" ht="12" hidden="false" customHeight="true" outlineLevel="0" collapsed="false">
      <c r="B118" s="39" t="s">
        <v>102</v>
      </c>
      <c r="C118" s="6" t="n">
        <v>8</v>
      </c>
      <c r="D118" s="6" t="n">
        <v>0</v>
      </c>
      <c r="E118" s="6" t="n">
        <v>2</v>
      </c>
      <c r="F118" s="6" t="n">
        <v>1</v>
      </c>
      <c r="G118" s="6" t="n">
        <v>4</v>
      </c>
      <c r="H118" s="6" t="n">
        <v>1</v>
      </c>
      <c r="I118" s="6" t="n">
        <v>14</v>
      </c>
      <c r="J118" s="6" t="n">
        <v>24</v>
      </c>
      <c r="K118" s="19"/>
      <c r="L118" s="32" t="n">
        <v>54</v>
      </c>
    </row>
    <row r="119" customFormat="false" ht="12" hidden="false" customHeight="true" outlineLevel="0" collapsed="false">
      <c r="B119" s="39" t="s">
        <v>103</v>
      </c>
      <c r="C119" s="6" t="n">
        <v>7</v>
      </c>
      <c r="D119" s="6" t="n">
        <v>2</v>
      </c>
      <c r="E119" s="6" t="n">
        <v>6</v>
      </c>
      <c r="F119" s="6" t="n">
        <v>1</v>
      </c>
      <c r="G119" s="6" t="n">
        <v>5</v>
      </c>
      <c r="H119" s="6" t="n">
        <v>6</v>
      </c>
      <c r="I119" s="6" t="n">
        <v>14</v>
      </c>
      <c r="J119" s="6" t="n">
        <v>22</v>
      </c>
      <c r="K119" s="19"/>
      <c r="L119" s="32" t="n">
        <v>63</v>
      </c>
    </row>
    <row r="120" customFormat="false" ht="12" hidden="false" customHeight="true" outlineLevel="0" collapsed="false">
      <c r="B120" s="39" t="s">
        <v>104</v>
      </c>
      <c r="C120" s="6" t="n">
        <v>5</v>
      </c>
      <c r="D120" s="6" t="n">
        <v>19</v>
      </c>
      <c r="E120" s="6" t="n">
        <v>9</v>
      </c>
      <c r="F120" s="6" t="n">
        <v>5</v>
      </c>
      <c r="G120" s="6" t="n">
        <v>34</v>
      </c>
      <c r="H120" s="6" t="n">
        <v>45</v>
      </c>
      <c r="I120" s="6" t="n">
        <v>70</v>
      </c>
      <c r="J120" s="6" t="n">
        <v>21</v>
      </c>
      <c r="K120" s="19"/>
      <c r="L120" s="32" t="n">
        <v>208</v>
      </c>
    </row>
    <row r="121" customFormat="false" ht="12" hidden="false" customHeight="true" outlineLevel="0" collapsed="false">
      <c r="B121" s="39" t="s">
        <v>105</v>
      </c>
      <c r="C121" s="6" t="n">
        <v>2</v>
      </c>
      <c r="D121" s="6" t="n">
        <v>0</v>
      </c>
      <c r="E121" s="6" t="n">
        <v>3</v>
      </c>
      <c r="F121" s="6" t="n">
        <v>1</v>
      </c>
      <c r="G121" s="6" t="n">
        <v>2</v>
      </c>
      <c r="H121" s="6" t="n">
        <v>0</v>
      </c>
      <c r="I121" s="6" t="n">
        <v>1</v>
      </c>
      <c r="J121" s="6" t="n">
        <v>1</v>
      </c>
      <c r="K121" s="19"/>
      <c r="L121" s="32" t="n">
        <v>10</v>
      </c>
    </row>
    <row r="122" customFormat="false" ht="12" hidden="false" customHeight="true" outlineLevel="0" collapsed="false">
      <c r="B122" s="39" t="s">
        <v>106</v>
      </c>
      <c r="C122" s="6" t="n">
        <v>0</v>
      </c>
      <c r="D122" s="6" t="n">
        <v>0</v>
      </c>
      <c r="E122" s="6" t="n">
        <v>0</v>
      </c>
      <c r="F122" s="6" t="n">
        <v>1</v>
      </c>
      <c r="G122" s="6" t="n">
        <v>0</v>
      </c>
      <c r="H122" s="6" t="n">
        <v>0</v>
      </c>
      <c r="I122" s="6" t="n">
        <v>0</v>
      </c>
      <c r="J122" s="6" t="n">
        <v>0</v>
      </c>
      <c r="K122" s="19"/>
      <c r="L122" s="32" t="n">
        <v>1</v>
      </c>
    </row>
    <row r="123" customFormat="false" ht="12" hidden="false" customHeight="true" outlineLevel="0" collapsed="false">
      <c r="B123" s="39" t="s">
        <v>107</v>
      </c>
      <c r="C123" s="6" t="n">
        <v>25</v>
      </c>
      <c r="D123" s="6" t="n">
        <v>2</v>
      </c>
      <c r="E123" s="6" t="n">
        <v>8</v>
      </c>
      <c r="F123" s="6" t="n">
        <v>14</v>
      </c>
      <c r="G123" s="6" t="n">
        <v>15</v>
      </c>
      <c r="H123" s="6" t="n">
        <v>16</v>
      </c>
      <c r="I123" s="6" t="n">
        <v>15</v>
      </c>
      <c r="J123" s="6" t="n">
        <v>13</v>
      </c>
      <c r="K123" s="19"/>
      <c r="L123" s="32" t="n">
        <v>108</v>
      </c>
    </row>
    <row r="124" customFormat="false" ht="12" hidden="false" customHeight="true" outlineLevel="0" collapsed="false">
      <c r="B124" s="39" t="s">
        <v>108</v>
      </c>
      <c r="C124" s="6" t="n">
        <v>1</v>
      </c>
      <c r="D124" s="6" t="n">
        <v>0</v>
      </c>
      <c r="E124" s="6" t="n">
        <v>1</v>
      </c>
      <c r="F124" s="6" t="n">
        <v>0</v>
      </c>
      <c r="G124" s="6" t="n">
        <v>2</v>
      </c>
      <c r="H124" s="6" t="n">
        <v>0</v>
      </c>
      <c r="I124" s="6" t="n">
        <v>0</v>
      </c>
      <c r="J124" s="6" t="n">
        <v>0</v>
      </c>
      <c r="K124" s="19"/>
      <c r="L124" s="32" t="n">
        <v>4</v>
      </c>
    </row>
    <row r="125" customFormat="false" ht="12" hidden="false" customHeight="true" outlineLevel="0" collapsed="false">
      <c r="B125" s="39" t="s">
        <v>109</v>
      </c>
      <c r="C125" s="6" t="n">
        <v>465</v>
      </c>
      <c r="D125" s="6" t="n">
        <v>413</v>
      </c>
      <c r="E125" s="6" t="n">
        <v>624</v>
      </c>
      <c r="F125" s="6" t="n">
        <v>623</v>
      </c>
      <c r="G125" s="6" t="n">
        <v>1180</v>
      </c>
      <c r="H125" s="6" t="n">
        <v>1442</v>
      </c>
      <c r="I125" s="6" t="n">
        <v>1675</v>
      </c>
      <c r="J125" s="6" t="n">
        <v>1480</v>
      </c>
      <c r="K125" s="19"/>
      <c r="L125" s="32" t="n">
        <v>7902</v>
      </c>
    </row>
    <row r="126" customFormat="false" ht="12" hidden="false" customHeight="true" outlineLevel="0" collapsed="false">
      <c r="B126" s="39" t="s">
        <v>110</v>
      </c>
      <c r="C126" s="6" t="n">
        <v>1</v>
      </c>
      <c r="D126" s="6" t="n">
        <v>0</v>
      </c>
      <c r="E126" s="6" t="n">
        <v>4</v>
      </c>
      <c r="F126" s="6" t="n">
        <v>2</v>
      </c>
      <c r="G126" s="6" t="n">
        <v>2</v>
      </c>
      <c r="H126" s="6" t="n">
        <v>1</v>
      </c>
      <c r="I126" s="6" t="n">
        <v>0</v>
      </c>
      <c r="J126" s="6" t="n">
        <v>7</v>
      </c>
      <c r="K126" s="19"/>
      <c r="L126" s="32" t="n">
        <v>17</v>
      </c>
    </row>
    <row r="127" customFormat="false" ht="6" hidden="false" customHeight="true" outlineLevel="0" collapsed="false">
      <c r="B127" s="49"/>
      <c r="C127" s="50"/>
      <c r="D127" s="50"/>
      <c r="E127" s="50"/>
      <c r="F127" s="50"/>
      <c r="G127" s="50"/>
      <c r="H127" s="50"/>
      <c r="I127" s="50"/>
      <c r="J127" s="50"/>
      <c r="K127" s="50"/>
      <c r="L127" s="51"/>
    </row>
    <row r="128" customFormat="false" ht="6" hidden="false" customHeight="true" outlineLevel="0" collapsed="false">
      <c r="B128" s="52"/>
      <c r="C128" s="53"/>
      <c r="D128" s="53"/>
      <c r="E128" s="53"/>
      <c r="F128" s="53"/>
      <c r="G128" s="53"/>
      <c r="H128" s="53"/>
      <c r="I128" s="53"/>
      <c r="J128" s="53"/>
      <c r="K128" s="53"/>
      <c r="L128" s="53"/>
    </row>
    <row r="129" customFormat="false" ht="12" hidden="false" customHeight="true" outlineLevel="0" collapsed="false">
      <c r="B129" s="43" t="s">
        <v>55</v>
      </c>
      <c r="C129" s="0"/>
      <c r="D129" s="0"/>
      <c r="E129" s="0"/>
      <c r="F129" s="0"/>
      <c r="G129" s="0"/>
      <c r="H129" s="0"/>
      <c r="I129" s="0"/>
      <c r="J129" s="0"/>
      <c r="K129" s="0"/>
      <c r="L129" s="44"/>
    </row>
    <row r="130" customFormat="false" ht="10.5" hidden="false" customHeight="true" outlineLevel="0" collapsed="false">
      <c r="B130" s="45" t="s">
        <v>56</v>
      </c>
      <c r="C130" s="0"/>
      <c r="D130" s="0"/>
      <c r="E130" s="0"/>
      <c r="F130" s="0"/>
      <c r="G130" s="0"/>
      <c r="H130" s="0"/>
      <c r="I130" s="0"/>
      <c r="J130" s="0"/>
      <c r="K130" s="0"/>
      <c r="L130" s="44"/>
    </row>
    <row r="131" customFormat="false" ht="10.5" hidden="false" customHeight="true" outlineLevel="0" collapsed="false">
      <c r="B131" s="45"/>
      <c r="C131" s="0"/>
      <c r="D131" s="0"/>
      <c r="E131" s="0"/>
      <c r="F131" s="0"/>
      <c r="G131" s="0"/>
      <c r="H131" s="0"/>
      <c r="I131" s="0"/>
      <c r="J131" s="0"/>
      <c r="K131" s="0"/>
      <c r="L131" s="44"/>
    </row>
    <row r="132" customFormat="false" ht="10.5" hidden="false" customHeight="true" outlineLevel="0" collapsed="false">
      <c r="B132" s="45"/>
      <c r="C132" s="0"/>
      <c r="D132" s="0"/>
      <c r="E132" s="0"/>
      <c r="F132" s="0"/>
      <c r="G132" s="0"/>
      <c r="H132" s="0"/>
      <c r="I132" s="0"/>
      <c r="J132" s="0"/>
      <c r="K132" s="0"/>
      <c r="L132" s="44"/>
    </row>
    <row r="133" customFormat="false" ht="6" hidden="false" customHeight="true" outlineLevel="0" collapsed="false">
      <c r="B133" s="45"/>
      <c r="C133" s="0"/>
      <c r="D133" s="0"/>
      <c r="E133" s="0"/>
      <c r="F133" s="0"/>
      <c r="G133" s="0"/>
      <c r="H133" s="0"/>
      <c r="I133" s="0"/>
      <c r="J133" s="0"/>
      <c r="K133" s="0"/>
      <c r="L133" s="44"/>
    </row>
    <row r="134" customFormat="false" ht="31.5" hidden="false" customHeight="true" outlineLevel="0" collapsed="false">
      <c r="B134" s="4" t="s">
        <v>0</v>
      </c>
      <c r="C134" s="4"/>
      <c r="D134" s="4"/>
      <c r="E134" s="4"/>
      <c r="F134" s="4"/>
      <c r="G134" s="4"/>
      <c r="H134" s="4"/>
      <c r="I134" s="4"/>
      <c r="J134" s="4"/>
      <c r="K134" s="4"/>
      <c r="L134" s="4"/>
    </row>
    <row r="135" customFormat="false" ht="6" hidden="false" customHeight="true" outlineLevel="0" collapsed="false"/>
    <row r="136" customFormat="false" ht="12" hidden="false" customHeight="true" outlineLevel="0" collapsed="false">
      <c r="L136" s="8" t="s">
        <v>1</v>
      </c>
    </row>
    <row r="137" customFormat="false" ht="25.5" hidden="false" customHeight="true" outlineLevel="0" collapsed="false">
      <c r="B137" s="9" t="s">
        <v>2</v>
      </c>
      <c r="C137" s="46" t="s">
        <v>3</v>
      </c>
      <c r="D137" s="46" t="s">
        <v>4</v>
      </c>
      <c r="E137" s="46" t="s">
        <v>5</v>
      </c>
      <c r="F137" s="46" t="s">
        <v>6</v>
      </c>
      <c r="G137" s="46" t="s">
        <v>7</v>
      </c>
      <c r="H137" s="46" t="s">
        <v>8</v>
      </c>
      <c r="I137" s="46" t="s">
        <v>9</v>
      </c>
      <c r="J137" s="46" t="s">
        <v>10</v>
      </c>
      <c r="K137" s="46"/>
      <c r="L137" s="11" t="s">
        <v>11</v>
      </c>
    </row>
    <row r="138" customFormat="false" ht="6" hidden="false" customHeight="true" outlineLevel="0" collapsed="false">
      <c r="B138" s="12"/>
      <c r="L138" s="14"/>
    </row>
    <row r="139" customFormat="false" ht="12" hidden="false" customHeight="true" outlineLevel="0" collapsed="false">
      <c r="B139" s="39" t="s">
        <v>111</v>
      </c>
      <c r="C139" s="6" t="n">
        <v>637</v>
      </c>
      <c r="D139" s="6" t="n">
        <v>524</v>
      </c>
      <c r="E139" s="6" t="n">
        <v>507</v>
      </c>
      <c r="F139" s="6" t="n">
        <v>518</v>
      </c>
      <c r="G139" s="6" t="n">
        <v>464</v>
      </c>
      <c r="H139" s="6" t="n">
        <v>527</v>
      </c>
      <c r="I139" s="6" t="n">
        <v>636</v>
      </c>
      <c r="J139" s="6" t="n">
        <v>599</v>
      </c>
      <c r="K139" s="19"/>
      <c r="L139" s="32" t="n">
        <v>4412</v>
      </c>
    </row>
    <row r="140" customFormat="false" ht="12" hidden="false" customHeight="true" outlineLevel="0" collapsed="false">
      <c r="B140" s="39" t="s">
        <v>112</v>
      </c>
      <c r="C140" s="6" t="n">
        <v>0</v>
      </c>
      <c r="D140" s="6" t="n">
        <v>2</v>
      </c>
      <c r="E140" s="6" t="n">
        <v>1</v>
      </c>
      <c r="F140" s="6" t="n">
        <v>2</v>
      </c>
      <c r="G140" s="6" t="n">
        <v>0</v>
      </c>
      <c r="H140" s="6" t="n">
        <v>1</v>
      </c>
      <c r="I140" s="6" t="n">
        <v>1</v>
      </c>
      <c r="J140" s="6" t="n">
        <v>1</v>
      </c>
      <c r="K140" s="19"/>
      <c r="L140" s="32" t="n">
        <v>8</v>
      </c>
    </row>
    <row r="141" customFormat="false" ht="12" hidden="false" customHeight="true" outlineLevel="0" collapsed="false">
      <c r="B141" s="39" t="s">
        <v>113</v>
      </c>
      <c r="C141" s="6" t="n">
        <v>72</v>
      </c>
      <c r="D141" s="6" t="n">
        <v>53</v>
      </c>
      <c r="E141" s="6" t="n">
        <v>51</v>
      </c>
      <c r="F141" s="6" t="n">
        <v>65</v>
      </c>
      <c r="G141" s="6" t="n">
        <v>64</v>
      </c>
      <c r="H141" s="6" t="n">
        <v>80</v>
      </c>
      <c r="I141" s="6" t="n">
        <v>113</v>
      </c>
      <c r="J141" s="6" t="n">
        <v>128</v>
      </c>
      <c r="K141" s="19"/>
      <c r="L141" s="32" t="n">
        <v>626</v>
      </c>
    </row>
    <row r="142" customFormat="false" ht="12" hidden="false" customHeight="true" outlineLevel="0" collapsed="false">
      <c r="B142" s="39" t="s">
        <v>114</v>
      </c>
      <c r="C142" s="6" t="n">
        <v>13</v>
      </c>
      <c r="D142" s="6" t="n">
        <v>29</v>
      </c>
      <c r="E142" s="6" t="n">
        <v>194</v>
      </c>
      <c r="F142" s="6" t="n">
        <v>72</v>
      </c>
      <c r="G142" s="6" t="n">
        <v>124</v>
      </c>
      <c r="H142" s="6" t="n">
        <v>102</v>
      </c>
      <c r="I142" s="6" t="n">
        <v>41</v>
      </c>
      <c r="J142" s="6" t="n">
        <v>15</v>
      </c>
      <c r="K142" s="19"/>
      <c r="L142" s="32" t="n">
        <v>590</v>
      </c>
    </row>
    <row r="143" customFormat="false" ht="12" hidden="false" customHeight="true" outlineLevel="0" collapsed="false">
      <c r="B143" s="39" t="s">
        <v>115</v>
      </c>
      <c r="C143" s="6" t="n">
        <v>4</v>
      </c>
      <c r="D143" s="6" t="n">
        <v>4</v>
      </c>
      <c r="E143" s="6" t="n">
        <v>4</v>
      </c>
      <c r="F143" s="6" t="n">
        <v>10</v>
      </c>
      <c r="G143" s="6" t="n">
        <v>6</v>
      </c>
      <c r="H143" s="6" t="n">
        <v>19</v>
      </c>
      <c r="I143" s="6" t="n">
        <v>8</v>
      </c>
      <c r="J143" s="6" t="n">
        <v>8</v>
      </c>
      <c r="K143" s="19"/>
      <c r="L143" s="32" t="n">
        <v>63</v>
      </c>
    </row>
    <row r="144" customFormat="false" ht="12" hidden="false" customHeight="true" outlineLevel="0" collapsed="false">
      <c r="B144" s="39" t="s">
        <v>116</v>
      </c>
      <c r="C144" s="6" t="n">
        <v>406</v>
      </c>
      <c r="D144" s="6" t="n">
        <v>403</v>
      </c>
      <c r="E144" s="6" t="n">
        <v>576</v>
      </c>
      <c r="F144" s="6" t="n">
        <v>527</v>
      </c>
      <c r="G144" s="6" t="n">
        <v>538</v>
      </c>
      <c r="H144" s="6" t="n">
        <v>558</v>
      </c>
      <c r="I144" s="6" t="n">
        <v>681</v>
      </c>
      <c r="J144" s="6" t="n">
        <v>707</v>
      </c>
      <c r="K144" s="19"/>
      <c r="L144" s="32" t="n">
        <v>4396</v>
      </c>
    </row>
    <row r="145" customFormat="false" ht="12" hidden="false" customHeight="true" outlineLevel="0" collapsed="false">
      <c r="B145" s="39" t="s">
        <v>117</v>
      </c>
      <c r="C145" s="6" t="n">
        <v>8</v>
      </c>
      <c r="D145" s="6" t="n">
        <v>11</v>
      </c>
      <c r="E145" s="6" t="n">
        <v>10</v>
      </c>
      <c r="F145" s="6" t="n">
        <v>25</v>
      </c>
      <c r="G145" s="6" t="n">
        <v>6</v>
      </c>
      <c r="H145" s="6" t="n">
        <v>17</v>
      </c>
      <c r="I145" s="6" t="n">
        <v>11</v>
      </c>
      <c r="J145" s="6" t="n">
        <v>15</v>
      </c>
      <c r="K145" s="19"/>
      <c r="L145" s="32" t="n">
        <v>103</v>
      </c>
    </row>
    <row r="146" customFormat="false" ht="12" hidden="false" customHeight="true" outlineLevel="0" collapsed="false">
      <c r="B146" s="39" t="s">
        <v>118</v>
      </c>
      <c r="C146" s="6" t="n">
        <v>9</v>
      </c>
      <c r="D146" s="6" t="n">
        <v>1</v>
      </c>
      <c r="E146" s="6" t="n">
        <v>1</v>
      </c>
      <c r="F146" s="6" t="n">
        <v>7</v>
      </c>
      <c r="G146" s="6" t="n">
        <v>12</v>
      </c>
      <c r="H146" s="6" t="n">
        <v>5</v>
      </c>
      <c r="I146" s="6" t="n">
        <v>15</v>
      </c>
      <c r="J146" s="6" t="n">
        <v>19</v>
      </c>
      <c r="K146" s="19"/>
      <c r="L146" s="32" t="n">
        <v>69</v>
      </c>
    </row>
    <row r="147" customFormat="false" ht="12" hidden="false" customHeight="true" outlineLevel="0" collapsed="false">
      <c r="B147" s="39" t="s">
        <v>119</v>
      </c>
      <c r="C147" s="6" t="n">
        <v>18</v>
      </c>
      <c r="D147" s="6" t="n">
        <v>14</v>
      </c>
      <c r="E147" s="6" t="n">
        <v>18</v>
      </c>
      <c r="F147" s="6" t="n">
        <v>17</v>
      </c>
      <c r="G147" s="6" t="n">
        <v>21</v>
      </c>
      <c r="H147" s="6" t="n">
        <v>20</v>
      </c>
      <c r="I147" s="6" t="n">
        <v>33</v>
      </c>
      <c r="J147" s="6" t="n">
        <v>35</v>
      </c>
      <c r="K147" s="19"/>
      <c r="L147" s="32" t="n">
        <v>176</v>
      </c>
    </row>
    <row r="148" customFormat="false" ht="12" hidden="false" customHeight="true" outlineLevel="0" collapsed="false">
      <c r="B148" s="39" t="s">
        <v>120</v>
      </c>
      <c r="C148" s="6" t="n">
        <v>75</v>
      </c>
      <c r="D148" s="6" t="n">
        <v>64</v>
      </c>
      <c r="E148" s="6" t="n">
        <v>73</v>
      </c>
      <c r="F148" s="6" t="n">
        <v>95</v>
      </c>
      <c r="G148" s="6" t="n">
        <v>106</v>
      </c>
      <c r="H148" s="6" t="n">
        <v>89</v>
      </c>
      <c r="I148" s="6" t="n">
        <v>141</v>
      </c>
      <c r="J148" s="6" t="n">
        <v>195</v>
      </c>
      <c r="K148" s="19"/>
      <c r="L148" s="32" t="n">
        <v>838</v>
      </c>
    </row>
    <row r="149" customFormat="false" ht="12" hidden="false" customHeight="true" outlineLevel="0" collapsed="false">
      <c r="B149" s="39" t="s">
        <v>121</v>
      </c>
      <c r="C149" s="6" t="n">
        <v>463</v>
      </c>
      <c r="D149" s="6" t="n">
        <v>498</v>
      </c>
      <c r="E149" s="6" t="n">
        <v>569</v>
      </c>
      <c r="F149" s="6" t="n">
        <v>409</v>
      </c>
      <c r="G149" s="6" t="n">
        <v>620</v>
      </c>
      <c r="H149" s="6" t="n">
        <v>539</v>
      </c>
      <c r="I149" s="6" t="n">
        <v>625</v>
      </c>
      <c r="J149" s="6" t="n">
        <v>678</v>
      </c>
      <c r="K149" s="19"/>
      <c r="L149" s="32" t="n">
        <v>4401</v>
      </c>
    </row>
    <row r="150" customFormat="false" ht="12" hidden="false" customHeight="true" outlineLevel="0" collapsed="false">
      <c r="B150" s="39" t="s">
        <v>122</v>
      </c>
      <c r="C150" s="6" t="n">
        <v>3</v>
      </c>
      <c r="D150" s="6" t="n">
        <v>3</v>
      </c>
      <c r="E150" s="6" t="n">
        <v>12</v>
      </c>
      <c r="F150" s="6" t="n">
        <v>6</v>
      </c>
      <c r="G150" s="6" t="n">
        <v>52</v>
      </c>
      <c r="H150" s="6" t="n">
        <v>17</v>
      </c>
      <c r="I150" s="6" t="n">
        <v>5</v>
      </c>
      <c r="J150" s="6" t="n">
        <v>5</v>
      </c>
      <c r="K150" s="19"/>
      <c r="L150" s="32" t="n">
        <v>103</v>
      </c>
    </row>
    <row r="151" customFormat="false" ht="12" hidden="false" customHeight="true" outlineLevel="0" collapsed="false">
      <c r="B151" s="39" t="s">
        <v>123</v>
      </c>
      <c r="C151" s="6" t="n">
        <v>10</v>
      </c>
      <c r="D151" s="6" t="n">
        <v>2</v>
      </c>
      <c r="E151" s="6" t="n">
        <v>5</v>
      </c>
      <c r="F151" s="6" t="n">
        <v>7</v>
      </c>
      <c r="G151" s="6" t="n">
        <v>6</v>
      </c>
      <c r="H151" s="6" t="n">
        <v>11</v>
      </c>
      <c r="I151" s="6" t="n">
        <v>1</v>
      </c>
      <c r="J151" s="6" t="n">
        <v>2</v>
      </c>
      <c r="K151" s="19"/>
      <c r="L151" s="32" t="n">
        <v>44</v>
      </c>
    </row>
    <row r="152" customFormat="false" ht="12" hidden="false" customHeight="true" outlineLevel="0" collapsed="false">
      <c r="B152" s="39" t="s">
        <v>124</v>
      </c>
      <c r="C152" s="6" t="n">
        <v>2</v>
      </c>
      <c r="D152" s="6" t="n">
        <v>0</v>
      </c>
      <c r="E152" s="6" t="n">
        <v>1</v>
      </c>
      <c r="F152" s="6" t="n">
        <v>10</v>
      </c>
      <c r="G152" s="6" t="n">
        <v>1</v>
      </c>
      <c r="H152" s="6" t="n">
        <v>4</v>
      </c>
      <c r="I152" s="6" t="n">
        <v>1</v>
      </c>
      <c r="J152" s="6" t="n">
        <v>2</v>
      </c>
      <c r="K152" s="19"/>
      <c r="L152" s="32" t="n">
        <v>21</v>
      </c>
    </row>
    <row r="153" customFormat="false" ht="12" hidden="false" customHeight="true" outlineLevel="0" collapsed="false">
      <c r="B153" s="39" t="s">
        <v>125</v>
      </c>
      <c r="C153" s="6" t="n">
        <v>0</v>
      </c>
      <c r="D153" s="6" t="n">
        <v>2</v>
      </c>
      <c r="E153" s="6" t="n">
        <v>1</v>
      </c>
      <c r="F153" s="6" t="n">
        <v>0</v>
      </c>
      <c r="G153" s="6" t="n">
        <v>1</v>
      </c>
      <c r="H153" s="6" t="n">
        <v>4</v>
      </c>
      <c r="I153" s="6" t="n">
        <v>2</v>
      </c>
      <c r="J153" s="6" t="n">
        <v>15</v>
      </c>
      <c r="K153" s="19"/>
      <c r="L153" s="32" t="n">
        <v>25</v>
      </c>
    </row>
    <row r="154" customFormat="false" ht="12" hidden="false" customHeight="true" outlineLevel="0" collapsed="false">
      <c r="B154" s="39" t="s">
        <v>126</v>
      </c>
      <c r="C154" s="6" t="n">
        <v>0</v>
      </c>
      <c r="D154" s="6" t="n">
        <v>0</v>
      </c>
      <c r="E154" s="6" t="n">
        <v>0</v>
      </c>
      <c r="F154" s="6" t="n">
        <v>0</v>
      </c>
      <c r="G154" s="6" t="n">
        <v>0</v>
      </c>
      <c r="H154" s="6" t="n">
        <v>2</v>
      </c>
      <c r="I154" s="6" t="n">
        <v>0</v>
      </c>
      <c r="J154" s="6" t="n">
        <v>0</v>
      </c>
      <c r="K154" s="19"/>
      <c r="L154" s="32" t="n">
        <v>2</v>
      </c>
    </row>
    <row r="155" customFormat="false" ht="12" hidden="false" customHeight="true" outlineLevel="0" collapsed="false">
      <c r="B155" s="39" t="s">
        <v>127</v>
      </c>
      <c r="C155" s="6" t="n">
        <v>4</v>
      </c>
      <c r="D155" s="6" t="n">
        <v>6</v>
      </c>
      <c r="E155" s="6" t="n">
        <v>2</v>
      </c>
      <c r="F155" s="6" t="n">
        <v>7</v>
      </c>
      <c r="G155" s="6" t="n">
        <v>9</v>
      </c>
      <c r="H155" s="6" t="n">
        <v>4</v>
      </c>
      <c r="I155" s="6" t="n">
        <v>6</v>
      </c>
      <c r="J155" s="6" t="n">
        <v>10</v>
      </c>
      <c r="K155" s="19"/>
      <c r="L155" s="32" t="n">
        <v>48</v>
      </c>
    </row>
    <row r="156" customFormat="false" ht="12" hidden="false" customHeight="true" outlineLevel="0" collapsed="false">
      <c r="B156" s="39" t="s">
        <v>128</v>
      </c>
      <c r="C156" s="6" t="n">
        <v>0</v>
      </c>
      <c r="D156" s="6" t="n">
        <v>0</v>
      </c>
      <c r="E156" s="6" t="n">
        <v>0</v>
      </c>
      <c r="F156" s="6" t="n">
        <v>0</v>
      </c>
      <c r="G156" s="6" t="n">
        <v>1</v>
      </c>
      <c r="H156" s="6" t="n">
        <v>1</v>
      </c>
      <c r="I156" s="6" t="n">
        <v>0</v>
      </c>
      <c r="J156" s="6" t="n">
        <v>0</v>
      </c>
      <c r="K156" s="19"/>
      <c r="L156" s="32" t="n">
        <v>2</v>
      </c>
    </row>
    <row r="157" customFormat="false" ht="12" hidden="false" customHeight="true" outlineLevel="0" collapsed="false">
      <c r="B157" s="39" t="s">
        <v>129</v>
      </c>
      <c r="C157" s="6" t="n">
        <v>34</v>
      </c>
      <c r="D157" s="6" t="n">
        <v>23</v>
      </c>
      <c r="E157" s="6" t="n">
        <v>48</v>
      </c>
      <c r="F157" s="6" t="n">
        <v>43</v>
      </c>
      <c r="G157" s="6" t="n">
        <v>32</v>
      </c>
      <c r="H157" s="6" t="n">
        <v>46</v>
      </c>
      <c r="I157" s="6" t="n">
        <v>35</v>
      </c>
      <c r="J157" s="6" t="n">
        <v>26</v>
      </c>
      <c r="K157" s="19"/>
      <c r="L157" s="32" t="n">
        <v>287</v>
      </c>
    </row>
    <row r="158" customFormat="false" ht="12" hidden="false" customHeight="true" outlineLevel="0" collapsed="false">
      <c r="B158" s="39" t="s">
        <v>130</v>
      </c>
      <c r="C158" s="6" t="n">
        <v>2</v>
      </c>
      <c r="D158" s="6" t="n">
        <v>0</v>
      </c>
      <c r="E158" s="6" t="n">
        <v>7</v>
      </c>
      <c r="F158" s="6" t="n">
        <v>2</v>
      </c>
      <c r="G158" s="6" t="n">
        <v>2</v>
      </c>
      <c r="H158" s="6" t="n">
        <v>0</v>
      </c>
      <c r="I158" s="6" t="n">
        <v>1</v>
      </c>
      <c r="J158" s="6" t="n">
        <v>2</v>
      </c>
      <c r="K158" s="19"/>
      <c r="L158" s="32" t="n">
        <v>16</v>
      </c>
    </row>
    <row r="159" customFormat="false" ht="12" hidden="false" customHeight="true" outlineLevel="0" collapsed="false">
      <c r="B159" s="39" t="s">
        <v>131</v>
      </c>
      <c r="C159" s="6" t="n">
        <v>0</v>
      </c>
      <c r="D159" s="6" t="n">
        <v>1</v>
      </c>
      <c r="E159" s="6" t="n">
        <v>3</v>
      </c>
      <c r="F159" s="6" t="n">
        <v>1</v>
      </c>
      <c r="G159" s="6" t="n">
        <v>0</v>
      </c>
      <c r="H159" s="6" t="n">
        <v>1</v>
      </c>
      <c r="I159" s="6" t="n">
        <v>0</v>
      </c>
      <c r="J159" s="6" t="n">
        <v>9</v>
      </c>
      <c r="K159" s="19"/>
      <c r="L159" s="32" t="n">
        <v>15</v>
      </c>
    </row>
    <row r="160" customFormat="false" ht="12" hidden="false" customHeight="true" outlineLevel="0" collapsed="false">
      <c r="B160" s="39" t="s">
        <v>132</v>
      </c>
      <c r="C160" s="6" t="n">
        <v>1</v>
      </c>
      <c r="D160" s="6" t="n">
        <v>6</v>
      </c>
      <c r="E160" s="6" t="n">
        <v>2</v>
      </c>
      <c r="F160" s="6" t="n">
        <v>3</v>
      </c>
      <c r="G160" s="6" t="n">
        <v>4</v>
      </c>
      <c r="H160" s="6" t="n">
        <v>8</v>
      </c>
      <c r="I160" s="6" t="n">
        <v>9</v>
      </c>
      <c r="J160" s="6" t="n">
        <v>17</v>
      </c>
      <c r="K160" s="19"/>
      <c r="L160" s="32" t="n">
        <v>50</v>
      </c>
    </row>
    <row r="161" customFormat="false" ht="12" hidden="false" customHeight="true" outlineLevel="0" collapsed="false">
      <c r="B161" s="39" t="s">
        <v>133</v>
      </c>
      <c r="C161" s="6" t="n">
        <v>0</v>
      </c>
      <c r="D161" s="6" t="n">
        <v>0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1</v>
      </c>
      <c r="K161" s="19"/>
      <c r="L161" s="32" t="n">
        <v>1</v>
      </c>
    </row>
    <row r="162" customFormat="false" ht="12" hidden="false" customHeight="true" outlineLevel="0" collapsed="false">
      <c r="B162" s="39" t="s">
        <v>134</v>
      </c>
      <c r="C162" s="6" t="n">
        <v>9</v>
      </c>
      <c r="D162" s="6" t="n">
        <v>5</v>
      </c>
      <c r="E162" s="6" t="n">
        <v>7</v>
      </c>
      <c r="F162" s="6" t="n">
        <v>12</v>
      </c>
      <c r="G162" s="6" t="n">
        <v>10</v>
      </c>
      <c r="H162" s="6" t="n">
        <v>16</v>
      </c>
      <c r="I162" s="6" t="n">
        <v>11</v>
      </c>
      <c r="J162" s="6" t="n">
        <v>11</v>
      </c>
      <c r="K162" s="19"/>
      <c r="L162" s="32" t="n">
        <v>81</v>
      </c>
    </row>
    <row r="163" customFormat="false" ht="12" hidden="false" customHeight="true" outlineLevel="0" collapsed="false">
      <c r="B163" s="39" t="s">
        <v>135</v>
      </c>
      <c r="C163" s="6" t="n">
        <v>1</v>
      </c>
      <c r="D163" s="6" t="n">
        <v>1</v>
      </c>
      <c r="E163" s="6" t="n">
        <v>1</v>
      </c>
      <c r="F163" s="6" t="n">
        <v>0</v>
      </c>
      <c r="G163" s="6" t="n">
        <v>1</v>
      </c>
      <c r="H163" s="6" t="n">
        <v>0</v>
      </c>
      <c r="I163" s="6" t="n">
        <v>0</v>
      </c>
      <c r="J163" s="6" t="n">
        <v>1</v>
      </c>
      <c r="K163" s="19"/>
      <c r="L163" s="32" t="n">
        <v>5</v>
      </c>
    </row>
    <row r="164" customFormat="false" ht="12" hidden="false" customHeight="true" outlineLevel="0" collapsed="false">
      <c r="B164" s="39" t="s">
        <v>136</v>
      </c>
      <c r="C164" s="6" t="n">
        <v>0</v>
      </c>
      <c r="D164" s="6" t="n">
        <v>0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1</v>
      </c>
      <c r="K164" s="19"/>
      <c r="L164" s="32" t="n">
        <v>1</v>
      </c>
    </row>
    <row r="165" customFormat="false" ht="12" hidden="false" customHeight="true" outlineLevel="0" collapsed="false">
      <c r="B165" s="39" t="s">
        <v>137</v>
      </c>
      <c r="C165" s="6" t="n">
        <v>25</v>
      </c>
      <c r="D165" s="6" t="n">
        <v>25</v>
      </c>
      <c r="E165" s="6" t="n">
        <v>26</v>
      </c>
      <c r="F165" s="6" t="n">
        <v>31</v>
      </c>
      <c r="G165" s="6" t="n">
        <v>27</v>
      </c>
      <c r="H165" s="6" t="n">
        <v>36</v>
      </c>
      <c r="I165" s="6" t="n">
        <v>32</v>
      </c>
      <c r="J165" s="6" t="n">
        <v>41</v>
      </c>
      <c r="K165" s="19"/>
      <c r="L165" s="32" t="n">
        <v>243</v>
      </c>
    </row>
    <row r="166" customFormat="false" ht="12" hidden="false" customHeight="true" outlineLevel="0" collapsed="false">
      <c r="B166" s="39" t="s">
        <v>138</v>
      </c>
      <c r="C166" s="6" t="n">
        <v>3</v>
      </c>
      <c r="D166" s="6" t="n">
        <v>7</v>
      </c>
      <c r="E166" s="6" t="n">
        <v>4</v>
      </c>
      <c r="F166" s="6" t="n">
        <v>5</v>
      </c>
      <c r="G166" s="6" t="n">
        <v>5</v>
      </c>
      <c r="H166" s="6" t="n">
        <v>2</v>
      </c>
      <c r="I166" s="6" t="n">
        <v>2</v>
      </c>
      <c r="J166" s="6" t="n">
        <v>2</v>
      </c>
      <c r="K166" s="19"/>
      <c r="L166" s="32" t="n">
        <v>30</v>
      </c>
    </row>
    <row r="167" customFormat="false" ht="12" hidden="false" customHeight="true" outlineLevel="0" collapsed="false">
      <c r="B167" s="39" t="s">
        <v>139</v>
      </c>
      <c r="C167" s="6" t="n">
        <v>3</v>
      </c>
      <c r="D167" s="6" t="n">
        <v>0</v>
      </c>
      <c r="E167" s="6" t="n">
        <v>3</v>
      </c>
      <c r="F167" s="6" t="n">
        <v>2</v>
      </c>
      <c r="G167" s="6" t="n">
        <v>8</v>
      </c>
      <c r="H167" s="6" t="n">
        <v>6</v>
      </c>
      <c r="I167" s="6" t="n">
        <v>3</v>
      </c>
      <c r="J167" s="6" t="n">
        <v>5</v>
      </c>
      <c r="K167" s="19"/>
      <c r="L167" s="32" t="n">
        <v>30</v>
      </c>
    </row>
    <row r="168" customFormat="false" ht="12" hidden="false" customHeight="true" outlineLevel="0" collapsed="false">
      <c r="B168" s="39" t="s">
        <v>140</v>
      </c>
      <c r="C168" s="6" t="n">
        <v>13</v>
      </c>
      <c r="D168" s="6" t="n">
        <v>15</v>
      </c>
      <c r="E168" s="6" t="n">
        <v>7</v>
      </c>
      <c r="F168" s="6" t="n">
        <v>20</v>
      </c>
      <c r="G168" s="6" t="n">
        <v>7</v>
      </c>
      <c r="H168" s="6" t="n">
        <v>5</v>
      </c>
      <c r="I168" s="6" t="n">
        <v>9</v>
      </c>
      <c r="J168" s="6" t="n">
        <v>10</v>
      </c>
      <c r="K168" s="19"/>
      <c r="L168" s="32" t="n">
        <v>86</v>
      </c>
    </row>
    <row r="169" customFormat="false" ht="12" hidden="false" customHeight="true" outlineLevel="0" collapsed="false">
      <c r="B169" s="39" t="s">
        <v>141</v>
      </c>
      <c r="C169" s="6" t="n">
        <v>191</v>
      </c>
      <c r="D169" s="6" t="n">
        <v>197</v>
      </c>
      <c r="E169" s="6" t="n">
        <v>277</v>
      </c>
      <c r="F169" s="6" t="n">
        <v>209</v>
      </c>
      <c r="G169" s="6" t="n">
        <v>208</v>
      </c>
      <c r="H169" s="6" t="n">
        <v>209</v>
      </c>
      <c r="I169" s="6" t="n">
        <v>300</v>
      </c>
      <c r="J169" s="6" t="n">
        <v>270</v>
      </c>
      <c r="K169" s="19"/>
      <c r="L169" s="32" t="n">
        <v>1861</v>
      </c>
    </row>
    <row r="170" customFormat="false" ht="12" hidden="false" customHeight="true" outlineLevel="0" collapsed="false">
      <c r="B170" s="39" t="s">
        <v>142</v>
      </c>
      <c r="C170" s="6" t="n">
        <v>0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1</v>
      </c>
      <c r="I170" s="6" t="n">
        <v>0</v>
      </c>
      <c r="J170" s="6" t="n">
        <v>0</v>
      </c>
      <c r="K170" s="19"/>
      <c r="L170" s="32" t="n">
        <v>1</v>
      </c>
    </row>
    <row r="171" customFormat="false" ht="12" hidden="false" customHeight="true" outlineLevel="0" collapsed="false">
      <c r="B171" s="39" t="s">
        <v>143</v>
      </c>
      <c r="C171" s="6" t="n">
        <v>37</v>
      </c>
      <c r="D171" s="6" t="n">
        <v>48</v>
      </c>
      <c r="E171" s="6" t="n">
        <v>42</v>
      </c>
      <c r="F171" s="6" t="n">
        <v>47</v>
      </c>
      <c r="G171" s="6" t="n">
        <v>34</v>
      </c>
      <c r="H171" s="6" t="n">
        <v>43</v>
      </c>
      <c r="I171" s="6" t="n">
        <v>45</v>
      </c>
      <c r="J171" s="6" t="n">
        <v>38</v>
      </c>
      <c r="K171" s="19"/>
      <c r="L171" s="32" t="n">
        <v>334</v>
      </c>
    </row>
    <row r="172" customFormat="false" ht="12" hidden="false" customHeight="true" outlineLevel="0" collapsed="false">
      <c r="B172" s="39" t="s">
        <v>144</v>
      </c>
      <c r="C172" s="6" t="n">
        <v>0</v>
      </c>
      <c r="D172" s="6" t="n">
        <v>1</v>
      </c>
      <c r="E172" s="6" t="n">
        <v>0</v>
      </c>
      <c r="F172" s="6" t="n">
        <v>1</v>
      </c>
      <c r="G172" s="6" t="n">
        <v>4</v>
      </c>
      <c r="H172" s="6" t="n">
        <v>2</v>
      </c>
      <c r="I172" s="6" t="n">
        <v>1</v>
      </c>
      <c r="J172" s="6" t="n">
        <v>6</v>
      </c>
      <c r="K172" s="19"/>
      <c r="L172" s="32" t="n">
        <v>15</v>
      </c>
    </row>
    <row r="173" customFormat="false" ht="12" hidden="false" customHeight="true" outlineLevel="0" collapsed="false">
      <c r="B173" s="39" t="s">
        <v>145</v>
      </c>
      <c r="C173" s="6" t="n">
        <v>13</v>
      </c>
      <c r="D173" s="6" t="n">
        <v>92</v>
      </c>
      <c r="E173" s="6" t="n">
        <v>46</v>
      </c>
      <c r="F173" s="6" t="n">
        <v>4</v>
      </c>
      <c r="G173" s="6" t="n">
        <v>444</v>
      </c>
      <c r="H173" s="6" t="n">
        <v>357</v>
      </c>
      <c r="I173" s="6" t="n">
        <v>360</v>
      </c>
      <c r="J173" s="6" t="n">
        <v>329</v>
      </c>
      <c r="K173" s="19"/>
      <c r="L173" s="32" t="n">
        <v>1645</v>
      </c>
    </row>
    <row r="174" customFormat="false" ht="12" hidden="false" customHeight="true" outlineLevel="0" collapsed="false">
      <c r="B174" s="39" t="s">
        <v>146</v>
      </c>
      <c r="C174" s="6" t="n">
        <v>0</v>
      </c>
      <c r="D174" s="6" t="n">
        <v>0</v>
      </c>
      <c r="E174" s="6" t="n">
        <v>0</v>
      </c>
      <c r="F174" s="6" t="n">
        <v>0</v>
      </c>
      <c r="G174" s="6" t="n">
        <v>1</v>
      </c>
      <c r="H174" s="6" t="n">
        <v>0</v>
      </c>
      <c r="I174" s="6" t="n">
        <v>0</v>
      </c>
      <c r="J174" s="6" t="n">
        <v>0</v>
      </c>
      <c r="K174" s="19"/>
      <c r="L174" s="32" t="n">
        <v>1</v>
      </c>
    </row>
    <row r="175" customFormat="false" ht="6" hidden="false" customHeight="true" outlineLevel="0" collapsed="false">
      <c r="B175" s="39"/>
      <c r="C175" s="6"/>
      <c r="D175" s="6"/>
      <c r="E175" s="6"/>
      <c r="F175" s="6"/>
      <c r="G175" s="6"/>
      <c r="H175" s="6"/>
      <c r="I175" s="6"/>
      <c r="J175" s="6"/>
      <c r="K175" s="19"/>
      <c r="L175" s="54"/>
    </row>
    <row r="176" customFormat="false" ht="12" hidden="false" customHeight="true" outlineLevel="0" collapsed="false">
      <c r="B176" s="34" t="s">
        <v>147</v>
      </c>
      <c r="C176" s="30" t="n">
        <v>287</v>
      </c>
      <c r="D176" s="30" t="n">
        <v>192</v>
      </c>
      <c r="E176" s="30" t="n">
        <v>234</v>
      </c>
      <c r="F176" s="30" t="n">
        <v>264</v>
      </c>
      <c r="G176" s="30" t="n">
        <v>365</v>
      </c>
      <c r="H176" s="30" t="n">
        <v>263</v>
      </c>
      <c r="I176" s="30" t="n">
        <v>405</v>
      </c>
      <c r="J176" s="30" t="n">
        <v>321</v>
      </c>
      <c r="K176" s="31"/>
      <c r="L176" s="32" t="n">
        <v>2331</v>
      </c>
    </row>
    <row r="177" customFormat="false" ht="12" hidden="false" customHeight="true" outlineLevel="0" collapsed="false">
      <c r="B177" s="39" t="s">
        <v>148</v>
      </c>
      <c r="C177" s="6" t="n">
        <v>213</v>
      </c>
      <c r="D177" s="6" t="n">
        <v>147</v>
      </c>
      <c r="E177" s="6" t="n">
        <v>165</v>
      </c>
      <c r="F177" s="6" t="n">
        <v>208</v>
      </c>
      <c r="G177" s="6" t="n">
        <v>283</v>
      </c>
      <c r="H177" s="6" t="n">
        <v>195</v>
      </c>
      <c r="I177" s="6" t="n">
        <v>268</v>
      </c>
      <c r="J177" s="6" t="n">
        <v>243</v>
      </c>
      <c r="K177" s="19"/>
      <c r="L177" s="32" t="n">
        <v>1722</v>
      </c>
    </row>
    <row r="178" customFormat="false" ht="12" hidden="false" customHeight="true" outlineLevel="0" collapsed="false">
      <c r="B178" s="39" t="s">
        <v>149</v>
      </c>
      <c r="C178" s="6" t="n">
        <v>0</v>
      </c>
      <c r="D178" s="6" t="n">
        <v>0</v>
      </c>
      <c r="E178" s="6" t="n">
        <v>3</v>
      </c>
      <c r="F178" s="6" t="n">
        <v>3</v>
      </c>
      <c r="G178" s="6" t="n">
        <v>0</v>
      </c>
      <c r="H178" s="6" t="n">
        <v>0</v>
      </c>
      <c r="I178" s="6" t="n">
        <v>0</v>
      </c>
      <c r="J178" s="6" t="n">
        <v>0</v>
      </c>
      <c r="K178" s="19"/>
      <c r="L178" s="32" t="n">
        <v>6</v>
      </c>
    </row>
    <row r="179" customFormat="false" ht="12" hidden="false" customHeight="true" outlineLevel="0" collapsed="false">
      <c r="B179" s="39" t="s">
        <v>150</v>
      </c>
      <c r="C179" s="6" t="n">
        <v>0</v>
      </c>
      <c r="D179" s="6" t="n">
        <v>0</v>
      </c>
      <c r="E179" s="6" t="n">
        <v>0</v>
      </c>
      <c r="F179" s="6" t="n">
        <v>0</v>
      </c>
      <c r="G179" s="6" t="n">
        <v>0</v>
      </c>
      <c r="H179" s="6" t="n">
        <v>1</v>
      </c>
      <c r="I179" s="6" t="n">
        <v>0</v>
      </c>
      <c r="J179" s="6" t="n">
        <v>1</v>
      </c>
      <c r="K179" s="19"/>
      <c r="L179" s="32" t="n">
        <v>2</v>
      </c>
    </row>
    <row r="180" customFormat="false" ht="12" hidden="false" customHeight="true" outlineLevel="0" collapsed="false">
      <c r="B180" s="39" t="s">
        <v>151</v>
      </c>
      <c r="C180" s="6" t="n">
        <v>0</v>
      </c>
      <c r="D180" s="6" t="n">
        <v>0</v>
      </c>
      <c r="E180" s="6" t="n">
        <v>1</v>
      </c>
      <c r="F180" s="6" t="n">
        <v>0</v>
      </c>
      <c r="G180" s="6" t="n">
        <v>0</v>
      </c>
      <c r="H180" s="6" t="n">
        <v>1</v>
      </c>
      <c r="I180" s="6" t="n">
        <v>2</v>
      </c>
      <c r="J180" s="6" t="n">
        <v>0</v>
      </c>
      <c r="K180" s="19"/>
      <c r="L180" s="32" t="n">
        <v>4</v>
      </c>
    </row>
    <row r="181" customFormat="false" ht="12" hidden="false" customHeight="true" outlineLevel="0" collapsed="false">
      <c r="B181" s="39" t="s">
        <v>152</v>
      </c>
      <c r="C181" s="6" t="n">
        <v>0</v>
      </c>
      <c r="D181" s="6" t="n">
        <v>0</v>
      </c>
      <c r="E181" s="6" t="n">
        <v>1</v>
      </c>
      <c r="F181" s="6" t="n">
        <v>1</v>
      </c>
      <c r="G181" s="6" t="n">
        <v>4</v>
      </c>
      <c r="H181" s="6" t="n">
        <v>2</v>
      </c>
      <c r="I181" s="6" t="n">
        <v>2</v>
      </c>
      <c r="J181" s="6" t="n">
        <v>0</v>
      </c>
      <c r="K181" s="19"/>
      <c r="L181" s="32" t="n">
        <v>10</v>
      </c>
    </row>
    <row r="182" customFormat="false" ht="12" hidden="false" customHeight="true" outlineLevel="0" collapsed="false">
      <c r="B182" s="39" t="s">
        <v>153</v>
      </c>
      <c r="C182" s="6" t="n">
        <v>73</v>
      </c>
      <c r="D182" s="6" t="n">
        <v>44</v>
      </c>
      <c r="E182" s="6" t="n">
        <v>62</v>
      </c>
      <c r="F182" s="6" t="n">
        <v>51</v>
      </c>
      <c r="G182" s="6" t="n">
        <v>78</v>
      </c>
      <c r="H182" s="6" t="n">
        <v>64</v>
      </c>
      <c r="I182" s="6" t="n">
        <v>132</v>
      </c>
      <c r="J182" s="6" t="n">
        <v>76</v>
      </c>
      <c r="K182" s="19"/>
      <c r="L182" s="32" t="n">
        <v>580</v>
      </c>
    </row>
    <row r="183" customFormat="false" ht="12" hidden="false" customHeight="true" outlineLevel="0" collapsed="false">
      <c r="B183" s="39" t="s">
        <v>154</v>
      </c>
      <c r="C183" s="6" t="n">
        <v>0</v>
      </c>
      <c r="D183" s="6" t="n">
        <v>0</v>
      </c>
      <c r="E183" s="6" t="n">
        <v>0</v>
      </c>
      <c r="F183" s="6" t="n">
        <v>1</v>
      </c>
      <c r="G183" s="6" t="n">
        <v>0</v>
      </c>
      <c r="H183" s="6" t="n">
        <v>0</v>
      </c>
      <c r="I183" s="6" t="n">
        <v>0</v>
      </c>
      <c r="J183" s="6" t="n">
        <v>0</v>
      </c>
      <c r="K183" s="19"/>
      <c r="L183" s="32" t="n">
        <v>1</v>
      </c>
    </row>
    <row r="184" customFormat="false" ht="12" hidden="false" customHeight="true" outlineLevel="0" collapsed="false">
      <c r="B184" s="39" t="s">
        <v>155</v>
      </c>
      <c r="C184" s="6" t="n">
        <v>0</v>
      </c>
      <c r="D184" s="6" t="n">
        <v>0</v>
      </c>
      <c r="E184" s="6" t="n">
        <v>1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19"/>
      <c r="L184" s="32" t="n">
        <v>1</v>
      </c>
    </row>
    <row r="185" customFormat="false" ht="12" hidden="false" customHeight="true" outlineLevel="0" collapsed="false">
      <c r="B185" s="39" t="s">
        <v>156</v>
      </c>
      <c r="C185" s="6" t="n">
        <v>0</v>
      </c>
      <c r="D185" s="6" t="n">
        <v>0</v>
      </c>
      <c r="E185" s="6" t="n">
        <v>0</v>
      </c>
      <c r="F185" s="6" t="n">
        <v>0</v>
      </c>
      <c r="G185" s="6" t="n">
        <v>0</v>
      </c>
      <c r="H185" s="6" t="n">
        <v>0</v>
      </c>
      <c r="I185" s="6" t="n">
        <v>1</v>
      </c>
      <c r="J185" s="6" t="n">
        <v>0</v>
      </c>
      <c r="K185" s="19"/>
      <c r="L185" s="32" t="n">
        <v>1</v>
      </c>
    </row>
    <row r="186" customFormat="false" ht="12" hidden="false" customHeight="true" outlineLevel="0" collapsed="false">
      <c r="B186" s="39" t="s">
        <v>157</v>
      </c>
      <c r="C186" s="6" t="n">
        <v>1</v>
      </c>
      <c r="D186" s="6" t="n">
        <v>1</v>
      </c>
      <c r="E186" s="6" t="n">
        <v>1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1</v>
      </c>
      <c r="K186" s="19"/>
      <c r="L186" s="32" t="n">
        <v>4</v>
      </c>
    </row>
    <row r="187" customFormat="false" ht="6" hidden="false" customHeight="true" outlineLevel="0" collapsed="false">
      <c r="B187" s="49"/>
      <c r="C187" s="50"/>
      <c r="D187" s="50"/>
      <c r="E187" s="50"/>
      <c r="F187" s="50"/>
      <c r="G187" s="50"/>
      <c r="H187" s="50"/>
      <c r="I187" s="50"/>
      <c r="J187" s="50"/>
      <c r="K187" s="50"/>
      <c r="L187" s="51"/>
    </row>
    <row r="188" customFormat="false" ht="6" hidden="false" customHeight="true" outlineLevel="0" collapsed="false">
      <c r="B188" s="52"/>
      <c r="C188" s="53"/>
      <c r="D188" s="53"/>
      <c r="E188" s="53"/>
      <c r="F188" s="53"/>
      <c r="G188" s="53"/>
      <c r="H188" s="53"/>
      <c r="I188" s="53"/>
      <c r="J188" s="53"/>
      <c r="K188" s="53"/>
      <c r="L188" s="53"/>
    </row>
    <row r="189" customFormat="false" ht="12" hidden="false" customHeight="true" outlineLevel="0" collapsed="false">
      <c r="B189" s="43" t="s">
        <v>55</v>
      </c>
      <c r="C189" s="53"/>
      <c r="D189" s="53"/>
      <c r="E189" s="53"/>
      <c r="F189" s="53"/>
      <c r="G189" s="53"/>
      <c r="H189" s="53"/>
      <c r="I189" s="53"/>
      <c r="J189" s="53"/>
      <c r="K189" s="53"/>
      <c r="L189" s="53"/>
    </row>
    <row r="190" customFormat="false" ht="10.5" hidden="false" customHeight="true" outlineLevel="0" collapsed="false">
      <c r="B190" s="45" t="s">
        <v>56</v>
      </c>
      <c r="C190" s="0"/>
      <c r="D190" s="0"/>
      <c r="E190" s="0"/>
      <c r="F190" s="0"/>
      <c r="G190" s="0"/>
      <c r="H190" s="0"/>
      <c r="I190" s="0"/>
      <c r="J190" s="0"/>
      <c r="K190" s="0"/>
      <c r="L190" s="44"/>
    </row>
    <row r="191" customFormat="false" ht="12" hidden="false" customHeight="true" outlineLevel="0" collapsed="false">
      <c r="B191" s="45"/>
      <c r="C191" s="55"/>
      <c r="D191" s="55"/>
      <c r="E191" s="55"/>
      <c r="F191" s="55"/>
      <c r="G191" s="55"/>
      <c r="H191" s="55"/>
      <c r="I191" s="55"/>
      <c r="J191" s="55"/>
      <c r="K191" s="55"/>
      <c r="L191" s="56"/>
    </row>
    <row r="192" customFormat="false" ht="12" hidden="false" customHeight="true" outlineLevel="0" collapsed="false"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6"/>
    </row>
    <row r="193" customFormat="false" ht="12" hidden="false" customHeight="true" outlineLevel="0" collapsed="false"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6"/>
    </row>
    <row r="194" customFormat="false" ht="6" hidden="false" customHeight="true" outlineLevel="0" collapsed="false"/>
    <row r="195" customFormat="false" ht="18" hidden="false" customHeight="true" outlineLevel="0" collapsed="false">
      <c r="L195" s="57"/>
    </row>
    <row r="196" customFormat="false" ht="6" hidden="false" customHeight="true" outlineLevel="0" collapsed="false"/>
    <row r="197" customFormat="false" ht="31.5" hidden="false" customHeight="true" outlineLevel="0" collapsed="false">
      <c r="B197" s="4" t="s">
        <v>0</v>
      </c>
      <c r="C197" s="4"/>
      <c r="D197" s="4"/>
      <c r="E197" s="4"/>
      <c r="F197" s="4"/>
      <c r="G197" s="4"/>
      <c r="H197" s="4"/>
      <c r="I197" s="4"/>
      <c r="J197" s="4"/>
      <c r="K197" s="4"/>
      <c r="L197" s="4"/>
    </row>
    <row r="198" customFormat="false" ht="6" hidden="false" customHeight="true" outlineLevel="0" collapsed="false"/>
    <row r="199" customFormat="false" ht="12" hidden="false" customHeight="true" outlineLevel="0" collapsed="false">
      <c r="L199" s="8" t="s">
        <v>158</v>
      </c>
    </row>
    <row r="200" customFormat="false" ht="25.5" hidden="false" customHeight="true" outlineLevel="0" collapsed="false">
      <c r="B200" s="9" t="s">
        <v>2</v>
      </c>
      <c r="C200" s="46" t="s">
        <v>3</v>
      </c>
      <c r="D200" s="46" t="s">
        <v>4</v>
      </c>
      <c r="E200" s="46" t="s">
        <v>5</v>
      </c>
      <c r="F200" s="46" t="s">
        <v>6</v>
      </c>
      <c r="G200" s="46" t="s">
        <v>7</v>
      </c>
      <c r="H200" s="46" t="s">
        <v>8</v>
      </c>
      <c r="I200" s="46" t="s">
        <v>9</v>
      </c>
      <c r="J200" s="46" t="s">
        <v>10</v>
      </c>
      <c r="K200" s="46"/>
      <c r="L200" s="11" t="s">
        <v>11</v>
      </c>
    </row>
    <row r="201" customFormat="false" ht="6" hidden="false" customHeight="true" outlineLevel="0" collapsed="false">
      <c r="B201" s="12"/>
      <c r="L201" s="14"/>
    </row>
    <row r="202" customFormat="false" ht="12" hidden="false" customHeight="true" outlineLevel="0" collapsed="false">
      <c r="B202" s="34" t="s">
        <v>159</v>
      </c>
      <c r="C202" s="30" t="n">
        <v>74</v>
      </c>
      <c r="D202" s="30" t="n">
        <v>81</v>
      </c>
      <c r="E202" s="30" t="n">
        <v>54</v>
      </c>
      <c r="F202" s="30" t="n">
        <v>73</v>
      </c>
      <c r="G202" s="30" t="n">
        <v>128</v>
      </c>
      <c r="H202" s="30" t="n">
        <v>98</v>
      </c>
      <c r="I202" s="30" t="n">
        <v>92</v>
      </c>
      <c r="J202" s="30" t="n">
        <v>156</v>
      </c>
      <c r="K202" s="31"/>
      <c r="L202" s="32" t="n">
        <v>756</v>
      </c>
    </row>
    <row r="203" customFormat="false" ht="12" hidden="false" customHeight="true" outlineLevel="0" collapsed="false">
      <c r="B203" s="39" t="s">
        <v>160</v>
      </c>
      <c r="C203" s="6" t="n">
        <v>0</v>
      </c>
      <c r="D203" s="6" t="n">
        <v>1</v>
      </c>
      <c r="E203" s="6" t="n">
        <v>0</v>
      </c>
      <c r="F203" s="6" t="n">
        <v>0</v>
      </c>
      <c r="G203" s="6" t="n">
        <v>4</v>
      </c>
      <c r="H203" s="6" t="n">
        <v>0</v>
      </c>
      <c r="I203" s="6" t="n">
        <v>1</v>
      </c>
      <c r="J203" s="6" t="n">
        <v>4</v>
      </c>
      <c r="K203" s="19"/>
      <c r="L203" s="32" t="n">
        <v>10</v>
      </c>
    </row>
    <row r="204" customFormat="false" ht="12" hidden="false" customHeight="true" outlineLevel="0" collapsed="false">
      <c r="B204" s="39" t="s">
        <v>161</v>
      </c>
      <c r="C204" s="6" t="n">
        <v>0</v>
      </c>
      <c r="D204" s="6" t="n">
        <v>2</v>
      </c>
      <c r="E204" s="6" t="n">
        <v>0</v>
      </c>
      <c r="F204" s="6" t="n">
        <v>0</v>
      </c>
      <c r="G204" s="6" t="n">
        <v>2</v>
      </c>
      <c r="H204" s="6" t="n">
        <v>0</v>
      </c>
      <c r="I204" s="6" t="n">
        <v>9</v>
      </c>
      <c r="J204" s="6" t="n">
        <v>4</v>
      </c>
      <c r="K204" s="19"/>
      <c r="L204" s="32" t="n">
        <v>17</v>
      </c>
    </row>
    <row r="205" customFormat="false" ht="12" hidden="false" customHeight="true" outlineLevel="0" collapsed="false">
      <c r="B205" s="39" t="s">
        <v>162</v>
      </c>
      <c r="C205" s="6" t="n">
        <v>0</v>
      </c>
      <c r="D205" s="6" t="n">
        <v>1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1</v>
      </c>
      <c r="K205" s="19"/>
      <c r="L205" s="32" t="n">
        <v>2</v>
      </c>
    </row>
    <row r="206" customFormat="false" ht="12" hidden="false" customHeight="true" outlineLevel="0" collapsed="false">
      <c r="B206" s="39" t="s">
        <v>163</v>
      </c>
      <c r="C206" s="6" t="n">
        <v>3</v>
      </c>
      <c r="D206" s="6" t="n">
        <v>2</v>
      </c>
      <c r="E206" s="6" t="n">
        <v>2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5</v>
      </c>
      <c r="K206" s="19"/>
      <c r="L206" s="32" t="n">
        <v>12</v>
      </c>
    </row>
    <row r="207" customFormat="false" ht="12" hidden="false" customHeight="true" outlineLevel="0" collapsed="false">
      <c r="B207" s="39" t="s">
        <v>164</v>
      </c>
      <c r="C207" s="6" t="n">
        <v>0</v>
      </c>
      <c r="D207" s="6" t="n">
        <v>0</v>
      </c>
      <c r="E207" s="6" t="n">
        <v>0</v>
      </c>
      <c r="F207" s="6" t="n">
        <v>1</v>
      </c>
      <c r="G207" s="6" t="n">
        <v>1</v>
      </c>
      <c r="H207" s="6" t="n">
        <v>0</v>
      </c>
      <c r="I207" s="6" t="n">
        <v>0</v>
      </c>
      <c r="J207" s="6" t="n">
        <v>2</v>
      </c>
      <c r="K207" s="19"/>
      <c r="L207" s="32" t="n">
        <v>4</v>
      </c>
    </row>
    <row r="208" customFormat="false" ht="12" hidden="false" customHeight="true" outlineLevel="0" collapsed="false">
      <c r="B208" s="39" t="s">
        <v>165</v>
      </c>
      <c r="C208" s="6" t="n">
        <v>0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1</v>
      </c>
      <c r="K208" s="19"/>
      <c r="L208" s="32" t="n">
        <v>1</v>
      </c>
    </row>
    <row r="209" customFormat="false" ht="12" hidden="false" customHeight="true" outlineLevel="0" collapsed="false">
      <c r="B209" s="39" t="s">
        <v>166</v>
      </c>
      <c r="C209" s="6" t="n">
        <v>2</v>
      </c>
      <c r="D209" s="6" t="n">
        <v>2</v>
      </c>
      <c r="E209" s="6" t="n">
        <v>1</v>
      </c>
      <c r="F209" s="6" t="n">
        <v>6</v>
      </c>
      <c r="G209" s="6" t="n">
        <v>5</v>
      </c>
      <c r="H209" s="6" t="n">
        <v>2</v>
      </c>
      <c r="I209" s="6" t="n">
        <v>1</v>
      </c>
      <c r="J209" s="6" t="n">
        <v>1</v>
      </c>
      <c r="K209" s="19"/>
      <c r="L209" s="32" t="n">
        <v>20</v>
      </c>
    </row>
    <row r="210" customFormat="false" ht="12" hidden="false" customHeight="true" outlineLevel="0" collapsed="false">
      <c r="B210" s="39" t="s">
        <v>167</v>
      </c>
      <c r="C210" s="6" t="n">
        <v>0</v>
      </c>
      <c r="D210" s="6" t="n">
        <v>0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1</v>
      </c>
      <c r="J210" s="6" t="n">
        <v>3</v>
      </c>
      <c r="K210" s="19"/>
      <c r="L210" s="32" t="n">
        <v>4</v>
      </c>
    </row>
    <row r="211" customFormat="false" ht="12" hidden="false" customHeight="true" outlineLevel="0" collapsed="false">
      <c r="B211" s="39" t="s">
        <v>168</v>
      </c>
      <c r="C211" s="6" t="n">
        <v>0</v>
      </c>
      <c r="D211" s="6" t="n">
        <v>0</v>
      </c>
      <c r="E211" s="6" t="n">
        <v>0</v>
      </c>
      <c r="F211" s="6" t="n">
        <v>2</v>
      </c>
      <c r="G211" s="6" t="n">
        <v>0</v>
      </c>
      <c r="H211" s="6" t="n">
        <v>1</v>
      </c>
      <c r="I211" s="6" t="n">
        <v>0</v>
      </c>
      <c r="J211" s="6" t="n">
        <v>1</v>
      </c>
      <c r="K211" s="19"/>
      <c r="L211" s="32" t="n">
        <v>4</v>
      </c>
    </row>
    <row r="212" customFormat="false" ht="12" hidden="false" customHeight="true" outlineLevel="0" collapsed="false">
      <c r="B212" s="39" t="s">
        <v>169</v>
      </c>
      <c r="C212" s="6" t="n">
        <v>21</v>
      </c>
      <c r="D212" s="6" t="n">
        <v>13</v>
      </c>
      <c r="E212" s="6" t="n">
        <v>2</v>
      </c>
      <c r="F212" s="6" t="n">
        <v>10</v>
      </c>
      <c r="G212" s="6" t="n">
        <v>15</v>
      </c>
      <c r="H212" s="6" t="n">
        <v>5</v>
      </c>
      <c r="I212" s="6" t="n">
        <v>13</v>
      </c>
      <c r="J212" s="6" t="n">
        <v>17</v>
      </c>
      <c r="K212" s="19"/>
      <c r="L212" s="32" t="n">
        <v>96</v>
      </c>
    </row>
    <row r="213" customFormat="false" ht="12" hidden="false" customHeight="true" outlineLevel="0" collapsed="false">
      <c r="B213" s="39" t="s">
        <v>170</v>
      </c>
      <c r="C213" s="6" t="n">
        <v>0</v>
      </c>
      <c r="D213" s="6" t="n">
        <v>0</v>
      </c>
      <c r="E213" s="6" t="n">
        <v>0</v>
      </c>
      <c r="F213" s="6" t="n">
        <v>0</v>
      </c>
      <c r="G213" s="6" t="n">
        <v>1</v>
      </c>
      <c r="H213" s="6" t="n">
        <v>1</v>
      </c>
      <c r="I213" s="6" t="n">
        <v>0</v>
      </c>
      <c r="J213" s="6" t="n">
        <v>0</v>
      </c>
      <c r="K213" s="19"/>
      <c r="L213" s="32" t="n">
        <v>2</v>
      </c>
    </row>
    <row r="214" customFormat="false" ht="12" hidden="false" customHeight="true" outlineLevel="0" collapsed="false">
      <c r="B214" s="39" t="s">
        <v>171</v>
      </c>
      <c r="C214" s="6" t="n">
        <v>2</v>
      </c>
      <c r="D214" s="6" t="n">
        <v>0</v>
      </c>
      <c r="E214" s="6" t="n">
        <v>6</v>
      </c>
      <c r="F214" s="6" t="n">
        <v>2</v>
      </c>
      <c r="G214" s="6" t="n">
        <v>9</v>
      </c>
      <c r="H214" s="6" t="n">
        <v>11</v>
      </c>
      <c r="I214" s="6" t="n">
        <v>4</v>
      </c>
      <c r="J214" s="6" t="n">
        <v>10</v>
      </c>
      <c r="K214" s="19"/>
      <c r="L214" s="32" t="n">
        <v>44</v>
      </c>
    </row>
    <row r="215" customFormat="false" ht="12" hidden="false" customHeight="true" outlineLevel="0" collapsed="false">
      <c r="B215" s="39" t="s">
        <v>172</v>
      </c>
      <c r="C215" s="6" t="n">
        <v>0</v>
      </c>
      <c r="D215" s="6" t="n">
        <v>0</v>
      </c>
      <c r="E215" s="6" t="n">
        <v>0</v>
      </c>
      <c r="F215" s="6" t="n">
        <v>0</v>
      </c>
      <c r="G215" s="6" t="n">
        <v>1</v>
      </c>
      <c r="H215" s="6" t="n">
        <v>0</v>
      </c>
      <c r="I215" s="6" t="n">
        <v>0</v>
      </c>
      <c r="J215" s="6" t="n">
        <v>0</v>
      </c>
      <c r="K215" s="19"/>
      <c r="L215" s="32" t="n">
        <v>1</v>
      </c>
    </row>
    <row r="216" customFormat="false" ht="12" hidden="false" customHeight="true" outlineLevel="0" collapsed="false">
      <c r="B216" s="39" t="s">
        <v>173</v>
      </c>
      <c r="C216" s="6" t="n">
        <v>2</v>
      </c>
      <c r="D216" s="6" t="n">
        <v>1</v>
      </c>
      <c r="E216" s="6" t="n">
        <v>1</v>
      </c>
      <c r="F216" s="6" t="n">
        <v>3</v>
      </c>
      <c r="G216" s="6" t="n">
        <v>2</v>
      </c>
      <c r="H216" s="6" t="n">
        <v>3</v>
      </c>
      <c r="I216" s="6" t="n">
        <v>3</v>
      </c>
      <c r="J216" s="6" t="n">
        <v>8</v>
      </c>
      <c r="K216" s="19"/>
      <c r="L216" s="32" t="n">
        <v>23</v>
      </c>
    </row>
    <row r="217" customFormat="false" ht="12" hidden="false" customHeight="true" outlineLevel="0" collapsed="false">
      <c r="B217" s="39" t="s">
        <v>174</v>
      </c>
      <c r="C217" s="6" t="n">
        <v>0</v>
      </c>
      <c r="D217" s="6" t="n">
        <v>1</v>
      </c>
      <c r="E217" s="6" t="n">
        <v>0</v>
      </c>
      <c r="F217" s="6" t="n">
        <v>0</v>
      </c>
      <c r="G217" s="6" t="n">
        <v>1</v>
      </c>
      <c r="H217" s="6" t="n">
        <v>1</v>
      </c>
      <c r="I217" s="6" t="n">
        <v>0</v>
      </c>
      <c r="J217" s="6" t="n">
        <v>2</v>
      </c>
      <c r="K217" s="19"/>
      <c r="L217" s="32" t="n">
        <v>5</v>
      </c>
    </row>
    <row r="218" customFormat="false" ht="12" hidden="false" customHeight="true" outlineLevel="0" collapsed="false">
      <c r="B218" s="39" t="s">
        <v>175</v>
      </c>
      <c r="C218" s="6" t="n">
        <v>1</v>
      </c>
      <c r="D218" s="6" t="n">
        <v>0</v>
      </c>
      <c r="E218" s="6" t="n">
        <v>0</v>
      </c>
      <c r="F218" s="6" t="n">
        <v>2</v>
      </c>
      <c r="G218" s="6" t="n">
        <v>0</v>
      </c>
      <c r="H218" s="6" t="n">
        <v>0</v>
      </c>
      <c r="I218" s="6" t="n">
        <v>0</v>
      </c>
      <c r="J218" s="6" t="n">
        <v>0</v>
      </c>
      <c r="K218" s="19"/>
      <c r="L218" s="32" t="n">
        <v>3</v>
      </c>
    </row>
    <row r="219" customFormat="false" ht="12" hidden="false" customHeight="true" outlineLevel="0" collapsed="false">
      <c r="B219" s="39" t="s">
        <v>176</v>
      </c>
      <c r="C219" s="6" t="n">
        <v>3</v>
      </c>
      <c r="D219" s="6" t="n">
        <v>0</v>
      </c>
      <c r="E219" s="6" t="n">
        <v>1</v>
      </c>
      <c r="F219" s="6" t="n">
        <v>4</v>
      </c>
      <c r="G219" s="6" t="n">
        <v>4</v>
      </c>
      <c r="H219" s="6" t="n">
        <v>7</v>
      </c>
      <c r="I219" s="6" t="n">
        <v>2</v>
      </c>
      <c r="J219" s="6" t="n">
        <v>12</v>
      </c>
      <c r="K219" s="19"/>
      <c r="L219" s="32" t="n">
        <v>33</v>
      </c>
    </row>
    <row r="220" customFormat="false" ht="12" hidden="false" customHeight="true" outlineLevel="0" collapsed="false">
      <c r="B220" s="39" t="s">
        <v>177</v>
      </c>
      <c r="C220" s="6" t="n">
        <v>0</v>
      </c>
      <c r="D220" s="6" t="n">
        <v>0</v>
      </c>
      <c r="E220" s="6" t="n">
        <v>1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19"/>
      <c r="L220" s="32" t="n">
        <v>1</v>
      </c>
    </row>
    <row r="221" customFormat="false" ht="12" hidden="false" customHeight="true" outlineLevel="0" collapsed="false">
      <c r="B221" s="39" t="s">
        <v>178</v>
      </c>
      <c r="C221" s="6" t="n">
        <v>1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1</v>
      </c>
      <c r="I221" s="6" t="n">
        <v>1</v>
      </c>
      <c r="J221" s="6" t="n">
        <v>2</v>
      </c>
      <c r="K221" s="19"/>
      <c r="L221" s="32" t="n">
        <v>5</v>
      </c>
    </row>
    <row r="222" customFormat="false" ht="12" hidden="false" customHeight="true" outlineLevel="0" collapsed="false">
      <c r="B222" s="39" t="s">
        <v>179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1</v>
      </c>
      <c r="K222" s="19"/>
      <c r="L222" s="32" t="n">
        <v>1</v>
      </c>
    </row>
    <row r="223" customFormat="false" ht="12" hidden="false" customHeight="true" outlineLevel="0" collapsed="false">
      <c r="B223" s="39" t="s">
        <v>180</v>
      </c>
      <c r="C223" s="6" t="n">
        <v>0</v>
      </c>
      <c r="D223" s="6" t="n">
        <v>0</v>
      </c>
      <c r="E223" s="6" t="n">
        <v>4</v>
      </c>
      <c r="F223" s="6" t="n">
        <v>0</v>
      </c>
      <c r="G223" s="6" t="n">
        <v>2</v>
      </c>
      <c r="H223" s="6" t="n">
        <v>0</v>
      </c>
      <c r="I223" s="6" t="n">
        <v>1</v>
      </c>
      <c r="J223" s="6" t="n">
        <v>3</v>
      </c>
      <c r="K223" s="19"/>
      <c r="L223" s="32" t="n">
        <v>10</v>
      </c>
    </row>
    <row r="224" customFormat="false" ht="12" hidden="false" customHeight="true" outlineLevel="0" collapsed="false">
      <c r="B224" s="39" t="s">
        <v>181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1</v>
      </c>
      <c r="H224" s="6" t="n">
        <v>0</v>
      </c>
      <c r="I224" s="6" t="n">
        <v>0</v>
      </c>
      <c r="J224" s="6" t="n">
        <v>2</v>
      </c>
      <c r="K224" s="19"/>
      <c r="L224" s="32" t="n">
        <v>3</v>
      </c>
    </row>
    <row r="225" customFormat="false" ht="12" hidden="false" customHeight="true" outlineLevel="0" collapsed="false">
      <c r="B225" s="39" t="s">
        <v>182</v>
      </c>
      <c r="C225" s="6" t="n">
        <v>6</v>
      </c>
      <c r="D225" s="6" t="n">
        <v>7</v>
      </c>
      <c r="E225" s="6" t="n">
        <v>7</v>
      </c>
      <c r="F225" s="6" t="n">
        <v>11</v>
      </c>
      <c r="G225" s="6" t="n">
        <v>7</v>
      </c>
      <c r="H225" s="6" t="n">
        <v>5</v>
      </c>
      <c r="I225" s="6" t="n">
        <v>3</v>
      </c>
      <c r="J225" s="6" t="n">
        <v>9</v>
      </c>
      <c r="K225" s="19"/>
      <c r="L225" s="32" t="n">
        <v>55</v>
      </c>
    </row>
    <row r="226" customFormat="false" ht="12" hidden="false" customHeight="true" outlineLevel="0" collapsed="false">
      <c r="B226" s="39" t="s">
        <v>183</v>
      </c>
      <c r="C226" s="6" t="n">
        <v>2</v>
      </c>
      <c r="D226" s="6" t="n">
        <v>0</v>
      </c>
      <c r="E226" s="6" t="n">
        <v>0</v>
      </c>
      <c r="F226" s="6" t="n">
        <v>2</v>
      </c>
      <c r="G226" s="6" t="n">
        <v>0</v>
      </c>
      <c r="H226" s="6" t="n">
        <v>0</v>
      </c>
      <c r="I226" s="6" t="n">
        <v>0</v>
      </c>
      <c r="J226" s="6" t="n">
        <v>2</v>
      </c>
      <c r="K226" s="19"/>
      <c r="L226" s="32" t="n">
        <v>6</v>
      </c>
    </row>
    <row r="227" customFormat="false" ht="12" hidden="false" customHeight="true" outlineLevel="0" collapsed="false">
      <c r="B227" s="39" t="s">
        <v>184</v>
      </c>
      <c r="C227" s="6" t="n">
        <v>5</v>
      </c>
      <c r="D227" s="6" t="n">
        <v>10</v>
      </c>
      <c r="E227" s="6" t="n">
        <v>3</v>
      </c>
      <c r="F227" s="6" t="n">
        <v>0</v>
      </c>
      <c r="G227" s="6" t="n">
        <v>27</v>
      </c>
      <c r="H227" s="6" t="n">
        <v>0</v>
      </c>
      <c r="I227" s="6" t="n">
        <v>3</v>
      </c>
      <c r="J227" s="6" t="n">
        <v>0</v>
      </c>
      <c r="K227" s="19"/>
      <c r="L227" s="32" t="n">
        <v>48</v>
      </c>
    </row>
    <row r="228" customFormat="false" ht="12" hidden="false" customHeight="true" outlineLevel="0" collapsed="false">
      <c r="B228" s="39" t="s">
        <v>185</v>
      </c>
      <c r="C228" s="6" t="n">
        <v>2</v>
      </c>
      <c r="D228" s="6" t="n">
        <v>3</v>
      </c>
      <c r="E228" s="6" t="n">
        <v>2</v>
      </c>
      <c r="F228" s="6" t="n">
        <v>0</v>
      </c>
      <c r="G228" s="6" t="n">
        <v>4</v>
      </c>
      <c r="H228" s="6" t="n">
        <v>0</v>
      </c>
      <c r="I228" s="6" t="n">
        <v>1</v>
      </c>
      <c r="J228" s="6" t="n">
        <v>2</v>
      </c>
      <c r="K228" s="19"/>
      <c r="L228" s="32" t="n">
        <v>14</v>
      </c>
    </row>
    <row r="229" customFormat="false" ht="12" hidden="false" customHeight="true" outlineLevel="0" collapsed="false">
      <c r="B229" s="39" t="s">
        <v>186</v>
      </c>
      <c r="C229" s="6" t="n">
        <v>5</v>
      </c>
      <c r="D229" s="6" t="n">
        <v>5</v>
      </c>
      <c r="E229" s="6" t="n">
        <v>4</v>
      </c>
      <c r="F229" s="6" t="n">
        <v>5</v>
      </c>
      <c r="G229" s="6" t="n">
        <v>8</v>
      </c>
      <c r="H229" s="6" t="n">
        <v>9</v>
      </c>
      <c r="I229" s="6" t="n">
        <v>7</v>
      </c>
      <c r="J229" s="6" t="n">
        <v>11</v>
      </c>
      <c r="K229" s="19"/>
      <c r="L229" s="32" t="n">
        <v>54</v>
      </c>
    </row>
    <row r="230" customFormat="false" ht="12" hidden="false" customHeight="true" outlineLevel="0" collapsed="false">
      <c r="B230" s="39" t="s">
        <v>187</v>
      </c>
      <c r="C230" s="6" t="n">
        <v>0</v>
      </c>
      <c r="D230" s="6" t="n">
        <v>1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19"/>
      <c r="L230" s="32" t="n">
        <v>1</v>
      </c>
    </row>
    <row r="231" customFormat="false" ht="12" hidden="false" customHeight="true" outlineLevel="0" collapsed="false">
      <c r="B231" s="39" t="s">
        <v>188</v>
      </c>
      <c r="C231" s="6" t="n">
        <v>2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1</v>
      </c>
      <c r="K231" s="19"/>
      <c r="L231" s="32" t="n">
        <v>3</v>
      </c>
    </row>
    <row r="232" customFormat="false" ht="12" hidden="false" customHeight="true" outlineLevel="0" collapsed="false">
      <c r="B232" s="39" t="s">
        <v>189</v>
      </c>
      <c r="C232" s="6" t="n">
        <v>1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1</v>
      </c>
      <c r="I232" s="6" t="n">
        <v>1</v>
      </c>
      <c r="J232" s="6" t="n">
        <v>0</v>
      </c>
      <c r="K232" s="19"/>
      <c r="L232" s="32" t="n">
        <v>3</v>
      </c>
    </row>
    <row r="233" customFormat="false" ht="12" hidden="false" customHeight="true" outlineLevel="0" collapsed="false">
      <c r="B233" s="39" t="s">
        <v>190</v>
      </c>
      <c r="C233" s="6" t="n">
        <v>0</v>
      </c>
      <c r="D233" s="6" t="n">
        <v>0</v>
      </c>
      <c r="E233" s="6" t="n">
        <v>0</v>
      </c>
      <c r="F233" s="6" t="n">
        <v>1</v>
      </c>
      <c r="G233" s="6" t="n">
        <v>0</v>
      </c>
      <c r="H233" s="6" t="n">
        <v>0</v>
      </c>
      <c r="I233" s="6" t="n">
        <v>0</v>
      </c>
      <c r="J233" s="6" t="n">
        <v>0</v>
      </c>
      <c r="K233" s="19"/>
      <c r="L233" s="32" t="n">
        <v>1</v>
      </c>
    </row>
    <row r="234" customFormat="false" ht="12" hidden="false" customHeight="true" outlineLevel="0" collapsed="false">
      <c r="B234" s="39" t="s">
        <v>191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2</v>
      </c>
      <c r="J234" s="6" t="n">
        <v>0</v>
      </c>
      <c r="K234" s="19"/>
      <c r="L234" s="32" t="n">
        <v>2</v>
      </c>
    </row>
    <row r="235" customFormat="false" ht="12" hidden="false" customHeight="true" outlineLevel="0" collapsed="false">
      <c r="B235" s="39" t="s">
        <v>192</v>
      </c>
      <c r="C235" s="6" t="n">
        <v>0</v>
      </c>
      <c r="D235" s="6" t="n">
        <v>0</v>
      </c>
      <c r="E235" s="6" t="n">
        <v>0</v>
      </c>
      <c r="F235" s="6" t="n">
        <v>0</v>
      </c>
      <c r="G235" s="6" t="n">
        <v>1</v>
      </c>
      <c r="H235" s="6" t="n">
        <v>0</v>
      </c>
      <c r="I235" s="6" t="n">
        <v>2</v>
      </c>
      <c r="J235" s="6" t="n">
        <v>0</v>
      </c>
      <c r="K235" s="19"/>
      <c r="L235" s="32" t="n">
        <v>3</v>
      </c>
    </row>
    <row r="236" customFormat="false" ht="12" hidden="false" customHeight="true" outlineLevel="0" collapsed="false">
      <c r="B236" s="39" t="s">
        <v>193</v>
      </c>
      <c r="C236" s="6" t="n">
        <v>12</v>
      </c>
      <c r="D236" s="6" t="n">
        <v>27</v>
      </c>
      <c r="E236" s="6" t="n">
        <v>12</v>
      </c>
      <c r="F236" s="6" t="n">
        <v>17</v>
      </c>
      <c r="G236" s="6" t="n">
        <v>15</v>
      </c>
      <c r="H236" s="6" t="n">
        <v>39</v>
      </c>
      <c r="I236" s="6" t="n">
        <v>26</v>
      </c>
      <c r="J236" s="6" t="n">
        <v>29</v>
      </c>
      <c r="K236" s="19"/>
      <c r="L236" s="32" t="n">
        <v>177</v>
      </c>
    </row>
    <row r="237" customFormat="false" ht="12" hidden="false" customHeight="true" outlineLevel="0" collapsed="false">
      <c r="B237" s="39" t="s">
        <v>194</v>
      </c>
      <c r="C237" s="6" t="n">
        <v>0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2</v>
      </c>
      <c r="J237" s="6" t="n">
        <v>0</v>
      </c>
      <c r="K237" s="19"/>
      <c r="L237" s="32" t="n">
        <v>2</v>
      </c>
    </row>
    <row r="238" customFormat="false" ht="12" hidden="false" customHeight="true" outlineLevel="0" collapsed="false">
      <c r="B238" s="39" t="s">
        <v>195</v>
      </c>
      <c r="C238" s="6" t="n">
        <v>0</v>
      </c>
      <c r="D238" s="6" t="n">
        <v>1</v>
      </c>
      <c r="E238" s="6" t="n">
        <v>1</v>
      </c>
      <c r="F238" s="6" t="n">
        <v>0</v>
      </c>
      <c r="G238" s="6" t="n">
        <v>0</v>
      </c>
      <c r="H238" s="6" t="n">
        <v>0</v>
      </c>
      <c r="I238" s="6" t="n">
        <v>1</v>
      </c>
      <c r="J238" s="6" t="n">
        <v>2</v>
      </c>
      <c r="K238" s="19"/>
      <c r="L238" s="32" t="n">
        <v>5</v>
      </c>
    </row>
    <row r="239" customFormat="false" ht="12" hidden="false" customHeight="true" outlineLevel="0" collapsed="false">
      <c r="B239" s="39" t="s">
        <v>196</v>
      </c>
      <c r="C239" s="6" t="n">
        <v>0</v>
      </c>
      <c r="D239" s="6" t="n">
        <v>0</v>
      </c>
      <c r="E239" s="6" t="n">
        <v>0</v>
      </c>
      <c r="F239" s="6" t="n">
        <v>0</v>
      </c>
      <c r="G239" s="6" t="n">
        <v>2</v>
      </c>
      <c r="H239" s="6" t="n">
        <v>0</v>
      </c>
      <c r="I239" s="6" t="n">
        <v>2</v>
      </c>
      <c r="J239" s="6" t="n">
        <v>1</v>
      </c>
      <c r="K239" s="19"/>
      <c r="L239" s="32" t="n">
        <v>5</v>
      </c>
    </row>
    <row r="240" customFormat="false" ht="12" hidden="false" customHeight="true" outlineLevel="0" collapsed="false">
      <c r="B240" s="39" t="s">
        <v>197</v>
      </c>
      <c r="C240" s="6" t="n">
        <v>4</v>
      </c>
      <c r="D240" s="6" t="n">
        <v>2</v>
      </c>
      <c r="E240" s="6" t="n">
        <v>5</v>
      </c>
      <c r="F240" s="6" t="n">
        <v>5</v>
      </c>
      <c r="G240" s="6" t="n">
        <v>10</v>
      </c>
      <c r="H240" s="6" t="n">
        <v>9</v>
      </c>
      <c r="I240" s="6" t="n">
        <v>5</v>
      </c>
      <c r="J240" s="6" t="n">
        <v>8</v>
      </c>
      <c r="K240" s="19"/>
      <c r="L240" s="32" t="n">
        <v>48</v>
      </c>
    </row>
    <row r="241" customFormat="false" ht="12" hidden="false" customHeight="true" outlineLevel="0" collapsed="false">
      <c r="B241" s="39" t="s">
        <v>198</v>
      </c>
      <c r="C241" s="6" t="n">
        <v>0</v>
      </c>
      <c r="D241" s="6" t="n">
        <v>0</v>
      </c>
      <c r="E241" s="6" t="n">
        <v>0</v>
      </c>
      <c r="F241" s="6" t="n">
        <v>1</v>
      </c>
      <c r="G241" s="6" t="n">
        <v>0</v>
      </c>
      <c r="H241" s="6" t="n">
        <v>1</v>
      </c>
      <c r="I241" s="6" t="n">
        <v>1</v>
      </c>
      <c r="J241" s="6" t="n">
        <v>0</v>
      </c>
      <c r="K241" s="19"/>
      <c r="L241" s="32" t="n">
        <v>3</v>
      </c>
    </row>
    <row r="242" customFormat="false" ht="12" hidden="false" customHeight="true" outlineLevel="0" collapsed="false">
      <c r="B242" s="39" t="s">
        <v>199</v>
      </c>
      <c r="C242" s="6" t="n">
        <v>0</v>
      </c>
      <c r="D242" s="6" t="n">
        <v>0</v>
      </c>
      <c r="E242" s="6" t="n">
        <v>1</v>
      </c>
      <c r="F242" s="6" t="n">
        <v>0</v>
      </c>
      <c r="G242" s="6" t="n">
        <v>5</v>
      </c>
      <c r="H242" s="6" t="n">
        <v>1</v>
      </c>
      <c r="I242" s="6" t="n">
        <v>0</v>
      </c>
      <c r="J242" s="6" t="n">
        <v>8</v>
      </c>
      <c r="K242" s="19"/>
      <c r="L242" s="32" t="n">
        <v>15</v>
      </c>
    </row>
    <row r="243" customFormat="false" ht="12" hidden="false" customHeight="true" outlineLevel="0" collapsed="false">
      <c r="B243" s="39" t="s">
        <v>200</v>
      </c>
      <c r="C243" s="6" t="n">
        <v>0</v>
      </c>
      <c r="D243" s="6" t="n">
        <v>2</v>
      </c>
      <c r="E243" s="6" t="n">
        <v>1</v>
      </c>
      <c r="F243" s="6" t="n">
        <v>1</v>
      </c>
      <c r="G243" s="6" t="n">
        <v>1</v>
      </c>
      <c r="H243" s="6" t="n">
        <v>1</v>
      </c>
      <c r="I243" s="6" t="n">
        <v>0</v>
      </c>
      <c r="J243" s="6" t="n">
        <v>4</v>
      </c>
      <c r="K243" s="19"/>
      <c r="L243" s="32" t="n">
        <v>10</v>
      </c>
    </row>
    <row r="244" customFormat="false" ht="6" hidden="false" customHeight="true" outlineLevel="0" collapsed="false">
      <c r="B244" s="58"/>
      <c r="C244" s="59"/>
      <c r="D244" s="59"/>
      <c r="E244" s="59"/>
      <c r="F244" s="59"/>
      <c r="G244" s="59"/>
      <c r="H244" s="59"/>
      <c r="I244" s="59"/>
      <c r="J244" s="59"/>
      <c r="K244" s="60"/>
      <c r="L244" s="20"/>
    </row>
    <row r="245" customFormat="false" ht="12" hidden="false" customHeight="true" outlineLevel="0" collapsed="false">
      <c r="B245" s="34" t="s">
        <v>201</v>
      </c>
      <c r="C245" s="61" t="n">
        <v>0</v>
      </c>
      <c r="D245" s="61" t="n">
        <v>0</v>
      </c>
      <c r="E245" s="61" t="n">
        <v>0</v>
      </c>
      <c r="F245" s="61" t="n">
        <v>0</v>
      </c>
      <c r="G245" s="61" t="n">
        <v>0</v>
      </c>
      <c r="H245" s="61" t="n">
        <v>0</v>
      </c>
      <c r="I245" s="61" t="n">
        <v>0</v>
      </c>
      <c r="J245" s="61" t="n">
        <v>0</v>
      </c>
      <c r="K245" s="31" t="n">
        <v>0</v>
      </c>
      <c r="L245" s="32" t="n">
        <v>0</v>
      </c>
    </row>
    <row r="246" customFormat="false" ht="6" hidden="false" customHeight="true" outlineLevel="0" collapsed="false">
      <c r="B246" s="58"/>
      <c r="C246" s="59"/>
      <c r="D246" s="59"/>
      <c r="E246" s="59"/>
      <c r="F246" s="59"/>
      <c r="G246" s="59"/>
      <c r="H246" s="59"/>
      <c r="I246" s="59"/>
      <c r="J246" s="59"/>
      <c r="K246" s="60"/>
      <c r="L246" s="20"/>
    </row>
    <row r="247" customFormat="false" ht="12" hidden="false" customHeight="true" outlineLevel="0" collapsed="false">
      <c r="B247" s="34" t="s">
        <v>202</v>
      </c>
      <c r="C247" s="30" t="n">
        <v>2016</v>
      </c>
      <c r="D247" s="30" t="n">
        <v>1757</v>
      </c>
      <c r="E247" s="30" t="n">
        <v>2137</v>
      </c>
      <c r="F247" s="30" t="n">
        <v>1977</v>
      </c>
      <c r="G247" s="30" t="n">
        <v>2212</v>
      </c>
      <c r="H247" s="30" t="n">
        <v>2789</v>
      </c>
      <c r="I247" s="30" t="n">
        <v>2633</v>
      </c>
      <c r="J247" s="30" t="n">
        <v>3942</v>
      </c>
      <c r="K247" s="30"/>
      <c r="L247" s="62" t="n">
        <v>19463</v>
      </c>
    </row>
    <row r="248" customFormat="false" ht="6" hidden="false" customHeight="true" outlineLevel="0" collapsed="false">
      <c r="B248" s="40"/>
      <c r="C248" s="41"/>
      <c r="D248" s="41"/>
      <c r="E248" s="41"/>
      <c r="F248" s="41"/>
      <c r="G248" s="41"/>
      <c r="H248" s="41"/>
      <c r="I248" s="41"/>
      <c r="J248" s="41"/>
      <c r="K248" s="41"/>
      <c r="L248" s="42"/>
    </row>
    <row r="249" customFormat="false" ht="6" hidden="false" customHeight="true" outlineLevel="0" collapsed="false"/>
    <row r="250" customFormat="false" ht="12" hidden="false" customHeight="true" outlineLevel="0" collapsed="false">
      <c r="B250" s="63" t="s">
        <v>55</v>
      </c>
      <c r="C250" s="63"/>
      <c r="D250" s="63"/>
      <c r="E250" s="63"/>
      <c r="F250" s="63"/>
      <c r="G250" s="63"/>
      <c r="H250" s="63"/>
      <c r="I250" s="63"/>
      <c r="J250" s="63"/>
      <c r="K250" s="63"/>
      <c r="L250" s="63"/>
    </row>
    <row r="251" customFormat="false" ht="12" hidden="false" customHeight="true" outlineLevel="0" collapsed="false">
      <c r="B251" s="63" t="s">
        <v>203</v>
      </c>
      <c r="C251" s="63"/>
      <c r="D251" s="63"/>
      <c r="E251" s="63"/>
      <c r="F251" s="63"/>
      <c r="G251" s="63"/>
      <c r="H251" s="63"/>
      <c r="I251" s="63"/>
      <c r="J251" s="63"/>
      <c r="K251" s="63"/>
      <c r="L251" s="63"/>
    </row>
    <row r="252" customFormat="false" ht="11.25" hidden="false" customHeight="true" outlineLevel="0" collapsed="false">
      <c r="B252" s="64" t="s">
        <v>204</v>
      </c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5"/>
    </row>
    <row r="253" customFormat="false" ht="14.25" hidden="false" customHeight="true" outlineLevel="0" collapsed="false">
      <c r="B253" s="64" t="s">
        <v>205</v>
      </c>
      <c r="C253" s="64"/>
      <c r="D253" s="64"/>
      <c r="E253" s="64"/>
      <c r="F253" s="64"/>
      <c r="G253" s="64"/>
      <c r="H253" s="64"/>
      <c r="I253" s="64"/>
      <c r="J253" s="64"/>
      <c r="K253" s="64"/>
      <c r="L253" s="64"/>
    </row>
    <row r="254" customFormat="false" ht="12.75" hidden="false" customHeight="true" outlineLevel="0" collapsed="false">
      <c r="B254" s="64" t="s">
        <v>206</v>
      </c>
      <c r="C254" s="64"/>
      <c r="D254" s="64"/>
      <c r="E254" s="64"/>
      <c r="F254" s="64"/>
      <c r="G254" s="64"/>
      <c r="H254" s="64"/>
      <c r="I254" s="64"/>
      <c r="J254" s="64"/>
      <c r="K254" s="64"/>
      <c r="L254" s="64"/>
    </row>
    <row r="255" s="66" customFormat="true" ht="13.5" hidden="false" customHeight="true" outlineLevel="0" collapsed="false">
      <c r="B255" s="63" t="s">
        <v>207</v>
      </c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7"/>
    </row>
    <row r="256" customFormat="false" ht="13.5" hidden="false" customHeight="true" outlineLevel="0" collapsed="false">
      <c r="B256" s="63" t="s">
        <v>208</v>
      </c>
      <c r="C256" s="63"/>
      <c r="D256" s="63"/>
      <c r="E256" s="63"/>
      <c r="F256" s="63"/>
      <c r="G256" s="63"/>
      <c r="H256" s="63"/>
      <c r="I256" s="63"/>
      <c r="J256" s="63"/>
      <c r="K256" s="63"/>
      <c r="L256" s="63"/>
    </row>
    <row r="257" customFormat="false" ht="24.75" hidden="false" customHeight="true" outlineLevel="0" collapsed="false">
      <c r="B257" s="63" t="s">
        <v>209</v>
      </c>
      <c r="C257" s="63"/>
      <c r="D257" s="63"/>
      <c r="E257" s="63"/>
      <c r="F257" s="63"/>
      <c r="G257" s="63"/>
      <c r="H257" s="63"/>
      <c r="I257" s="63"/>
      <c r="J257" s="63"/>
      <c r="K257" s="63"/>
      <c r="L257" s="63"/>
    </row>
    <row r="258" customFormat="false" ht="10.5" hidden="false" customHeight="true" outlineLevel="0" collapsed="false">
      <c r="B258" s="68"/>
      <c r="C258" s="68"/>
      <c r="D258" s="68"/>
      <c r="E258" s="68"/>
      <c r="F258" s="68"/>
      <c r="G258" s="68"/>
      <c r="H258" s="68"/>
      <c r="I258" s="68"/>
      <c r="J258" s="68"/>
      <c r="K258" s="68"/>
      <c r="L258" s="68"/>
    </row>
    <row r="259" customFormat="false" ht="10.5" hidden="false" customHeight="true" outlineLevel="0" collapsed="false">
      <c r="B259" s="68"/>
      <c r="C259" s="68"/>
      <c r="D259" s="68"/>
      <c r="E259" s="68"/>
      <c r="F259" s="68"/>
      <c r="G259" s="68"/>
      <c r="H259" s="68"/>
      <c r="I259" s="68"/>
      <c r="J259" s="68"/>
      <c r="K259" s="68"/>
      <c r="L259" s="68"/>
    </row>
    <row r="260" customFormat="false" ht="12" hidden="false" customHeight="true" outlineLevel="0" collapsed="false">
      <c r="B260" s="67"/>
    </row>
    <row r="261" customFormat="false" ht="12" hidden="false" customHeight="true" outlineLevel="0" collapsed="false">
      <c r="B261" s="69"/>
    </row>
    <row r="262" customFormat="false" ht="12" hidden="false" customHeight="true" outlineLevel="0" collapsed="false">
      <c r="B262" s="70"/>
    </row>
    <row r="263" customFormat="false" ht="12" hidden="false" customHeight="true" outlineLevel="0" collapsed="false">
      <c r="B263" s="0"/>
    </row>
    <row r="264" customFormat="false" ht="12" hidden="false" customHeight="true" outlineLevel="0" collapsed="false">
      <c r="B264" s="69"/>
    </row>
    <row r="265" customFormat="false" ht="12" hidden="false" customHeight="true" outlineLevel="0" collapsed="false">
      <c r="B265" s="69"/>
    </row>
    <row r="266" customFormat="false" ht="12" hidden="false" customHeight="true" outlineLevel="0" collapsed="false">
      <c r="B266" s="69"/>
    </row>
    <row r="267" customFormat="false" ht="12" hidden="false" customHeight="true" outlineLevel="0" collapsed="false">
      <c r="B267" s="69"/>
    </row>
    <row r="268" customFormat="false" ht="12" hidden="false" customHeight="true" outlineLevel="0" collapsed="false">
      <c r="B268" s="69"/>
    </row>
    <row r="269" customFormat="false" ht="12" hidden="false" customHeight="true" outlineLevel="0" collapsed="false">
      <c r="B269" s="69"/>
    </row>
    <row r="270" customFormat="false" ht="12" hidden="false" customHeight="true" outlineLevel="0" collapsed="false">
      <c r="B270" s="69"/>
    </row>
    <row r="271" customFormat="false" ht="12" hidden="false" customHeight="true" outlineLevel="0" collapsed="false">
      <c r="B271" s="69"/>
    </row>
    <row r="272" customFormat="false" ht="12" hidden="false" customHeight="true" outlineLevel="0" collapsed="false">
      <c r="B272" s="0"/>
    </row>
    <row r="273" customFormat="false" ht="12" hidden="false" customHeight="true" outlineLevel="0" collapsed="false">
      <c r="B273" s="0"/>
    </row>
    <row r="274" customFormat="false" ht="12" hidden="false" customHeight="true" outlineLevel="0" collapsed="false">
      <c r="B274" s="0"/>
    </row>
    <row r="275" customFormat="false" ht="12" hidden="false" customHeight="true" outlineLevel="0" collapsed="false">
      <c r="B275" s="0"/>
    </row>
    <row r="276" customFormat="false" ht="12" hidden="false" customHeight="true" outlineLevel="0" collapsed="false">
      <c r="B276" s="69"/>
    </row>
    <row r="277" customFormat="false" ht="12" hidden="false" customHeight="true" outlineLevel="0" collapsed="false">
      <c r="B277" s="0"/>
    </row>
    <row r="278" customFormat="false" ht="12" hidden="false" customHeight="true" outlineLevel="0" collapsed="false">
      <c r="B278" s="69"/>
    </row>
    <row r="279" customFormat="false" ht="12" hidden="false" customHeight="true" outlineLevel="0" collapsed="false">
      <c r="B279" s="69"/>
    </row>
    <row r="280" customFormat="false" ht="12" hidden="false" customHeight="true" outlineLevel="0" collapsed="false">
      <c r="B280" s="0"/>
    </row>
    <row r="281" customFormat="false" ht="12" hidden="false" customHeight="true" outlineLevel="0" collapsed="false">
      <c r="B281" s="0"/>
    </row>
    <row r="282" customFormat="false" ht="12" hidden="false" customHeight="true" outlineLevel="0" collapsed="false">
      <c r="B282" s="0"/>
    </row>
    <row r="283" customFormat="false" ht="12" hidden="false" customHeight="true" outlineLevel="0" collapsed="false">
      <c r="B283" s="0"/>
    </row>
    <row r="284" customFormat="false" ht="12" hidden="false" customHeight="true" outlineLevel="0" collapsed="false">
      <c r="B284" s="0"/>
    </row>
    <row r="285" customFormat="false" ht="12" hidden="false" customHeight="true" outlineLevel="0" collapsed="false">
      <c r="B285" s="0"/>
    </row>
    <row r="286" customFormat="false" ht="12" hidden="false" customHeight="true" outlineLevel="0" collapsed="false">
      <c r="B286" s="0"/>
    </row>
    <row r="287" customFormat="false" ht="12" hidden="false" customHeight="true" outlineLevel="0" collapsed="false">
      <c r="B287" s="69"/>
    </row>
    <row r="288" customFormat="false" ht="12" hidden="false" customHeight="true" outlineLevel="0" collapsed="false">
      <c r="B288" s="0"/>
    </row>
    <row r="289" customFormat="false" ht="12" hidden="false" customHeight="true" outlineLevel="0" collapsed="false">
      <c r="B289" s="0"/>
    </row>
    <row r="290" customFormat="false" ht="12" hidden="false" customHeight="true" outlineLevel="0" collapsed="false">
      <c r="B290" s="69"/>
    </row>
    <row r="291" customFormat="false" ht="12" hidden="false" customHeight="true" outlineLevel="0" collapsed="false">
      <c r="B291" s="69"/>
    </row>
  </sheetData>
  <autoFilter ref="L1:L291"/>
  <mergeCells count="12">
    <mergeCell ref="B2:L2"/>
    <mergeCell ref="B67:L67"/>
    <mergeCell ref="B134:L134"/>
    <mergeCell ref="B197:L197"/>
    <mergeCell ref="B250:L250"/>
    <mergeCell ref="B251:L251"/>
    <mergeCell ref="B252:L252"/>
    <mergeCell ref="B253:L253"/>
    <mergeCell ref="B254:L254"/>
    <mergeCell ref="B255:L255"/>
    <mergeCell ref="B256:L256"/>
    <mergeCell ref="B257:L257"/>
  </mergeCells>
  <conditionalFormatting sqref="C7:J7">
    <cfRule type="cellIs" priority="2" operator="notEqual" aboveAverage="0" equalAverage="0" bottom="0" percent="0" rank="0" text="" dxfId="4">
      <formula>C$9+C$11</formula>
    </cfRule>
  </conditionalFormatting>
  <conditionalFormatting sqref="C11:K11">
    <cfRule type="cellIs" priority="3" operator="notEqual" aboveAverage="0" equalAverage="0" bottom="0" percent="0" rank="0" text="" dxfId="5">
      <formula>C13+C72+C117+C176+C202+#REF!+C247</formula>
    </cfRule>
  </conditionalFormatting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65" man="true" max="16383" min="0"/>
    <brk id="132" man="true" max="16383" min="0"/>
    <brk id="1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0:02:26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4-09-30T20:02:28Z</dcterms:modified>
  <cp:revision>0</cp:revision>
  <dc:subject>I. Registro de entradas</dc:subject>
  <dc:title>Boletín mensual de estadísticas migratorias 2023</dc:title>
</cp:coreProperties>
</file>