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2 Entradas por entidad federativa y punto de internación, según condición de estancia, febrer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766209</v>
      </c>
      <c r="E10" s="28" t="n">
        <v>49777</v>
      </c>
      <c r="F10" s="28" t="n">
        <v>359096</v>
      </c>
      <c r="G10" s="28" t="n">
        <v>691634</v>
      </c>
      <c r="H10" s="28" t="n">
        <v>266012</v>
      </c>
      <c r="I10" s="28" t="n">
        <v>42508</v>
      </c>
      <c r="J10" s="28" t="n">
        <v>108476</v>
      </c>
      <c r="K10" s="28" t="n">
        <v>160</v>
      </c>
      <c r="L10" s="28" t="n">
        <v>6</v>
      </c>
      <c r="M10" s="28" t="n">
        <v>2036</v>
      </c>
      <c r="N10" s="28" t="n">
        <v>2940</v>
      </c>
      <c r="O10" s="28" t="n">
        <v>3288854</v>
      </c>
      <c r="P10" s="28" t="n">
        <v>25451</v>
      </c>
      <c r="Q10" s="28" t="n">
        <v>31433</v>
      </c>
      <c r="R10" s="28" t="n">
        <v>56884</v>
      </c>
      <c r="S10" s="28" t="n">
        <v>3345738</v>
      </c>
      <c r="T10" s="28" t="n">
        <v>489187</v>
      </c>
      <c r="U10" s="28" t="n">
        <v>140756</v>
      </c>
      <c r="V10" s="28" t="n">
        <v>550</v>
      </c>
      <c r="W10" s="28" t="n">
        <v>33499</v>
      </c>
      <c r="X10" s="28" t="n">
        <v>663992</v>
      </c>
      <c r="Y10" s="29" t="n">
        <v>4009730</v>
      </c>
      <c r="AA10" s="30"/>
      <c r="AB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4</v>
      </c>
      <c r="E12" s="37" t="n">
        <v>566</v>
      </c>
      <c r="F12" s="37" t="n">
        <v>3933</v>
      </c>
      <c r="G12" s="37" t="s">
        <v>26</v>
      </c>
      <c r="H12" s="37" t="s">
        <v>26</v>
      </c>
      <c r="I12" s="37" t="n">
        <v>410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2</v>
      </c>
      <c r="O12" s="37" t="n">
        <v>4915</v>
      </c>
      <c r="P12" s="37" t="n">
        <v>74</v>
      </c>
      <c r="Q12" s="37" t="n">
        <v>63</v>
      </c>
      <c r="R12" s="37" t="n">
        <v>137</v>
      </c>
      <c r="S12" s="37" t="n">
        <v>5052</v>
      </c>
      <c r="T12" s="37" t="n">
        <v>2319</v>
      </c>
      <c r="U12" s="37" t="n">
        <v>1889</v>
      </c>
      <c r="V12" s="37" t="n">
        <v>0</v>
      </c>
      <c r="W12" s="37" t="n">
        <v>106</v>
      </c>
      <c r="X12" s="37" t="n">
        <v>4314</v>
      </c>
      <c r="Y12" s="38" t="n">
        <v>9366</v>
      </c>
    </row>
    <row r="13" customFormat="false" ht="12" hidden="false" customHeight="true" outlineLevel="0" collapsed="false">
      <c r="C13" s="39" t="s">
        <v>27</v>
      </c>
      <c r="D13" s="40" t="n">
        <v>4</v>
      </c>
      <c r="E13" s="41" t="n">
        <v>566</v>
      </c>
      <c r="F13" s="40" t="n">
        <v>3933</v>
      </c>
      <c r="G13" s="41" t="s">
        <v>26</v>
      </c>
      <c r="H13" s="40" t="s">
        <v>26</v>
      </c>
      <c r="I13" s="41" t="n">
        <v>410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2</v>
      </c>
      <c r="O13" s="42" t="n">
        <v>4915</v>
      </c>
      <c r="P13" s="41" t="n">
        <v>74</v>
      </c>
      <c r="Q13" s="41" t="n">
        <v>63</v>
      </c>
      <c r="R13" s="42" t="n">
        <v>137</v>
      </c>
      <c r="S13" s="37" t="n">
        <v>5052</v>
      </c>
      <c r="T13" s="41" t="n">
        <v>2319</v>
      </c>
      <c r="U13" s="41" t="n">
        <v>1889</v>
      </c>
      <c r="V13" s="41" t="n">
        <v>0</v>
      </c>
      <c r="W13" s="41" t="n">
        <v>106</v>
      </c>
      <c r="X13" s="37" t="n">
        <v>4314</v>
      </c>
      <c r="Y13" s="38" t="n">
        <v>9366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5898</v>
      </c>
      <c r="E15" s="37" t="n">
        <v>3202</v>
      </c>
      <c r="F15" s="37" t="n">
        <v>38389</v>
      </c>
      <c r="G15" s="37" t="n">
        <v>57141</v>
      </c>
      <c r="H15" s="37" t="n">
        <v>21087</v>
      </c>
      <c r="I15" s="37" t="n">
        <v>265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39</v>
      </c>
      <c r="O15" s="37" t="n">
        <v>146021</v>
      </c>
      <c r="P15" s="37" t="n">
        <v>540</v>
      </c>
      <c r="Q15" s="37" t="n">
        <v>884</v>
      </c>
      <c r="R15" s="37" t="n">
        <v>1424</v>
      </c>
      <c r="S15" s="37" t="n">
        <v>147445</v>
      </c>
      <c r="T15" s="37" t="n">
        <v>65016</v>
      </c>
      <c r="U15" s="37" t="n">
        <v>22078</v>
      </c>
      <c r="V15" s="37" t="n">
        <v>6</v>
      </c>
      <c r="W15" s="37" t="n">
        <v>124</v>
      </c>
      <c r="X15" s="37" t="n">
        <v>87224</v>
      </c>
      <c r="Y15" s="38" t="n">
        <v>234669</v>
      </c>
    </row>
    <row r="16" customFormat="false" ht="12" hidden="false" customHeight="true" outlineLevel="0" collapsed="false">
      <c r="C16" s="39" t="s">
        <v>29</v>
      </c>
      <c r="D16" s="41" t="n">
        <v>197</v>
      </c>
      <c r="E16" s="41" t="n">
        <v>3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00</v>
      </c>
      <c r="P16" s="41" t="n">
        <v>3</v>
      </c>
      <c r="Q16" s="41" t="n">
        <v>2</v>
      </c>
      <c r="R16" s="42" t="n">
        <v>5</v>
      </c>
      <c r="S16" s="37" t="n">
        <v>205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05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4</v>
      </c>
      <c r="G17" s="40" t="s">
        <v>26</v>
      </c>
      <c r="H17" s="40" t="s">
        <v>26</v>
      </c>
      <c r="I17" s="41" t="n">
        <v>20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54</v>
      </c>
      <c r="P17" s="41" t="n">
        <v>0</v>
      </c>
      <c r="Q17" s="41" t="n">
        <v>5</v>
      </c>
      <c r="R17" s="42" t="n">
        <v>5</v>
      </c>
      <c r="S17" s="37" t="n">
        <v>59</v>
      </c>
      <c r="T17" s="41" t="n">
        <v>1</v>
      </c>
      <c r="U17" s="41" t="n">
        <v>1</v>
      </c>
      <c r="V17" s="41" t="n">
        <v>0</v>
      </c>
      <c r="W17" s="41" t="n">
        <v>2</v>
      </c>
      <c r="X17" s="37" t="n">
        <v>4</v>
      </c>
      <c r="Y17" s="38" t="n">
        <v>63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1</v>
      </c>
      <c r="G18" s="41" t="n">
        <v>57141</v>
      </c>
      <c r="H18" s="41" t="n">
        <v>20821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8013</v>
      </c>
      <c r="P18" s="41" t="n">
        <v>2</v>
      </c>
      <c r="Q18" s="41" t="n">
        <v>1</v>
      </c>
      <c r="R18" s="42" t="n">
        <v>3</v>
      </c>
      <c r="S18" s="37" t="n">
        <v>78016</v>
      </c>
      <c r="T18" s="41" t="n">
        <v>225</v>
      </c>
      <c r="U18" s="41" t="n">
        <v>373</v>
      </c>
      <c r="V18" s="41" t="n">
        <v>0</v>
      </c>
      <c r="W18" s="40" t="s">
        <v>26</v>
      </c>
      <c r="X18" s="37" t="n">
        <v>598</v>
      </c>
      <c r="Y18" s="38" t="n">
        <v>78614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6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6</v>
      </c>
      <c r="P19" s="41" t="n">
        <v>0</v>
      </c>
      <c r="Q19" s="41" t="n">
        <v>0</v>
      </c>
      <c r="R19" s="42" t="n">
        <v>0</v>
      </c>
      <c r="S19" s="37" t="n">
        <v>66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6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32</v>
      </c>
      <c r="G20" s="40" t="s">
        <v>26</v>
      </c>
      <c r="H20" s="40" t="s">
        <v>26</v>
      </c>
      <c r="I20" s="41" t="n">
        <v>27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59</v>
      </c>
      <c r="P20" s="41" t="n">
        <v>0</v>
      </c>
      <c r="Q20" s="41" t="n">
        <v>1</v>
      </c>
      <c r="R20" s="42" t="n">
        <v>1</v>
      </c>
      <c r="S20" s="37" t="n">
        <v>60</v>
      </c>
      <c r="T20" s="41" t="n">
        <v>8</v>
      </c>
      <c r="U20" s="41" t="n">
        <v>0</v>
      </c>
      <c r="V20" s="41" t="n">
        <v>0</v>
      </c>
      <c r="W20" s="41" t="n">
        <v>18</v>
      </c>
      <c r="X20" s="37" t="n">
        <v>26</v>
      </c>
      <c r="Y20" s="38" t="n">
        <v>86</v>
      </c>
    </row>
    <row r="21" customFormat="false" ht="12" hidden="false" customHeight="true" outlineLevel="0" collapsed="false">
      <c r="C21" s="39" t="s">
        <v>34</v>
      </c>
      <c r="D21" s="41" t="n">
        <v>874</v>
      </c>
      <c r="E21" s="41" t="n">
        <v>291</v>
      </c>
      <c r="F21" s="40" t="n">
        <v>273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438</v>
      </c>
      <c r="P21" s="41" t="n">
        <v>4</v>
      </c>
      <c r="Q21" s="41" t="n">
        <v>11</v>
      </c>
      <c r="R21" s="42" t="n">
        <v>15</v>
      </c>
      <c r="S21" s="37" t="n">
        <v>1453</v>
      </c>
      <c r="T21" s="41" t="n">
        <v>1</v>
      </c>
      <c r="U21" s="41" t="n">
        <v>74</v>
      </c>
      <c r="V21" s="41" t="n">
        <v>0</v>
      </c>
      <c r="W21" s="40" t="s">
        <v>26</v>
      </c>
      <c r="X21" s="37" t="n">
        <v>75</v>
      </c>
      <c r="Y21" s="38" t="n">
        <v>1528</v>
      </c>
    </row>
    <row r="22" customFormat="false" ht="12" hidden="false" customHeight="true" outlineLevel="0" collapsed="false">
      <c r="C22" s="39" t="s">
        <v>35</v>
      </c>
      <c r="D22" s="41" t="n">
        <v>937</v>
      </c>
      <c r="E22" s="41" t="n">
        <v>593</v>
      </c>
      <c r="F22" s="40" t="n">
        <v>170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2</v>
      </c>
      <c r="O22" s="42" t="n">
        <v>1702</v>
      </c>
      <c r="P22" s="41" t="n">
        <v>6</v>
      </c>
      <c r="Q22" s="41" t="n">
        <v>5</v>
      </c>
      <c r="R22" s="42" t="n">
        <v>11</v>
      </c>
      <c r="S22" s="37" t="n">
        <v>1713</v>
      </c>
      <c r="T22" s="41" t="n">
        <v>0</v>
      </c>
      <c r="U22" s="41" t="n">
        <v>20</v>
      </c>
      <c r="V22" s="41" t="n">
        <v>0</v>
      </c>
      <c r="W22" s="40" t="s">
        <v>26</v>
      </c>
      <c r="X22" s="37" t="n">
        <v>20</v>
      </c>
      <c r="Y22" s="38" t="n">
        <v>1733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00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00</v>
      </c>
      <c r="P23" s="41" t="n">
        <v>0</v>
      </c>
      <c r="Q23" s="41" t="n">
        <v>0</v>
      </c>
      <c r="R23" s="42" t="n">
        <v>0</v>
      </c>
      <c r="S23" s="37" t="n">
        <v>200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00</v>
      </c>
    </row>
    <row r="24" customFormat="false" ht="12" hidden="false" customHeight="true" outlineLevel="0" collapsed="false">
      <c r="C24" s="39" t="s">
        <v>37</v>
      </c>
      <c r="D24" s="41" t="n">
        <v>5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53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12</v>
      </c>
      <c r="P24" s="41" t="n">
        <v>0</v>
      </c>
      <c r="Q24" s="41" t="n">
        <v>6</v>
      </c>
      <c r="R24" s="42" t="n">
        <v>6</v>
      </c>
      <c r="S24" s="37" t="n">
        <v>118</v>
      </c>
      <c r="T24" s="41" t="n">
        <v>0</v>
      </c>
      <c r="U24" s="41" t="n">
        <v>1</v>
      </c>
      <c r="V24" s="41" t="n">
        <v>0</v>
      </c>
      <c r="W24" s="40" t="n">
        <v>0</v>
      </c>
      <c r="X24" s="37" t="n">
        <v>1</v>
      </c>
      <c r="Y24" s="38" t="n">
        <v>119</v>
      </c>
    </row>
    <row r="25" customFormat="false" ht="12" hidden="false" customHeight="true" outlineLevel="0" collapsed="false">
      <c r="C25" s="39" t="s">
        <v>38</v>
      </c>
      <c r="D25" s="41" t="n">
        <v>661</v>
      </c>
      <c r="E25" s="41" t="n">
        <v>161</v>
      </c>
      <c r="F25" s="40" t="n">
        <v>466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288</v>
      </c>
      <c r="P25" s="41" t="n">
        <v>0</v>
      </c>
      <c r="Q25" s="41" t="n">
        <v>0</v>
      </c>
      <c r="R25" s="42" t="n">
        <v>0</v>
      </c>
      <c r="S25" s="37" t="n">
        <v>1288</v>
      </c>
      <c r="T25" s="41" t="n">
        <v>1</v>
      </c>
      <c r="U25" s="41" t="n">
        <v>10</v>
      </c>
      <c r="V25" s="41" t="n">
        <v>0</v>
      </c>
      <c r="W25" s="40" t="s">
        <v>26</v>
      </c>
      <c r="X25" s="37" t="n">
        <v>11</v>
      </c>
      <c r="Y25" s="38" t="n">
        <v>1299</v>
      </c>
    </row>
    <row r="26" customFormat="false" ht="12" hidden="false" customHeight="true" outlineLevel="0" collapsed="false">
      <c r="C26" s="39" t="s">
        <v>39</v>
      </c>
      <c r="D26" s="41" t="n">
        <v>12</v>
      </c>
      <c r="E26" s="41" t="n">
        <v>28</v>
      </c>
      <c r="F26" s="40" t="n">
        <v>297</v>
      </c>
      <c r="G26" s="40" t="s">
        <v>26</v>
      </c>
      <c r="H26" s="40" t="s">
        <v>26</v>
      </c>
      <c r="I26" s="41" t="n">
        <v>165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502</v>
      </c>
      <c r="P26" s="41" t="n">
        <v>7</v>
      </c>
      <c r="Q26" s="41" t="n">
        <v>7</v>
      </c>
      <c r="R26" s="42" t="n">
        <v>14</v>
      </c>
      <c r="S26" s="37" t="n">
        <v>516</v>
      </c>
      <c r="T26" s="41" t="n">
        <v>149</v>
      </c>
      <c r="U26" s="41" t="n">
        <v>0</v>
      </c>
      <c r="V26" s="41" t="n">
        <v>0</v>
      </c>
      <c r="W26" s="41" t="n">
        <v>104</v>
      </c>
      <c r="X26" s="37" t="n">
        <v>253</v>
      </c>
      <c r="Y26" s="38" t="n">
        <v>769</v>
      </c>
    </row>
    <row r="27" customFormat="false" ht="12" hidden="false" customHeight="true" outlineLevel="0" collapsed="false">
      <c r="C27" s="39" t="s">
        <v>40</v>
      </c>
      <c r="D27" s="41" t="n">
        <v>1098</v>
      </c>
      <c r="E27" s="41" t="n">
        <v>878</v>
      </c>
      <c r="F27" s="40" t="n">
        <v>305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1</v>
      </c>
      <c r="O27" s="42" t="n">
        <v>5029</v>
      </c>
      <c r="P27" s="41" t="n">
        <v>33</v>
      </c>
      <c r="Q27" s="41" t="n">
        <v>27</v>
      </c>
      <c r="R27" s="42" t="n">
        <v>60</v>
      </c>
      <c r="S27" s="37" t="n">
        <v>5089</v>
      </c>
      <c r="T27" s="41" t="n">
        <v>9756</v>
      </c>
      <c r="U27" s="41" t="n">
        <v>2187</v>
      </c>
      <c r="V27" s="41" t="n">
        <v>2</v>
      </c>
      <c r="W27" s="40" t="s">
        <v>26</v>
      </c>
      <c r="X27" s="37" t="n">
        <v>11945</v>
      </c>
      <c r="Y27" s="38" t="n">
        <v>17034</v>
      </c>
    </row>
    <row r="28" customFormat="false" ht="12" hidden="false" customHeight="true" outlineLevel="0" collapsed="false">
      <c r="C28" s="39" t="s">
        <v>41</v>
      </c>
      <c r="D28" s="41" t="n">
        <v>40</v>
      </c>
      <c r="E28" s="41" t="n">
        <v>953</v>
      </c>
      <c r="F28" s="40" t="n">
        <v>614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1609</v>
      </c>
      <c r="P28" s="41" t="n">
        <v>6</v>
      </c>
      <c r="Q28" s="41" t="n">
        <v>2</v>
      </c>
      <c r="R28" s="42" t="n">
        <v>8</v>
      </c>
      <c r="S28" s="37" t="n">
        <v>1617</v>
      </c>
      <c r="T28" s="41" t="n">
        <v>8</v>
      </c>
      <c r="U28" s="41" t="n">
        <v>172</v>
      </c>
      <c r="V28" s="41" t="n">
        <v>0</v>
      </c>
      <c r="W28" s="40" t="s">
        <v>26</v>
      </c>
      <c r="X28" s="37" t="n">
        <v>180</v>
      </c>
      <c r="Y28" s="38" t="n">
        <v>1797</v>
      </c>
    </row>
    <row r="29" customFormat="false" ht="12" hidden="false" customHeight="true" outlineLevel="0" collapsed="false">
      <c r="C29" s="39" t="s">
        <v>42</v>
      </c>
      <c r="D29" s="41" t="n">
        <v>409</v>
      </c>
      <c r="E29" s="41" t="n">
        <v>189</v>
      </c>
      <c r="F29" s="40" t="n">
        <v>1148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1</v>
      </c>
      <c r="O29" s="42" t="n">
        <v>1747</v>
      </c>
      <c r="P29" s="41" t="n">
        <v>9</v>
      </c>
      <c r="Q29" s="41" t="n">
        <v>1</v>
      </c>
      <c r="R29" s="42" t="n">
        <v>10</v>
      </c>
      <c r="S29" s="37" t="n">
        <v>1757</v>
      </c>
      <c r="T29" s="41" t="n">
        <v>13</v>
      </c>
      <c r="U29" s="41" t="n">
        <v>0</v>
      </c>
      <c r="V29" s="41" t="n">
        <v>0</v>
      </c>
      <c r="W29" s="40" t="s">
        <v>26</v>
      </c>
      <c r="X29" s="37" t="n">
        <v>13</v>
      </c>
      <c r="Y29" s="38" t="n">
        <v>1770</v>
      </c>
    </row>
    <row r="30" customFormat="false" ht="12" hidden="false" customHeight="true" outlineLevel="0" collapsed="false">
      <c r="C30" s="39" t="s">
        <v>43</v>
      </c>
      <c r="D30" s="41" t="n">
        <v>21611</v>
      </c>
      <c r="E30" s="41" t="n">
        <v>106</v>
      </c>
      <c r="F30" s="40" t="n">
        <v>32252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3</v>
      </c>
      <c r="O30" s="42" t="n">
        <v>54002</v>
      </c>
      <c r="P30" s="41" t="n">
        <v>470</v>
      </c>
      <c r="Q30" s="41" t="n">
        <v>816</v>
      </c>
      <c r="R30" s="42" t="n">
        <v>1286</v>
      </c>
      <c r="S30" s="37" t="n">
        <v>55288</v>
      </c>
      <c r="T30" s="41" t="n">
        <v>54854</v>
      </c>
      <c r="U30" s="41" t="n">
        <v>19240</v>
      </c>
      <c r="V30" s="41" t="n">
        <v>4</v>
      </c>
      <c r="W30" s="40" t="s">
        <v>26</v>
      </c>
      <c r="X30" s="37" t="n">
        <v>74098</v>
      </c>
      <c r="Y30" s="38" t="n">
        <v>129386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0"/>
    </row>
    <row r="32" customFormat="false" ht="12" hidden="false" customHeight="true" outlineLevel="0" collapsed="false">
      <c r="C32" s="36" t="s">
        <v>44</v>
      </c>
      <c r="D32" s="37" t="n">
        <v>221041</v>
      </c>
      <c r="E32" s="37" t="n">
        <v>820</v>
      </c>
      <c r="F32" s="37" t="n">
        <v>2303</v>
      </c>
      <c r="G32" s="37" t="n">
        <v>35763</v>
      </c>
      <c r="H32" s="37" t="n">
        <v>12559</v>
      </c>
      <c r="I32" s="37" t="n">
        <v>3127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16</v>
      </c>
      <c r="O32" s="37" t="n">
        <v>275629</v>
      </c>
      <c r="P32" s="37" t="n">
        <v>1138</v>
      </c>
      <c r="Q32" s="37" t="n">
        <v>2221</v>
      </c>
      <c r="R32" s="37" t="n">
        <v>3359</v>
      </c>
      <c r="S32" s="37" t="n">
        <v>278988</v>
      </c>
      <c r="T32" s="37" t="n">
        <v>3327</v>
      </c>
      <c r="U32" s="37" t="n">
        <v>515</v>
      </c>
      <c r="V32" s="37" t="n">
        <v>0</v>
      </c>
      <c r="W32" s="37" t="n">
        <v>158</v>
      </c>
      <c r="X32" s="37" t="n">
        <v>4000</v>
      </c>
      <c r="Y32" s="38" t="n">
        <v>282988</v>
      </c>
    </row>
    <row r="33" customFormat="false" ht="12" hidden="false" customHeight="true" outlineLevel="0" collapsed="false">
      <c r="C33" s="39" t="s">
        <v>45</v>
      </c>
      <c r="D33" s="41" t="n">
        <v>104</v>
      </c>
      <c r="E33" s="41" t="n">
        <v>0</v>
      </c>
      <c r="F33" s="40" t="n">
        <v>0</v>
      </c>
      <c r="G33" s="41" t="n">
        <v>35763</v>
      </c>
      <c r="H33" s="41" t="n">
        <v>12406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48273</v>
      </c>
      <c r="P33" s="41" t="n">
        <v>0</v>
      </c>
      <c r="Q33" s="41" t="n">
        <v>0</v>
      </c>
      <c r="R33" s="42" t="n">
        <v>0</v>
      </c>
      <c r="S33" s="37" t="n">
        <v>48273</v>
      </c>
      <c r="T33" s="41" t="n">
        <v>469</v>
      </c>
      <c r="U33" s="41" t="n">
        <v>229</v>
      </c>
      <c r="V33" s="41" t="n">
        <v>0</v>
      </c>
      <c r="W33" s="40" t="s">
        <v>26</v>
      </c>
      <c r="X33" s="37" t="n">
        <v>698</v>
      </c>
      <c r="Y33" s="38" t="n">
        <v>48971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49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49</v>
      </c>
      <c r="P34" s="41" t="n">
        <v>0</v>
      </c>
      <c r="Q34" s="41" t="n">
        <v>0</v>
      </c>
      <c r="R34" s="42" t="n">
        <v>0</v>
      </c>
      <c r="S34" s="37" t="n">
        <v>49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49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5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5</v>
      </c>
      <c r="P35" s="41" t="n">
        <v>0</v>
      </c>
      <c r="Q35" s="41" t="n">
        <v>0</v>
      </c>
      <c r="R35" s="42" t="n">
        <v>0</v>
      </c>
      <c r="S35" s="37" t="n">
        <v>5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5</v>
      </c>
    </row>
    <row r="36" customFormat="false" ht="12" hidden="false" customHeight="true" outlineLevel="0" collapsed="false">
      <c r="C36" s="39" t="s">
        <v>48</v>
      </c>
      <c r="D36" s="41" t="n">
        <v>69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61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130</v>
      </c>
      <c r="P36" s="41" t="n">
        <v>0</v>
      </c>
      <c r="Q36" s="41" t="n">
        <v>1</v>
      </c>
      <c r="R36" s="42" t="n">
        <v>1</v>
      </c>
      <c r="S36" s="37" t="n">
        <v>131</v>
      </c>
      <c r="T36" s="41" t="n">
        <v>8</v>
      </c>
      <c r="U36" s="41" t="n">
        <v>0</v>
      </c>
      <c r="V36" s="41" t="n">
        <v>0</v>
      </c>
      <c r="W36" s="41" t="n">
        <v>29</v>
      </c>
      <c r="X36" s="37" t="n">
        <v>37</v>
      </c>
      <c r="Y36" s="38" t="n">
        <v>168</v>
      </c>
    </row>
    <row r="37" customFormat="false" ht="12" hidden="false" customHeight="true" outlineLevel="0" collapsed="false">
      <c r="C37" s="39" t="s">
        <v>49</v>
      </c>
      <c r="D37" s="41" t="n">
        <v>6411</v>
      </c>
      <c r="E37" s="41" t="n">
        <v>1</v>
      </c>
      <c r="F37" s="40" t="n">
        <v>0</v>
      </c>
      <c r="G37" s="40" t="s">
        <v>26</v>
      </c>
      <c r="H37" s="40" t="s">
        <v>26</v>
      </c>
      <c r="I37" s="41" t="n">
        <v>81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493</v>
      </c>
      <c r="P37" s="41" t="n">
        <v>64</v>
      </c>
      <c r="Q37" s="41" t="n">
        <v>168</v>
      </c>
      <c r="R37" s="42" t="n">
        <v>232</v>
      </c>
      <c r="S37" s="37" t="n">
        <v>6725</v>
      </c>
      <c r="T37" s="41" t="n">
        <v>15</v>
      </c>
      <c r="U37" s="41" t="n">
        <v>26</v>
      </c>
      <c r="V37" s="41" t="n">
        <v>0</v>
      </c>
      <c r="W37" s="41" t="n">
        <v>2</v>
      </c>
      <c r="X37" s="37" t="n">
        <v>43</v>
      </c>
      <c r="Y37" s="38" t="n">
        <v>6768</v>
      </c>
    </row>
    <row r="38" customFormat="false" ht="12" hidden="false" customHeight="true" outlineLevel="0" collapsed="false">
      <c r="C38" s="39" t="s">
        <v>50</v>
      </c>
      <c r="D38" s="41" t="n">
        <v>2691</v>
      </c>
      <c r="E38" s="41" t="n">
        <v>0</v>
      </c>
      <c r="F38" s="40" t="n">
        <v>3</v>
      </c>
      <c r="G38" s="40" t="s">
        <v>26</v>
      </c>
      <c r="H38" s="40" t="s">
        <v>26</v>
      </c>
      <c r="I38" s="41" t="n">
        <v>56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257</v>
      </c>
      <c r="P38" s="41" t="n">
        <v>21</v>
      </c>
      <c r="Q38" s="41" t="n">
        <v>29</v>
      </c>
      <c r="R38" s="42" t="n">
        <v>50</v>
      </c>
      <c r="S38" s="37" t="n">
        <v>3307</v>
      </c>
      <c r="T38" s="41" t="n">
        <v>24</v>
      </c>
      <c r="U38" s="41" t="n">
        <v>11</v>
      </c>
      <c r="V38" s="41" t="n">
        <v>0</v>
      </c>
      <c r="W38" s="41" t="n">
        <v>17</v>
      </c>
      <c r="X38" s="37" t="n">
        <v>52</v>
      </c>
      <c r="Y38" s="38" t="n">
        <v>3359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4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4</v>
      </c>
      <c r="P41" s="41" t="n">
        <v>0</v>
      </c>
      <c r="Q41" s="41" t="n">
        <v>0</v>
      </c>
      <c r="R41" s="42" t="n">
        <v>0</v>
      </c>
      <c r="S41" s="37" t="n">
        <v>4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4</v>
      </c>
    </row>
    <row r="42" customFormat="false" ht="12" hidden="false" customHeight="true" outlineLevel="0" collapsed="false">
      <c r="C42" s="39" t="s">
        <v>54</v>
      </c>
      <c r="D42" s="41" t="n">
        <v>211762</v>
      </c>
      <c r="E42" s="41" t="n">
        <v>819</v>
      </c>
      <c r="F42" s="40" t="n">
        <v>2300</v>
      </c>
      <c r="G42" s="40" t="s">
        <v>26</v>
      </c>
      <c r="H42" s="40" t="s">
        <v>26</v>
      </c>
      <c r="I42" s="41" t="n">
        <v>2422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16</v>
      </c>
      <c r="O42" s="42" t="n">
        <v>217319</v>
      </c>
      <c r="P42" s="41" t="n">
        <v>1053</v>
      </c>
      <c r="Q42" s="41" t="n">
        <v>2023</v>
      </c>
      <c r="R42" s="42" t="n">
        <v>3076</v>
      </c>
      <c r="S42" s="37" t="n">
        <v>220395</v>
      </c>
      <c r="T42" s="41" t="n">
        <v>2811</v>
      </c>
      <c r="U42" s="41" t="n">
        <v>249</v>
      </c>
      <c r="V42" s="41" t="n">
        <v>0</v>
      </c>
      <c r="W42" s="41" t="n">
        <v>110</v>
      </c>
      <c r="X42" s="37" t="n">
        <v>3170</v>
      </c>
      <c r="Y42" s="38" t="n">
        <v>22356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77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77</v>
      </c>
      <c r="P43" s="41" t="n">
        <v>0</v>
      </c>
      <c r="Q43" s="41" t="n">
        <v>0</v>
      </c>
      <c r="R43" s="42" t="n">
        <v>0</v>
      </c>
      <c r="S43" s="37" t="n">
        <v>77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77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2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2</v>
      </c>
      <c r="P44" s="41" t="n">
        <v>0</v>
      </c>
      <c r="Q44" s="41" t="n">
        <v>0</v>
      </c>
      <c r="R44" s="42" t="n">
        <v>0</v>
      </c>
      <c r="S44" s="37" t="n">
        <v>22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2</v>
      </c>
    </row>
    <row r="45" customFormat="false" ht="6" hidden="false" customHeight="true" outlineLevel="0" collapsed="false">
      <c r="C45" s="4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4"/>
      <c r="P45" s="40"/>
      <c r="Q45" s="40"/>
      <c r="R45" s="34"/>
      <c r="S45" s="34"/>
      <c r="T45" s="40"/>
      <c r="U45" s="40"/>
      <c r="V45" s="40"/>
      <c r="W45" s="40"/>
      <c r="X45" s="34"/>
      <c r="Y45" s="35"/>
    </row>
    <row r="46" customFormat="false" ht="12" hidden="false" customHeight="true" outlineLevel="0" collapsed="false">
      <c r="C46" s="36" t="s">
        <v>57</v>
      </c>
      <c r="D46" s="28" t="n">
        <v>8</v>
      </c>
      <c r="E46" s="28" t="n">
        <v>0</v>
      </c>
      <c r="F46" s="28" t="n">
        <v>0</v>
      </c>
      <c r="G46" s="28" t="n">
        <v>0</v>
      </c>
      <c r="H46" s="28" t="n">
        <v>329</v>
      </c>
      <c r="I46" s="28" t="n">
        <v>3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7" t="n">
        <v>340</v>
      </c>
      <c r="P46" s="28" t="n">
        <v>0</v>
      </c>
      <c r="Q46" s="28" t="n">
        <v>0</v>
      </c>
      <c r="R46" s="37" t="n">
        <v>0</v>
      </c>
      <c r="S46" s="37" t="n">
        <v>340</v>
      </c>
      <c r="T46" s="28" t="n">
        <v>4</v>
      </c>
      <c r="U46" s="28" t="n">
        <v>0</v>
      </c>
      <c r="V46" s="28" t="n">
        <v>0</v>
      </c>
      <c r="W46" s="28" t="n">
        <v>4</v>
      </c>
      <c r="X46" s="37" t="n">
        <v>8</v>
      </c>
      <c r="Y46" s="38" t="n">
        <v>348</v>
      </c>
    </row>
    <row r="47" customFormat="false" ht="12" hidden="false" customHeight="true" outlineLevel="0" collapsed="false">
      <c r="C47" s="39" t="s">
        <v>58</v>
      </c>
      <c r="D47" s="41" t="n">
        <v>8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3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11</v>
      </c>
      <c r="P47" s="41" t="n">
        <v>0</v>
      </c>
      <c r="Q47" s="41" t="n">
        <v>0</v>
      </c>
      <c r="R47" s="42" t="n">
        <v>0</v>
      </c>
      <c r="S47" s="37" t="n">
        <v>11</v>
      </c>
      <c r="T47" s="41" t="n">
        <v>3</v>
      </c>
      <c r="U47" s="41" t="n">
        <v>0</v>
      </c>
      <c r="V47" s="41" t="n">
        <v>0</v>
      </c>
      <c r="W47" s="41" t="n">
        <v>4</v>
      </c>
      <c r="X47" s="37" t="n">
        <v>7</v>
      </c>
      <c r="Y47" s="38" t="n">
        <v>18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0</v>
      </c>
      <c r="P48" s="41" t="n">
        <v>0</v>
      </c>
      <c r="Q48" s="41" t="n">
        <v>0</v>
      </c>
      <c r="R48" s="42" t="n">
        <v>0</v>
      </c>
      <c r="S48" s="37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37" t="n">
        <v>0</v>
      </c>
      <c r="Y48" s="38" t="n">
        <v>0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293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93</v>
      </c>
      <c r="P49" s="41" t="n">
        <v>0</v>
      </c>
      <c r="Q49" s="41" t="n">
        <v>0</v>
      </c>
      <c r="R49" s="42" t="n">
        <v>0</v>
      </c>
      <c r="S49" s="37" t="n">
        <v>293</v>
      </c>
      <c r="T49" s="41" t="n">
        <v>1</v>
      </c>
      <c r="U49" s="41" t="n">
        <v>0</v>
      </c>
      <c r="V49" s="41" t="n">
        <v>0</v>
      </c>
      <c r="W49" s="40" t="s">
        <v>26</v>
      </c>
      <c r="X49" s="37" t="n">
        <v>1</v>
      </c>
      <c r="Y49" s="38" t="n">
        <v>294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6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6</v>
      </c>
      <c r="P50" s="41" t="n">
        <v>0</v>
      </c>
      <c r="Q50" s="41" t="n">
        <v>0</v>
      </c>
      <c r="R50" s="42" t="n">
        <v>0</v>
      </c>
      <c r="S50" s="37" t="n">
        <v>36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36</v>
      </c>
    </row>
    <row r="51" customFormat="false" ht="6" hidden="false" customHeight="true" outlineLevel="0" collapsed="false">
      <c r="C51" s="4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40"/>
      <c r="Q51" s="40"/>
      <c r="R51" s="34"/>
      <c r="S51" s="34"/>
      <c r="T51" s="40"/>
      <c r="U51" s="40"/>
      <c r="V51" s="40"/>
      <c r="W51" s="40"/>
      <c r="X51" s="34"/>
      <c r="Y51" s="35"/>
    </row>
    <row r="52" customFormat="false" ht="12" hidden="false" customHeight="true" outlineLevel="0" collapsed="false">
      <c r="C52" s="36" t="s">
        <v>62</v>
      </c>
      <c r="D52" s="28" t="n">
        <v>4927</v>
      </c>
      <c r="E52" s="28" t="n">
        <v>0</v>
      </c>
      <c r="F52" s="28" t="n">
        <v>8528</v>
      </c>
      <c r="G52" s="28" t="n">
        <v>0</v>
      </c>
      <c r="H52" s="28" t="n">
        <v>0</v>
      </c>
      <c r="I52" s="28" t="n">
        <v>108</v>
      </c>
      <c r="J52" s="28" t="n">
        <v>69976</v>
      </c>
      <c r="K52" s="28" t="n">
        <v>0</v>
      </c>
      <c r="L52" s="28" t="n">
        <v>0</v>
      </c>
      <c r="M52" s="28" t="n">
        <v>1728</v>
      </c>
      <c r="N52" s="28" t="n">
        <v>28</v>
      </c>
      <c r="O52" s="37" t="n">
        <v>85295</v>
      </c>
      <c r="P52" s="28" t="n">
        <v>81</v>
      </c>
      <c r="Q52" s="28" t="n">
        <v>322</v>
      </c>
      <c r="R52" s="37" t="n">
        <v>403</v>
      </c>
      <c r="S52" s="37" t="n">
        <v>85698</v>
      </c>
      <c r="T52" s="28" t="n">
        <v>3115</v>
      </c>
      <c r="U52" s="28" t="n">
        <v>0</v>
      </c>
      <c r="V52" s="28" t="n">
        <v>7</v>
      </c>
      <c r="W52" s="28" t="n">
        <v>48</v>
      </c>
      <c r="X52" s="37" t="n">
        <v>3170</v>
      </c>
      <c r="Y52" s="38" t="n">
        <v>88868</v>
      </c>
    </row>
    <row r="53" customFormat="false" ht="12" hidden="false" customHeight="true" outlineLevel="0" collapsed="false">
      <c r="C53" s="39" t="s">
        <v>63</v>
      </c>
      <c r="D53" s="41" t="n">
        <v>76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1113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1189</v>
      </c>
      <c r="P53" s="41" t="n">
        <v>0</v>
      </c>
      <c r="Q53" s="41" t="n">
        <v>0</v>
      </c>
      <c r="R53" s="42" t="n">
        <v>0</v>
      </c>
      <c r="S53" s="37" t="n">
        <v>1189</v>
      </c>
      <c r="T53" s="41" t="n">
        <v>11</v>
      </c>
      <c r="U53" s="41" t="n">
        <v>0</v>
      </c>
      <c r="V53" s="41" t="n">
        <v>0</v>
      </c>
      <c r="W53" s="40" t="s">
        <v>26</v>
      </c>
      <c r="X53" s="37" t="n">
        <v>11</v>
      </c>
      <c r="Y53" s="38" t="n">
        <v>1200</v>
      </c>
    </row>
    <row r="54" customFormat="false" ht="12" hidden="false" customHeight="true" outlineLevel="0" collapsed="false">
      <c r="C54" s="39" t="s">
        <v>64</v>
      </c>
      <c r="D54" s="41" t="n">
        <v>472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607</v>
      </c>
      <c r="K54" s="41" t="n">
        <v>0</v>
      </c>
      <c r="L54" s="41" t="n">
        <v>0</v>
      </c>
      <c r="M54" s="41" t="n">
        <v>3</v>
      </c>
      <c r="N54" s="41" t="n">
        <v>0</v>
      </c>
      <c r="O54" s="42" t="n">
        <v>1082</v>
      </c>
      <c r="P54" s="41" t="n">
        <v>7</v>
      </c>
      <c r="Q54" s="41" t="n">
        <v>25</v>
      </c>
      <c r="R54" s="42" t="n">
        <v>32</v>
      </c>
      <c r="S54" s="37" t="n">
        <v>1114</v>
      </c>
      <c r="T54" s="41" t="n">
        <v>102</v>
      </c>
      <c r="U54" s="41" t="n">
        <v>0</v>
      </c>
      <c r="V54" s="41" t="n">
        <v>0</v>
      </c>
      <c r="W54" s="40" t="s">
        <v>26</v>
      </c>
      <c r="X54" s="37" t="n">
        <v>102</v>
      </c>
      <c r="Y54" s="38" t="n">
        <v>1216</v>
      </c>
    </row>
    <row r="55" customFormat="false" ht="12" hidden="false" customHeight="true" outlineLevel="0" collapsed="false">
      <c r="C55" s="39" t="s">
        <v>65</v>
      </c>
      <c r="D55" s="41" t="n">
        <v>2369</v>
      </c>
      <c r="E55" s="41" t="n">
        <v>0</v>
      </c>
      <c r="F55" s="40" t="n">
        <v>457</v>
      </c>
      <c r="G55" s="40" t="s">
        <v>26</v>
      </c>
      <c r="H55" s="40" t="s">
        <v>26</v>
      </c>
      <c r="I55" s="40" t="s">
        <v>26</v>
      </c>
      <c r="J55" s="41" t="n">
        <v>22651</v>
      </c>
      <c r="K55" s="41" t="n">
        <v>0</v>
      </c>
      <c r="L55" s="41" t="n">
        <v>0</v>
      </c>
      <c r="M55" s="41" t="n">
        <v>1595</v>
      </c>
      <c r="N55" s="41" t="n">
        <v>3</v>
      </c>
      <c r="O55" s="42" t="n">
        <v>27075</v>
      </c>
      <c r="P55" s="41" t="n">
        <v>39</v>
      </c>
      <c r="Q55" s="41" t="n">
        <v>156</v>
      </c>
      <c r="R55" s="42" t="n">
        <v>195</v>
      </c>
      <c r="S55" s="37" t="n">
        <v>27270</v>
      </c>
      <c r="T55" s="41" t="n">
        <v>618</v>
      </c>
      <c r="U55" s="41" t="n">
        <v>0</v>
      </c>
      <c r="V55" s="41" t="n">
        <v>7</v>
      </c>
      <c r="W55" s="40" t="s">
        <v>26</v>
      </c>
      <c r="X55" s="37" t="n">
        <v>625</v>
      </c>
      <c r="Y55" s="38" t="n">
        <v>27895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7424</v>
      </c>
      <c r="G56" s="40" t="s">
        <v>26</v>
      </c>
      <c r="H56" s="40" t="s">
        <v>26</v>
      </c>
      <c r="I56" s="40" t="s">
        <v>26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2" t="n">
        <v>7424</v>
      </c>
      <c r="P56" s="41" t="n">
        <v>0</v>
      </c>
      <c r="Q56" s="41" t="n">
        <v>1</v>
      </c>
      <c r="R56" s="42" t="n">
        <v>1</v>
      </c>
      <c r="S56" s="37" t="n">
        <v>7425</v>
      </c>
      <c r="T56" s="41" t="n">
        <v>1</v>
      </c>
      <c r="U56" s="41" t="n">
        <v>0</v>
      </c>
      <c r="V56" s="41" t="n">
        <v>0</v>
      </c>
      <c r="W56" s="40" t="s">
        <v>26</v>
      </c>
      <c r="X56" s="37" t="n">
        <v>1</v>
      </c>
      <c r="Y56" s="38" t="n">
        <v>7426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0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0</v>
      </c>
      <c r="P57" s="41" t="n">
        <v>0</v>
      </c>
      <c r="Q57" s="41" t="n">
        <v>0</v>
      </c>
      <c r="R57" s="42" t="n">
        <v>0</v>
      </c>
      <c r="S57" s="37" t="n">
        <v>0</v>
      </c>
      <c r="T57" s="41" t="n">
        <v>0</v>
      </c>
      <c r="U57" s="41" t="n">
        <v>0</v>
      </c>
      <c r="V57" s="41" t="n">
        <v>0</v>
      </c>
      <c r="W57" s="40" t="s">
        <v>26</v>
      </c>
      <c r="X57" s="37" t="n">
        <v>0</v>
      </c>
      <c r="Y57" s="38" t="n">
        <v>0</v>
      </c>
    </row>
    <row r="58" customFormat="false" ht="12" hidden="false" customHeight="true" outlineLevel="0" collapsed="false">
      <c r="C58" s="39" t="s">
        <v>68</v>
      </c>
      <c r="D58" s="41" t="n">
        <v>0</v>
      </c>
      <c r="E58" s="41" t="n">
        <v>0</v>
      </c>
      <c r="F58" s="40" t="n">
        <v>0</v>
      </c>
      <c r="G58" s="40" t="s">
        <v>26</v>
      </c>
      <c r="H58" s="40" t="s">
        <v>26</v>
      </c>
      <c r="I58" s="41" t="n">
        <v>0</v>
      </c>
      <c r="J58" s="40" t="s">
        <v>26</v>
      </c>
      <c r="K58" s="41" t="n">
        <v>0</v>
      </c>
      <c r="L58" s="41" t="n">
        <v>0</v>
      </c>
      <c r="M58" s="41" t="s">
        <v>26</v>
      </c>
      <c r="N58" s="41" t="n">
        <v>0</v>
      </c>
      <c r="O58" s="42" t="n">
        <v>0</v>
      </c>
      <c r="P58" s="41" t="n">
        <v>0</v>
      </c>
      <c r="Q58" s="41" t="n">
        <v>0</v>
      </c>
      <c r="R58" s="42" t="n">
        <v>0</v>
      </c>
      <c r="S58" s="37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37" t="n">
        <v>0</v>
      </c>
      <c r="Y58" s="38" t="n">
        <v>0</v>
      </c>
    </row>
    <row r="59" customFormat="false" ht="12" hidden="false" customHeight="true" outlineLevel="0" collapsed="false">
      <c r="C59" s="39" t="s">
        <v>69</v>
      </c>
      <c r="D59" s="41" t="n">
        <v>22</v>
      </c>
      <c r="E59" s="41" t="n">
        <v>0</v>
      </c>
      <c r="F59" s="40" t="n">
        <v>0</v>
      </c>
      <c r="G59" s="41" t="n">
        <v>0</v>
      </c>
      <c r="H59" s="41" t="n">
        <v>0</v>
      </c>
      <c r="I59" s="40" t="s">
        <v>26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21</v>
      </c>
      <c r="O59" s="42" t="n">
        <v>43</v>
      </c>
      <c r="P59" s="41" t="n">
        <v>0</v>
      </c>
      <c r="Q59" s="41" t="n">
        <v>0</v>
      </c>
      <c r="R59" s="42" t="n">
        <v>0</v>
      </c>
      <c r="S59" s="37" t="n">
        <v>43</v>
      </c>
      <c r="T59" s="41" t="n">
        <v>1</v>
      </c>
      <c r="U59" s="41" t="n">
        <v>0</v>
      </c>
      <c r="V59" s="41" t="n">
        <v>0</v>
      </c>
      <c r="W59" s="40" t="s">
        <v>26</v>
      </c>
      <c r="X59" s="37" t="n">
        <v>1</v>
      </c>
      <c r="Y59" s="38" t="n">
        <v>44</v>
      </c>
    </row>
    <row r="60" customFormat="false" ht="12" hidden="false" customHeight="true" outlineLevel="0" collapsed="false">
      <c r="C60" s="39" t="s">
        <v>70</v>
      </c>
      <c r="D60" s="41" t="n">
        <v>1920</v>
      </c>
      <c r="E60" s="41" t="n">
        <v>0</v>
      </c>
      <c r="F60" s="40" t="n">
        <v>498</v>
      </c>
      <c r="G60" s="40" t="s">
        <v>26</v>
      </c>
      <c r="H60" s="40" t="s">
        <v>26</v>
      </c>
      <c r="I60" s="40" t="s">
        <v>26</v>
      </c>
      <c r="J60" s="41" t="n">
        <v>45166</v>
      </c>
      <c r="K60" s="41" t="n">
        <v>0</v>
      </c>
      <c r="L60" s="41" t="n">
        <v>0</v>
      </c>
      <c r="M60" s="41" t="n">
        <v>130</v>
      </c>
      <c r="N60" s="41" t="n">
        <v>3</v>
      </c>
      <c r="O60" s="42" t="n">
        <v>47717</v>
      </c>
      <c r="P60" s="41" t="n">
        <v>29</v>
      </c>
      <c r="Q60" s="41" t="n">
        <v>126</v>
      </c>
      <c r="R60" s="42" t="n">
        <v>155</v>
      </c>
      <c r="S60" s="37" t="n">
        <v>47872</v>
      </c>
      <c r="T60" s="41" t="n">
        <v>2310</v>
      </c>
      <c r="U60" s="41" t="n">
        <v>0</v>
      </c>
      <c r="V60" s="41" t="n">
        <v>0</v>
      </c>
      <c r="W60" s="40" t="s">
        <v>26</v>
      </c>
      <c r="X60" s="37" t="n">
        <v>2310</v>
      </c>
      <c r="Y60" s="38" t="n">
        <v>50182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149</v>
      </c>
      <c r="G61" s="40" t="s">
        <v>26</v>
      </c>
      <c r="H61" s="40" t="s">
        <v>26</v>
      </c>
      <c r="I61" s="41" t="n">
        <v>102</v>
      </c>
      <c r="J61" s="40" t="s">
        <v>26</v>
      </c>
      <c r="K61" s="41" t="n">
        <v>0</v>
      </c>
      <c r="L61" s="41" t="n">
        <v>0</v>
      </c>
      <c r="M61" s="41" t="s">
        <v>26</v>
      </c>
      <c r="N61" s="41" t="n">
        <v>0</v>
      </c>
      <c r="O61" s="42" t="n">
        <v>251</v>
      </c>
      <c r="P61" s="41" t="n">
        <v>6</v>
      </c>
      <c r="Q61" s="41" t="n">
        <v>8</v>
      </c>
      <c r="R61" s="42" t="n">
        <v>14</v>
      </c>
      <c r="S61" s="37" t="n">
        <v>265</v>
      </c>
      <c r="T61" s="41" t="n">
        <v>32</v>
      </c>
      <c r="U61" s="41" t="n">
        <v>0</v>
      </c>
      <c r="V61" s="41" t="n">
        <v>0</v>
      </c>
      <c r="W61" s="41" t="n">
        <v>40</v>
      </c>
      <c r="X61" s="37" t="n">
        <v>72</v>
      </c>
      <c r="Y61" s="38" t="n">
        <v>337</v>
      </c>
    </row>
    <row r="62" customFormat="false" ht="12" hidden="false" customHeight="true" outlineLevel="0" collapsed="false">
      <c r="C62" s="39" t="s">
        <v>72</v>
      </c>
      <c r="D62" s="41" t="n">
        <v>68</v>
      </c>
      <c r="E62" s="41" t="n">
        <v>0</v>
      </c>
      <c r="F62" s="40" t="n">
        <v>0</v>
      </c>
      <c r="G62" s="40" t="s">
        <v>26</v>
      </c>
      <c r="H62" s="40" t="s">
        <v>26</v>
      </c>
      <c r="I62" s="41" t="n">
        <v>6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1</v>
      </c>
      <c r="O62" s="42" t="n">
        <v>75</v>
      </c>
      <c r="P62" s="41" t="n">
        <v>0</v>
      </c>
      <c r="Q62" s="41" t="n">
        <v>6</v>
      </c>
      <c r="R62" s="42" t="n">
        <v>6</v>
      </c>
      <c r="S62" s="37" t="n">
        <v>81</v>
      </c>
      <c r="T62" s="41" t="n">
        <v>40</v>
      </c>
      <c r="U62" s="41" t="n">
        <v>0</v>
      </c>
      <c r="V62" s="41" t="n">
        <v>0</v>
      </c>
      <c r="W62" s="41" t="n">
        <v>8</v>
      </c>
      <c r="X62" s="37" t="n">
        <v>48</v>
      </c>
      <c r="Y62" s="38" t="n">
        <v>129</v>
      </c>
    </row>
    <row r="63" customFormat="false" ht="12" hidden="false" customHeight="true" outlineLevel="0" collapsed="false">
      <c r="C63" s="39" t="s">
        <v>73</v>
      </c>
      <c r="D63" s="41" t="n">
        <v>0</v>
      </c>
      <c r="E63" s="41" t="n">
        <v>0</v>
      </c>
      <c r="F63" s="40" t="n">
        <v>0</v>
      </c>
      <c r="G63" s="40" t="s">
        <v>26</v>
      </c>
      <c r="H63" s="40" t="s">
        <v>26</v>
      </c>
      <c r="I63" s="40" t="s">
        <v>26</v>
      </c>
      <c r="J63" s="41" t="n">
        <v>439</v>
      </c>
      <c r="K63" s="41" t="n">
        <v>0</v>
      </c>
      <c r="L63" s="41" t="n">
        <v>0</v>
      </c>
      <c r="M63" s="41" t="n">
        <v>0</v>
      </c>
      <c r="N63" s="41" t="n">
        <v>0</v>
      </c>
      <c r="O63" s="42" t="n">
        <v>439</v>
      </c>
      <c r="P63" s="41" t="n">
        <v>0</v>
      </c>
      <c r="Q63" s="41" t="n">
        <v>0</v>
      </c>
      <c r="R63" s="42" t="n">
        <v>0</v>
      </c>
      <c r="S63" s="37" t="n">
        <v>439</v>
      </c>
      <c r="T63" s="41" t="n">
        <v>0</v>
      </c>
      <c r="U63" s="41" t="n">
        <v>0</v>
      </c>
      <c r="V63" s="41" t="n">
        <v>0</v>
      </c>
      <c r="W63" s="40" t="s">
        <v>26</v>
      </c>
      <c r="X63" s="37" t="n">
        <v>0</v>
      </c>
      <c r="Y63" s="38" t="n">
        <v>439</v>
      </c>
    </row>
    <row r="64" customFormat="false" ht="6" hidden="false" customHeight="true" outlineLevel="0" collapsed="false"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5"/>
      <c r="S64" s="44"/>
      <c r="T64" s="44"/>
      <c r="U64" s="44"/>
      <c r="V64" s="44"/>
      <c r="W64" s="44"/>
      <c r="X64" s="44"/>
      <c r="Y64" s="46"/>
    </row>
    <row r="65" customFormat="false" ht="12" hidden="false" customHeight="true" outlineLevel="0" collapsed="false">
      <c r="C65" s="36" t="s">
        <v>74</v>
      </c>
      <c r="D65" s="28" t="n">
        <v>127</v>
      </c>
      <c r="E65" s="28" t="n">
        <v>2713</v>
      </c>
      <c r="F65" s="28" t="n">
        <v>8956</v>
      </c>
      <c r="G65" s="28" t="s">
        <v>26</v>
      </c>
      <c r="H65" s="28" t="s">
        <v>26</v>
      </c>
      <c r="I65" s="28" t="n">
        <v>297</v>
      </c>
      <c r="J65" s="28" t="s">
        <v>26</v>
      </c>
      <c r="K65" s="28" t="n">
        <v>86</v>
      </c>
      <c r="L65" s="28" t="n">
        <v>0</v>
      </c>
      <c r="M65" s="28" t="s">
        <v>26</v>
      </c>
      <c r="N65" s="28" t="n">
        <v>23</v>
      </c>
      <c r="O65" s="37" t="n">
        <v>12202</v>
      </c>
      <c r="P65" s="28" t="n">
        <v>35</v>
      </c>
      <c r="Q65" s="28" t="n">
        <v>34</v>
      </c>
      <c r="R65" s="28" t="n">
        <v>69</v>
      </c>
      <c r="S65" s="28" t="n">
        <v>12271</v>
      </c>
      <c r="T65" s="28" t="n">
        <v>2187</v>
      </c>
      <c r="U65" s="28" t="n">
        <v>8223</v>
      </c>
      <c r="V65" s="28" t="n">
        <v>0</v>
      </c>
      <c r="W65" s="28" t="n">
        <v>199</v>
      </c>
      <c r="X65" s="37" t="n">
        <v>10609</v>
      </c>
      <c r="Y65" s="29" t="n">
        <v>22880</v>
      </c>
    </row>
    <row r="66" customFormat="false" ht="12" hidden="false" customHeight="true" outlineLevel="0" collapsed="false">
      <c r="C66" s="39" t="s">
        <v>75</v>
      </c>
      <c r="D66" s="41" t="n">
        <v>0</v>
      </c>
      <c r="E66" s="41" t="n">
        <v>0</v>
      </c>
      <c r="F66" s="40" t="n">
        <v>13</v>
      </c>
      <c r="G66" s="40" t="s">
        <v>26</v>
      </c>
      <c r="H66" s="40" t="s">
        <v>26</v>
      </c>
      <c r="I66" s="41" t="n">
        <v>5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18</v>
      </c>
      <c r="P66" s="41" t="n">
        <v>0</v>
      </c>
      <c r="Q66" s="41" t="n">
        <v>0</v>
      </c>
      <c r="R66" s="42" t="n">
        <v>0</v>
      </c>
      <c r="S66" s="37" t="n">
        <v>18</v>
      </c>
      <c r="T66" s="41" t="n">
        <v>22</v>
      </c>
      <c r="U66" s="41" t="n">
        <v>0</v>
      </c>
      <c r="V66" s="41" t="n">
        <v>0</v>
      </c>
      <c r="W66" s="41" t="n">
        <v>45</v>
      </c>
      <c r="X66" s="37" t="n">
        <v>67</v>
      </c>
      <c r="Y66" s="38" t="n">
        <v>85</v>
      </c>
    </row>
    <row r="67" customFormat="false" ht="12" hidden="false" customHeight="true" outlineLevel="0" collapsed="false">
      <c r="C67" s="39" t="s">
        <v>76</v>
      </c>
      <c r="D67" s="41" t="n">
        <v>58</v>
      </c>
      <c r="E67" s="41" t="n">
        <v>970</v>
      </c>
      <c r="F67" s="40" t="n">
        <v>2379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86</v>
      </c>
      <c r="L67" s="41" t="n">
        <v>0</v>
      </c>
      <c r="M67" s="41" t="s">
        <v>26</v>
      </c>
      <c r="N67" s="41" t="n">
        <v>16</v>
      </c>
      <c r="O67" s="42" t="n">
        <v>3509</v>
      </c>
      <c r="P67" s="41" t="n">
        <v>18</v>
      </c>
      <c r="Q67" s="41" t="n">
        <v>1</v>
      </c>
      <c r="R67" s="42" t="n">
        <v>19</v>
      </c>
      <c r="S67" s="37" t="n">
        <v>3528</v>
      </c>
      <c r="T67" s="41" t="n">
        <v>0</v>
      </c>
      <c r="U67" s="41" t="n">
        <v>1</v>
      </c>
      <c r="V67" s="41" t="n">
        <v>0</v>
      </c>
      <c r="W67" s="40" t="s">
        <v>26</v>
      </c>
      <c r="X67" s="37" t="n">
        <v>1</v>
      </c>
      <c r="Y67" s="38" t="n">
        <v>3529</v>
      </c>
    </row>
    <row r="68" customFormat="false" ht="12" hidden="false" customHeight="true" outlineLevel="0" collapsed="false">
      <c r="C68" s="39" t="s">
        <v>77</v>
      </c>
      <c r="D68" s="41" t="n">
        <v>14</v>
      </c>
      <c r="E68" s="41" t="n">
        <v>70</v>
      </c>
      <c r="F68" s="40" t="n">
        <v>1146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0</v>
      </c>
      <c r="O68" s="42" t="n">
        <v>1230</v>
      </c>
      <c r="P68" s="41" t="n">
        <v>0</v>
      </c>
      <c r="Q68" s="41" t="n">
        <v>0</v>
      </c>
      <c r="R68" s="42" t="n">
        <v>0</v>
      </c>
      <c r="S68" s="37" t="n">
        <v>1230</v>
      </c>
      <c r="T68" s="41" t="n">
        <v>0</v>
      </c>
      <c r="U68" s="41" t="n">
        <v>2721</v>
      </c>
      <c r="V68" s="41" t="n">
        <v>0</v>
      </c>
      <c r="W68" s="40" t="s">
        <v>26</v>
      </c>
      <c r="X68" s="37" t="n">
        <v>2721</v>
      </c>
      <c r="Y68" s="38" t="n">
        <v>3951</v>
      </c>
    </row>
    <row r="69" customFormat="false" ht="12" hidden="false" customHeight="true" outlineLevel="0" collapsed="false">
      <c r="C69" s="39" t="s">
        <v>78</v>
      </c>
      <c r="D69" s="41" t="n">
        <v>6</v>
      </c>
      <c r="E69" s="41" t="n">
        <v>52</v>
      </c>
      <c r="F69" s="40" t="n">
        <v>453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511</v>
      </c>
      <c r="P69" s="41" t="n">
        <v>1</v>
      </c>
      <c r="Q69" s="41" t="n">
        <v>0</v>
      </c>
      <c r="R69" s="42" t="n">
        <v>1</v>
      </c>
      <c r="S69" s="37" t="n">
        <v>512</v>
      </c>
      <c r="T69" s="41" t="n">
        <v>3</v>
      </c>
      <c r="U69" s="41" t="n">
        <v>0</v>
      </c>
      <c r="V69" s="41" t="n">
        <v>0</v>
      </c>
      <c r="W69" s="40" t="s">
        <v>26</v>
      </c>
      <c r="X69" s="37" t="n">
        <v>3</v>
      </c>
      <c r="Y69" s="38" t="n">
        <v>515</v>
      </c>
    </row>
    <row r="70" customFormat="false" ht="12" hidden="false" customHeight="true" outlineLevel="0" collapsed="false">
      <c r="C70" s="39" t="s">
        <v>79</v>
      </c>
      <c r="D70" s="41" t="n">
        <v>12</v>
      </c>
      <c r="E70" s="41" t="n">
        <v>899</v>
      </c>
      <c r="F70" s="40" t="n">
        <v>1494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1</v>
      </c>
      <c r="O70" s="42" t="n">
        <v>2406</v>
      </c>
      <c r="P70" s="41" t="n">
        <v>3</v>
      </c>
      <c r="Q70" s="41" t="n">
        <v>0</v>
      </c>
      <c r="R70" s="42" t="n">
        <v>3</v>
      </c>
      <c r="S70" s="37" t="n">
        <v>2409</v>
      </c>
      <c r="T70" s="41" t="n">
        <v>2</v>
      </c>
      <c r="U70" s="41" t="n">
        <v>1846</v>
      </c>
      <c r="V70" s="41" t="n">
        <v>0</v>
      </c>
      <c r="W70" s="40" t="s">
        <v>26</v>
      </c>
      <c r="X70" s="37" t="n">
        <v>1848</v>
      </c>
      <c r="Y70" s="38" t="n">
        <v>4257</v>
      </c>
    </row>
    <row r="71" customFormat="false" ht="12" hidden="false" customHeight="true" outlineLevel="0" collapsed="false">
      <c r="C71" s="39" t="s">
        <v>80</v>
      </c>
      <c r="D71" s="41" t="n">
        <v>27</v>
      </c>
      <c r="E71" s="41" t="n">
        <v>721</v>
      </c>
      <c r="F71" s="40" t="n">
        <v>1272</v>
      </c>
      <c r="G71" s="40" t="s">
        <v>26</v>
      </c>
      <c r="H71" s="40" t="s">
        <v>26</v>
      </c>
      <c r="I71" s="41" t="n">
        <v>292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6</v>
      </c>
      <c r="O71" s="42" t="n">
        <v>2318</v>
      </c>
      <c r="P71" s="41" t="n">
        <v>13</v>
      </c>
      <c r="Q71" s="41" t="n">
        <v>32</v>
      </c>
      <c r="R71" s="42" t="n">
        <v>45</v>
      </c>
      <c r="S71" s="37" t="n">
        <v>2363</v>
      </c>
      <c r="T71" s="41" t="n">
        <v>2160</v>
      </c>
      <c r="U71" s="41" t="n">
        <v>155</v>
      </c>
      <c r="V71" s="41" t="n">
        <v>0</v>
      </c>
      <c r="W71" s="41" t="n">
        <v>154</v>
      </c>
      <c r="X71" s="37" t="n">
        <v>2469</v>
      </c>
      <c r="Y71" s="38" t="n">
        <v>4832</v>
      </c>
    </row>
    <row r="72" customFormat="false" ht="12" hidden="false" customHeight="true" outlineLevel="0" collapsed="false">
      <c r="C72" s="39" t="s">
        <v>81</v>
      </c>
      <c r="D72" s="41" t="n">
        <v>0</v>
      </c>
      <c r="E72" s="41" t="n">
        <v>0</v>
      </c>
      <c r="F72" s="40" t="n">
        <v>50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50</v>
      </c>
      <c r="P72" s="41" t="n">
        <v>0</v>
      </c>
      <c r="Q72" s="41" t="n">
        <v>0</v>
      </c>
      <c r="R72" s="42" t="n">
        <v>0</v>
      </c>
      <c r="S72" s="37" t="n">
        <v>50</v>
      </c>
      <c r="T72" s="41" t="n">
        <v>0</v>
      </c>
      <c r="U72" s="41" t="n">
        <v>0</v>
      </c>
      <c r="V72" s="41" t="n">
        <v>0</v>
      </c>
      <c r="W72" s="40" t="s">
        <v>26</v>
      </c>
      <c r="X72" s="37" t="n">
        <v>0</v>
      </c>
      <c r="Y72" s="38" t="n">
        <v>50</v>
      </c>
    </row>
    <row r="73" customFormat="false" ht="12" hidden="false" customHeight="true" outlineLevel="0" collapsed="false">
      <c r="C73" s="39" t="s">
        <v>82</v>
      </c>
      <c r="D73" s="41" t="n">
        <v>6</v>
      </c>
      <c r="E73" s="41" t="n">
        <v>0</v>
      </c>
      <c r="F73" s="40" t="n">
        <v>344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350</v>
      </c>
      <c r="P73" s="41" t="n">
        <v>0</v>
      </c>
      <c r="Q73" s="41" t="n">
        <v>0</v>
      </c>
      <c r="R73" s="42" t="n">
        <v>0</v>
      </c>
      <c r="S73" s="37" t="n">
        <v>350</v>
      </c>
      <c r="T73" s="41" t="n">
        <v>0</v>
      </c>
      <c r="U73" s="41" t="n">
        <v>440</v>
      </c>
      <c r="V73" s="41" t="n">
        <v>0</v>
      </c>
      <c r="W73" s="40" t="s">
        <v>26</v>
      </c>
      <c r="X73" s="37" t="n">
        <v>440</v>
      </c>
      <c r="Y73" s="38" t="n">
        <v>790</v>
      </c>
    </row>
    <row r="74" customFormat="false" ht="12" hidden="false" customHeight="true" outlineLevel="0" collapsed="false">
      <c r="C74" s="39" t="s">
        <v>83</v>
      </c>
      <c r="D74" s="41" t="n">
        <v>4</v>
      </c>
      <c r="E74" s="41" t="n">
        <v>1</v>
      </c>
      <c r="F74" s="40" t="n">
        <v>1805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1810</v>
      </c>
      <c r="P74" s="41" t="n">
        <v>0</v>
      </c>
      <c r="Q74" s="41" t="n">
        <v>1</v>
      </c>
      <c r="R74" s="42" t="n">
        <v>1</v>
      </c>
      <c r="S74" s="37" t="n">
        <v>1811</v>
      </c>
      <c r="T74" s="41" t="n">
        <v>0</v>
      </c>
      <c r="U74" s="41" t="n">
        <v>3060</v>
      </c>
      <c r="V74" s="41" t="n">
        <v>0</v>
      </c>
      <c r="W74" s="40" t="s">
        <v>26</v>
      </c>
      <c r="X74" s="37" t="n">
        <v>3060</v>
      </c>
      <c r="Y74" s="38" t="n">
        <v>4871</v>
      </c>
    </row>
    <row r="75" customFormat="false" ht="6" hidden="false" customHeight="true" outlineLevel="0" collapsed="false"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  <c r="P75" s="48"/>
      <c r="Q75" s="48"/>
      <c r="R75" s="48"/>
      <c r="S75" s="49"/>
      <c r="T75" s="48"/>
      <c r="U75" s="48"/>
      <c r="V75" s="48"/>
      <c r="W75" s="48"/>
      <c r="X75" s="49"/>
      <c r="Y75" s="50"/>
    </row>
    <row r="76" customFormat="false" ht="6.75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true" outlineLevel="0" collapsed="false">
      <c r="C77" s="52" t="s">
        <v>8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A78" s="53"/>
      <c r="C78" s="54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5"/>
      <c r="C79" s="56" t="s">
        <v>86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true" outlineLevel="0" collapsed="false">
      <c r="A80" s="55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" hidden="false" customHeight="true" outlineLevel="0" collapsed="false">
      <c r="A81" s="55"/>
      <c r="C81" s="5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6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8"/>
      <c r="U87" s="58"/>
      <c r="V87" s="58"/>
      <c r="W87" s="58"/>
      <c r="X87" s="58"/>
      <c r="Y87" s="59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6" t="s">
        <v>88</v>
      </c>
      <c r="D93" s="28" t="n">
        <v>71</v>
      </c>
      <c r="E93" s="28" t="n">
        <v>501</v>
      </c>
      <c r="F93" s="28" t="n">
        <v>2282</v>
      </c>
      <c r="G93" s="28" t="s">
        <v>26</v>
      </c>
      <c r="H93" s="28" t="s">
        <v>26</v>
      </c>
      <c r="I93" s="28" t="n">
        <v>17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7" t="n">
        <v>3024</v>
      </c>
      <c r="P93" s="28" t="n">
        <v>32</v>
      </c>
      <c r="Q93" s="28" t="n">
        <v>20</v>
      </c>
      <c r="R93" s="28" t="n">
        <v>52</v>
      </c>
      <c r="S93" s="28" t="n">
        <v>3076</v>
      </c>
      <c r="T93" s="28" t="n">
        <v>1265</v>
      </c>
      <c r="U93" s="28" t="n">
        <v>4921</v>
      </c>
      <c r="V93" s="28" t="n">
        <v>0</v>
      </c>
      <c r="W93" s="28" t="n">
        <v>469</v>
      </c>
      <c r="X93" s="37" t="n">
        <v>6655</v>
      </c>
      <c r="Y93" s="29" t="n">
        <v>9731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0</v>
      </c>
      <c r="F94" s="40" t="n">
        <v>0</v>
      </c>
      <c r="G94" s="40" t="s">
        <v>26</v>
      </c>
      <c r="H94" s="40" t="s">
        <v>26</v>
      </c>
      <c r="I94" s="41" t="n">
        <v>0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0</v>
      </c>
      <c r="P94" s="41" t="n">
        <v>0</v>
      </c>
      <c r="Q94" s="41" t="n">
        <v>0</v>
      </c>
      <c r="R94" s="42" t="n">
        <v>0</v>
      </c>
      <c r="S94" s="37" t="n">
        <v>0</v>
      </c>
      <c r="T94" s="41" t="n">
        <v>0</v>
      </c>
      <c r="U94" s="41" t="n">
        <v>0</v>
      </c>
      <c r="V94" s="41" t="n">
        <v>0</v>
      </c>
      <c r="W94" s="41" t="n">
        <v>2</v>
      </c>
      <c r="X94" s="37" t="n">
        <v>2</v>
      </c>
      <c r="Y94" s="38" t="n">
        <v>2</v>
      </c>
    </row>
    <row r="95" customFormat="false" ht="12" hidden="false" customHeight="true" outlineLevel="0" collapsed="false">
      <c r="C95" s="39" t="s">
        <v>90</v>
      </c>
      <c r="D95" s="41" t="n">
        <v>2</v>
      </c>
      <c r="E95" s="41" t="n">
        <v>103</v>
      </c>
      <c r="F95" s="40" t="n">
        <v>227</v>
      </c>
      <c r="G95" s="40" t="s">
        <v>26</v>
      </c>
      <c r="H95" s="40" t="s">
        <v>26</v>
      </c>
      <c r="I95" s="40" t="s">
        <v>26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32</v>
      </c>
      <c r="P95" s="41" t="n">
        <v>2</v>
      </c>
      <c r="Q95" s="41" t="n">
        <v>2</v>
      </c>
      <c r="R95" s="42" t="n">
        <v>4</v>
      </c>
      <c r="S95" s="37" t="n">
        <v>336</v>
      </c>
      <c r="T95" s="41" t="n">
        <v>0</v>
      </c>
      <c r="U95" s="41" t="n">
        <v>374</v>
      </c>
      <c r="V95" s="41" t="n">
        <v>0</v>
      </c>
      <c r="W95" s="40" t="s">
        <v>26</v>
      </c>
      <c r="X95" s="37" t="n">
        <v>374</v>
      </c>
      <c r="Y95" s="38" t="n">
        <v>710</v>
      </c>
    </row>
    <row r="96" customFormat="false" ht="12" hidden="false" customHeight="true" outlineLevel="0" collapsed="false">
      <c r="C96" s="39" t="s">
        <v>91</v>
      </c>
      <c r="D96" s="41" t="n">
        <v>0</v>
      </c>
      <c r="E96" s="41" t="n">
        <v>35</v>
      </c>
      <c r="F96" s="40" t="n">
        <v>0</v>
      </c>
      <c r="G96" s="40" t="s">
        <v>26</v>
      </c>
      <c r="H96" s="40" t="s">
        <v>26</v>
      </c>
      <c r="I96" s="41" t="n">
        <v>14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49</v>
      </c>
      <c r="P96" s="41" t="n">
        <v>0</v>
      </c>
      <c r="Q96" s="41" t="n">
        <v>0</v>
      </c>
      <c r="R96" s="42" t="n">
        <v>0</v>
      </c>
      <c r="S96" s="37" t="n">
        <v>49</v>
      </c>
      <c r="T96" s="41" t="n">
        <v>28</v>
      </c>
      <c r="U96" s="41" t="n">
        <v>0</v>
      </c>
      <c r="V96" s="41" t="n">
        <v>0</v>
      </c>
      <c r="W96" s="41" t="n">
        <v>9</v>
      </c>
      <c r="X96" s="37" t="n">
        <v>37</v>
      </c>
      <c r="Y96" s="38" t="n">
        <v>86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40</v>
      </c>
      <c r="F97" s="40" t="n">
        <v>3</v>
      </c>
      <c r="G97" s="40" t="s">
        <v>26</v>
      </c>
      <c r="H97" s="40" t="s">
        <v>26</v>
      </c>
      <c r="I97" s="41" t="n">
        <v>37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80</v>
      </c>
      <c r="P97" s="41" t="n">
        <v>1</v>
      </c>
      <c r="Q97" s="41" t="n">
        <v>7</v>
      </c>
      <c r="R97" s="42" t="n">
        <v>8</v>
      </c>
      <c r="S97" s="37" t="n">
        <v>88</v>
      </c>
      <c r="T97" s="41" t="n">
        <v>6</v>
      </c>
      <c r="U97" s="41" t="n">
        <v>0</v>
      </c>
      <c r="V97" s="41" t="n">
        <v>0</v>
      </c>
      <c r="W97" s="41" t="n">
        <v>4</v>
      </c>
      <c r="X97" s="37" t="n">
        <v>10</v>
      </c>
      <c r="Y97" s="38" t="n">
        <v>98</v>
      </c>
    </row>
    <row r="98" customFormat="false" ht="12" hidden="false" customHeight="true" outlineLevel="0" collapsed="false">
      <c r="C98" s="39" t="s">
        <v>93</v>
      </c>
      <c r="D98" s="41" t="n">
        <v>9</v>
      </c>
      <c r="E98" s="41" t="n">
        <v>24</v>
      </c>
      <c r="F98" s="40" t="n">
        <v>1458</v>
      </c>
      <c r="G98" s="40" t="s">
        <v>26</v>
      </c>
      <c r="H98" s="40" t="s">
        <v>26</v>
      </c>
      <c r="I98" s="40" t="s">
        <v>2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1491</v>
      </c>
      <c r="P98" s="41" t="n">
        <v>16</v>
      </c>
      <c r="Q98" s="41" t="n">
        <v>1</v>
      </c>
      <c r="R98" s="42" t="n">
        <v>17</v>
      </c>
      <c r="S98" s="37" t="n">
        <v>1508</v>
      </c>
      <c r="T98" s="41" t="n">
        <v>0</v>
      </c>
      <c r="U98" s="41" t="n">
        <v>4547</v>
      </c>
      <c r="V98" s="41" t="n">
        <v>0</v>
      </c>
      <c r="W98" s="40" t="s">
        <v>26</v>
      </c>
      <c r="X98" s="37" t="n">
        <v>4547</v>
      </c>
      <c r="Y98" s="38" t="n">
        <v>6055</v>
      </c>
    </row>
    <row r="99" customFormat="false" ht="12" hidden="false" customHeight="true" outlineLevel="0" collapsed="false">
      <c r="C99" s="39" t="s">
        <v>94</v>
      </c>
      <c r="D99" s="41" t="n">
        <v>16</v>
      </c>
      <c r="E99" s="41" t="n">
        <v>22</v>
      </c>
      <c r="F99" s="40" t="n">
        <v>0</v>
      </c>
      <c r="G99" s="40" t="s">
        <v>26</v>
      </c>
      <c r="H99" s="40" t="s">
        <v>26</v>
      </c>
      <c r="I99" s="41" t="n">
        <v>10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44</v>
      </c>
      <c r="P99" s="41" t="n">
        <v>0</v>
      </c>
      <c r="Q99" s="41" t="n">
        <v>2</v>
      </c>
      <c r="R99" s="42" t="n">
        <v>2</v>
      </c>
      <c r="S99" s="37" t="n">
        <v>146</v>
      </c>
      <c r="T99" s="41" t="n">
        <v>102</v>
      </c>
      <c r="U99" s="41" t="n">
        <v>0</v>
      </c>
      <c r="V99" s="41" t="n">
        <v>0</v>
      </c>
      <c r="W99" s="41" t="n">
        <v>361</v>
      </c>
      <c r="X99" s="37" t="n">
        <v>463</v>
      </c>
      <c r="Y99" s="38" t="n">
        <v>609</v>
      </c>
    </row>
    <row r="100" customFormat="false" ht="12" hidden="false" customHeight="true" outlineLevel="0" collapsed="false">
      <c r="C100" s="39" t="s">
        <v>95</v>
      </c>
      <c r="D100" s="41" t="n">
        <v>44</v>
      </c>
      <c r="E100" s="41" t="n">
        <v>277</v>
      </c>
      <c r="F100" s="40" t="n">
        <v>594</v>
      </c>
      <c r="G100" s="40" t="s">
        <v>26</v>
      </c>
      <c r="H100" s="40" t="s">
        <v>26</v>
      </c>
      <c r="I100" s="41" t="n">
        <v>13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928</v>
      </c>
      <c r="P100" s="41" t="n">
        <v>13</v>
      </c>
      <c r="Q100" s="41" t="n">
        <v>8</v>
      </c>
      <c r="R100" s="42" t="n">
        <v>21</v>
      </c>
      <c r="S100" s="37" t="n">
        <v>949</v>
      </c>
      <c r="T100" s="41" t="n">
        <v>1129</v>
      </c>
      <c r="U100" s="41" t="n">
        <v>0</v>
      </c>
      <c r="V100" s="41" t="n">
        <v>0</v>
      </c>
      <c r="W100" s="41" t="n">
        <v>93</v>
      </c>
      <c r="X100" s="37" t="n">
        <v>1222</v>
      </c>
      <c r="Y100" s="38" t="n">
        <v>2171</v>
      </c>
    </row>
    <row r="101" customFormat="false" ht="6" hidden="false" customHeight="true" outlineLevel="0" collapsed="false"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34"/>
      <c r="P101" s="40"/>
      <c r="Q101" s="40"/>
      <c r="R101" s="34"/>
      <c r="S101" s="34"/>
      <c r="T101" s="40"/>
      <c r="U101" s="40"/>
      <c r="V101" s="40"/>
      <c r="W101" s="40"/>
      <c r="X101" s="34"/>
      <c r="Y101" s="35"/>
    </row>
    <row r="102" customFormat="false" ht="12" hidden="false" customHeight="true" outlineLevel="0" collapsed="false">
      <c r="C102" s="36" t="s">
        <v>96</v>
      </c>
      <c r="D102" s="28" t="n">
        <v>5126</v>
      </c>
      <c r="E102" s="28" t="n">
        <v>13</v>
      </c>
      <c r="F102" s="28" t="n">
        <v>70</v>
      </c>
      <c r="G102" s="28" t="n">
        <v>0</v>
      </c>
      <c r="H102" s="28" t="n">
        <v>2062</v>
      </c>
      <c r="I102" s="28" t="n">
        <v>29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7" t="n">
        <v>7300</v>
      </c>
      <c r="P102" s="28" t="n">
        <v>37</v>
      </c>
      <c r="Q102" s="28" t="n">
        <v>67</v>
      </c>
      <c r="R102" s="28" t="n">
        <v>104</v>
      </c>
      <c r="S102" s="28" t="n">
        <v>7404</v>
      </c>
      <c r="T102" s="28" t="n">
        <v>147</v>
      </c>
      <c r="U102" s="28" t="n">
        <v>377</v>
      </c>
      <c r="V102" s="28" t="n">
        <v>0</v>
      </c>
      <c r="W102" s="28" t="n">
        <v>4</v>
      </c>
      <c r="X102" s="37" t="n">
        <v>528</v>
      </c>
      <c r="Y102" s="29" t="n">
        <v>7932</v>
      </c>
    </row>
    <row r="103" customFormat="false" ht="12" hidden="false" customHeight="true" outlineLevel="0" collapsed="false">
      <c r="C103" s="60" t="s">
        <v>97</v>
      </c>
      <c r="D103" s="41" t="n">
        <v>5123</v>
      </c>
      <c r="E103" s="41" t="n">
        <v>13</v>
      </c>
      <c r="F103" s="40" t="n">
        <v>8</v>
      </c>
      <c r="G103" s="40" t="s">
        <v>26</v>
      </c>
      <c r="H103" s="40" t="s">
        <v>26</v>
      </c>
      <c r="I103" s="41" t="n">
        <v>29</v>
      </c>
      <c r="J103" s="40" t="s">
        <v>26</v>
      </c>
      <c r="K103" s="41" t="n">
        <v>0</v>
      </c>
      <c r="L103" s="41" t="n">
        <v>0</v>
      </c>
      <c r="M103" s="41" t="s">
        <v>26</v>
      </c>
      <c r="N103" s="41" t="n">
        <v>0</v>
      </c>
      <c r="O103" s="42" t="n">
        <v>5173</v>
      </c>
      <c r="P103" s="41" t="n">
        <v>37</v>
      </c>
      <c r="Q103" s="41" t="n">
        <v>67</v>
      </c>
      <c r="R103" s="42" t="n">
        <v>104</v>
      </c>
      <c r="S103" s="37" t="n">
        <v>5277</v>
      </c>
      <c r="T103" s="41" t="n">
        <v>119</v>
      </c>
      <c r="U103" s="41" t="n">
        <v>377</v>
      </c>
      <c r="V103" s="41" t="n">
        <v>0</v>
      </c>
      <c r="W103" s="41" t="n">
        <v>4</v>
      </c>
      <c r="X103" s="37" t="n">
        <v>500</v>
      </c>
      <c r="Y103" s="38" t="n">
        <v>5777</v>
      </c>
    </row>
    <row r="104" customFormat="false" ht="12" hidden="false" customHeight="true" outlineLevel="0" collapsed="false">
      <c r="C104" s="60" t="s">
        <v>98</v>
      </c>
      <c r="D104" s="41" t="n">
        <v>3</v>
      </c>
      <c r="E104" s="41" t="n">
        <v>0</v>
      </c>
      <c r="F104" s="40" t="n">
        <v>62</v>
      </c>
      <c r="G104" s="41" t="n">
        <v>0</v>
      </c>
      <c r="H104" s="41" t="n">
        <v>2062</v>
      </c>
      <c r="I104" s="40" t="s">
        <v>26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2127</v>
      </c>
      <c r="P104" s="41" t="n">
        <v>0</v>
      </c>
      <c r="Q104" s="41" t="n">
        <v>0</v>
      </c>
      <c r="R104" s="42" t="n">
        <v>0</v>
      </c>
      <c r="S104" s="37" t="n">
        <v>2127</v>
      </c>
      <c r="T104" s="41" t="n">
        <v>28</v>
      </c>
      <c r="U104" s="41" t="n">
        <v>0</v>
      </c>
      <c r="V104" s="41" t="n">
        <v>0</v>
      </c>
      <c r="W104" s="40" t="s">
        <v>26</v>
      </c>
      <c r="X104" s="37" t="n">
        <v>28</v>
      </c>
      <c r="Y104" s="38" t="n">
        <v>2155</v>
      </c>
    </row>
    <row r="105" customFormat="false" ht="6" hidden="false" customHeight="true" outlineLevel="0" collapsed="false">
      <c r="C105" s="6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4"/>
      <c r="P105" s="40"/>
      <c r="Q105" s="40"/>
      <c r="R105" s="34"/>
      <c r="S105" s="34"/>
      <c r="T105" s="40"/>
      <c r="U105" s="40"/>
      <c r="V105" s="40"/>
      <c r="W105" s="40"/>
      <c r="X105" s="34"/>
      <c r="Y105" s="35"/>
    </row>
    <row r="106" customFormat="false" ht="12" hidden="false" customHeight="true" outlineLevel="0" collapsed="false">
      <c r="C106" s="36" t="s">
        <v>99</v>
      </c>
      <c r="D106" s="28" t="n">
        <v>195882</v>
      </c>
      <c r="E106" s="28" t="n">
        <v>24211</v>
      </c>
      <c r="F106" s="28" t="n">
        <v>104852</v>
      </c>
      <c r="G106" s="28" t="s">
        <v>26</v>
      </c>
      <c r="H106" s="28" t="s">
        <v>26</v>
      </c>
      <c r="I106" s="28" t="n">
        <v>11379</v>
      </c>
      <c r="J106" s="28" t="s">
        <v>26</v>
      </c>
      <c r="K106" s="28" t="n">
        <v>40</v>
      </c>
      <c r="L106" s="28" t="n">
        <v>3</v>
      </c>
      <c r="M106" s="28" t="s">
        <v>26</v>
      </c>
      <c r="N106" s="28" t="n">
        <v>2100</v>
      </c>
      <c r="O106" s="37" t="n">
        <v>338467</v>
      </c>
      <c r="P106" s="28" t="n">
        <v>14042</v>
      </c>
      <c r="Q106" s="28" t="n">
        <v>15131</v>
      </c>
      <c r="R106" s="28" t="n">
        <v>29173</v>
      </c>
      <c r="S106" s="28" t="n">
        <v>367640</v>
      </c>
      <c r="T106" s="28" t="n">
        <v>250538</v>
      </c>
      <c r="U106" s="28" t="n">
        <v>21723</v>
      </c>
      <c r="V106" s="28" t="n">
        <v>442</v>
      </c>
      <c r="W106" s="28" t="n">
        <v>16317</v>
      </c>
      <c r="X106" s="37" t="n">
        <v>289020</v>
      </c>
      <c r="Y106" s="29" t="n">
        <v>656660</v>
      </c>
    </row>
    <row r="107" customFormat="false" ht="12" hidden="false" customHeight="true" outlineLevel="0" collapsed="false">
      <c r="C107" s="60" t="s">
        <v>100</v>
      </c>
      <c r="D107" s="41" t="n">
        <v>195882</v>
      </c>
      <c r="E107" s="41" t="n">
        <v>24211</v>
      </c>
      <c r="F107" s="40" t="n">
        <v>104852</v>
      </c>
      <c r="G107" s="40" t="s">
        <v>26</v>
      </c>
      <c r="H107" s="40" t="s">
        <v>26</v>
      </c>
      <c r="I107" s="41" t="n">
        <v>11379</v>
      </c>
      <c r="J107" s="40" t="s">
        <v>26</v>
      </c>
      <c r="K107" s="41" t="n">
        <v>40</v>
      </c>
      <c r="L107" s="41" t="n">
        <v>3</v>
      </c>
      <c r="M107" s="41" t="s">
        <v>26</v>
      </c>
      <c r="N107" s="41" t="n">
        <v>2100</v>
      </c>
      <c r="O107" s="42" t="n">
        <v>338467</v>
      </c>
      <c r="P107" s="41" t="n">
        <v>14042</v>
      </c>
      <c r="Q107" s="41" t="n">
        <v>15131</v>
      </c>
      <c r="R107" s="42" t="n">
        <v>29173</v>
      </c>
      <c r="S107" s="37" t="n">
        <v>367640</v>
      </c>
      <c r="T107" s="41" t="n">
        <v>250538</v>
      </c>
      <c r="U107" s="41" t="n">
        <v>21723</v>
      </c>
      <c r="V107" s="41" t="n">
        <v>442</v>
      </c>
      <c r="W107" s="41" t="n">
        <v>16317</v>
      </c>
      <c r="X107" s="37" t="n">
        <v>289020</v>
      </c>
      <c r="Y107" s="38" t="n">
        <v>656660</v>
      </c>
    </row>
    <row r="108" customFormat="false" ht="6" hidden="false" customHeight="true" outlineLevel="0" collapsed="false">
      <c r="C108" s="6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40"/>
      <c r="Q108" s="40"/>
      <c r="R108" s="34"/>
      <c r="S108" s="34"/>
      <c r="T108" s="40"/>
      <c r="U108" s="40"/>
      <c r="V108" s="40"/>
      <c r="W108" s="40"/>
      <c r="X108" s="34"/>
      <c r="Y108" s="35"/>
    </row>
    <row r="109" customFormat="false" ht="12" hidden="false" customHeight="true" outlineLevel="0" collapsed="false">
      <c r="C109" s="36" t="s">
        <v>101</v>
      </c>
      <c r="D109" s="28" t="n">
        <v>51</v>
      </c>
      <c r="E109" s="28" t="n">
        <v>52</v>
      </c>
      <c r="F109" s="28" t="n">
        <v>1608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7" t="n">
        <v>1711</v>
      </c>
      <c r="P109" s="28" t="n">
        <v>4</v>
      </c>
      <c r="Q109" s="28" t="n">
        <v>3</v>
      </c>
      <c r="R109" s="28" t="n">
        <v>7</v>
      </c>
      <c r="S109" s="28" t="n">
        <v>1718</v>
      </c>
      <c r="T109" s="28" t="n">
        <v>494</v>
      </c>
      <c r="U109" s="28" t="n">
        <v>825</v>
      </c>
      <c r="V109" s="28" t="n">
        <v>0</v>
      </c>
      <c r="W109" s="28" t="n">
        <v>57</v>
      </c>
      <c r="X109" s="37" t="n">
        <v>1376</v>
      </c>
      <c r="Y109" s="29" t="n">
        <v>3094</v>
      </c>
    </row>
    <row r="110" customFormat="false" ht="12" hidden="false" customHeight="true" outlineLevel="0" collapsed="false">
      <c r="C110" s="60" t="s">
        <v>102</v>
      </c>
      <c r="D110" s="41" t="n">
        <v>51</v>
      </c>
      <c r="E110" s="41" t="n">
        <v>52</v>
      </c>
      <c r="F110" s="40" t="n">
        <v>1608</v>
      </c>
      <c r="G110" s="40" t="s">
        <v>26</v>
      </c>
      <c r="H110" s="40" t="s">
        <v>26</v>
      </c>
      <c r="I110" s="41" t="n">
        <v>0</v>
      </c>
      <c r="J110" s="40" t="s">
        <v>26</v>
      </c>
      <c r="K110" s="41" t="n">
        <v>0</v>
      </c>
      <c r="L110" s="41" t="n">
        <v>0</v>
      </c>
      <c r="M110" s="41" t="s">
        <v>26</v>
      </c>
      <c r="N110" s="41" t="n">
        <v>0</v>
      </c>
      <c r="O110" s="42" t="n">
        <v>1711</v>
      </c>
      <c r="P110" s="41" t="n">
        <v>4</v>
      </c>
      <c r="Q110" s="41" t="n">
        <v>3</v>
      </c>
      <c r="R110" s="42" t="n">
        <v>7</v>
      </c>
      <c r="S110" s="37" t="n">
        <v>1718</v>
      </c>
      <c r="T110" s="41" t="n">
        <v>494</v>
      </c>
      <c r="U110" s="41" t="n">
        <v>825</v>
      </c>
      <c r="V110" s="41" t="n">
        <v>0</v>
      </c>
      <c r="W110" s="41" t="n">
        <v>57</v>
      </c>
      <c r="X110" s="37" t="n">
        <v>1376</v>
      </c>
      <c r="Y110" s="38" t="n">
        <v>3094</v>
      </c>
    </row>
    <row r="111" customFormat="false" ht="6" hidden="false" customHeight="true" outlineLevel="0" collapsed="false">
      <c r="C111" s="6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34"/>
      <c r="P111" s="40"/>
      <c r="Q111" s="40"/>
      <c r="R111" s="34"/>
      <c r="S111" s="34"/>
      <c r="T111" s="40"/>
      <c r="U111" s="40"/>
      <c r="V111" s="40"/>
      <c r="W111" s="40"/>
      <c r="X111" s="34"/>
      <c r="Y111" s="35"/>
    </row>
    <row r="112" customFormat="false" ht="12" hidden="false" customHeight="true" outlineLevel="0" collapsed="false">
      <c r="C112" s="36" t="s">
        <v>103</v>
      </c>
      <c r="D112" s="28" t="n">
        <v>1418</v>
      </c>
      <c r="E112" s="28" t="n">
        <v>103</v>
      </c>
      <c r="F112" s="28" t="n">
        <v>2200</v>
      </c>
      <c r="G112" s="28" t="s">
        <v>26</v>
      </c>
      <c r="H112" s="28" t="s">
        <v>26</v>
      </c>
      <c r="I112" s="28" t="n">
        <v>1658</v>
      </c>
      <c r="J112" s="28" t="s">
        <v>26</v>
      </c>
      <c r="K112" s="28" t="n">
        <v>2</v>
      </c>
      <c r="L112" s="28" t="n">
        <v>0</v>
      </c>
      <c r="M112" s="28" t="s">
        <v>26</v>
      </c>
      <c r="N112" s="28" t="n">
        <v>100</v>
      </c>
      <c r="O112" s="37" t="n">
        <v>5481</v>
      </c>
      <c r="P112" s="28" t="n">
        <v>523</v>
      </c>
      <c r="Q112" s="28" t="n">
        <v>715</v>
      </c>
      <c r="R112" s="28" t="n">
        <v>1238</v>
      </c>
      <c r="S112" s="28" t="n">
        <v>6719</v>
      </c>
      <c r="T112" s="28" t="n">
        <v>5844</v>
      </c>
      <c r="U112" s="28" t="n">
        <v>443</v>
      </c>
      <c r="V112" s="28" t="n">
        <v>14</v>
      </c>
      <c r="W112" s="28" t="n">
        <v>1329</v>
      </c>
      <c r="X112" s="37" t="n">
        <v>7630</v>
      </c>
      <c r="Y112" s="29" t="n">
        <v>14349</v>
      </c>
    </row>
    <row r="113" customFormat="false" ht="12" hidden="false" customHeight="true" outlineLevel="0" collapsed="false">
      <c r="C113" s="60" t="s">
        <v>104</v>
      </c>
      <c r="D113" s="41" t="n">
        <v>1</v>
      </c>
      <c r="E113" s="41" t="n">
        <v>0</v>
      </c>
      <c r="F113" s="40" t="n">
        <v>445</v>
      </c>
      <c r="G113" s="40" t="s">
        <v>26</v>
      </c>
      <c r="H113" s="40" t="s">
        <v>26</v>
      </c>
      <c r="I113" s="41" t="n">
        <v>392</v>
      </c>
      <c r="J113" s="40" t="s">
        <v>26</v>
      </c>
      <c r="K113" s="41" t="n">
        <v>0</v>
      </c>
      <c r="L113" s="41" t="n">
        <v>0</v>
      </c>
      <c r="M113" s="41" t="s">
        <v>26</v>
      </c>
      <c r="N113" s="41" t="n">
        <v>6</v>
      </c>
      <c r="O113" s="42" t="n">
        <v>844</v>
      </c>
      <c r="P113" s="41" t="n">
        <v>20</v>
      </c>
      <c r="Q113" s="41" t="n">
        <v>37</v>
      </c>
      <c r="R113" s="42" t="n">
        <v>57</v>
      </c>
      <c r="S113" s="37" t="n">
        <v>901</v>
      </c>
      <c r="T113" s="41" t="n">
        <v>1608</v>
      </c>
      <c r="U113" s="41" t="n">
        <v>0</v>
      </c>
      <c r="V113" s="41" t="n">
        <v>3</v>
      </c>
      <c r="W113" s="41" t="n">
        <v>743</v>
      </c>
      <c r="X113" s="37" t="n">
        <v>2354</v>
      </c>
      <c r="Y113" s="38" t="n">
        <v>3255</v>
      </c>
    </row>
    <row r="114" customFormat="false" ht="12" hidden="false" customHeight="true" outlineLevel="0" collapsed="false">
      <c r="C114" s="60" t="s">
        <v>105</v>
      </c>
      <c r="D114" s="41" t="n">
        <v>1417</v>
      </c>
      <c r="E114" s="41" t="n">
        <v>103</v>
      </c>
      <c r="F114" s="40" t="n">
        <v>1755</v>
      </c>
      <c r="G114" s="40" t="s">
        <v>26</v>
      </c>
      <c r="H114" s="40" t="s">
        <v>26</v>
      </c>
      <c r="I114" s="41" t="n">
        <v>1266</v>
      </c>
      <c r="J114" s="40" t="s">
        <v>26</v>
      </c>
      <c r="K114" s="41" t="n">
        <v>2</v>
      </c>
      <c r="L114" s="41" t="n">
        <v>0</v>
      </c>
      <c r="M114" s="41" t="s">
        <v>26</v>
      </c>
      <c r="N114" s="41" t="n">
        <v>94</v>
      </c>
      <c r="O114" s="42" t="n">
        <v>4637</v>
      </c>
      <c r="P114" s="41" t="n">
        <v>503</v>
      </c>
      <c r="Q114" s="41" t="n">
        <v>678</v>
      </c>
      <c r="R114" s="42" t="n">
        <v>1181</v>
      </c>
      <c r="S114" s="37" t="n">
        <v>5818</v>
      </c>
      <c r="T114" s="41" t="n">
        <v>4236</v>
      </c>
      <c r="U114" s="41" t="n">
        <v>443</v>
      </c>
      <c r="V114" s="41" t="n">
        <v>11</v>
      </c>
      <c r="W114" s="41" t="n">
        <v>586</v>
      </c>
      <c r="X114" s="37" t="n">
        <v>5276</v>
      </c>
      <c r="Y114" s="38" t="n">
        <v>11094</v>
      </c>
    </row>
    <row r="115" customFormat="false" ht="6" hidden="false" customHeight="true" outlineLevel="0" collapsed="false">
      <c r="C115" s="6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4"/>
      <c r="P115" s="40"/>
      <c r="Q115" s="40"/>
      <c r="R115" s="34"/>
      <c r="S115" s="34"/>
      <c r="T115" s="40"/>
      <c r="U115" s="40"/>
      <c r="V115" s="40"/>
      <c r="W115" s="40"/>
      <c r="X115" s="34"/>
      <c r="Y115" s="35"/>
    </row>
    <row r="116" customFormat="false" ht="12" hidden="false" customHeight="true" outlineLevel="0" collapsed="false">
      <c r="C116" s="36" t="s">
        <v>106</v>
      </c>
      <c r="D116" s="28" t="n">
        <v>1509</v>
      </c>
      <c r="E116" s="28" t="n">
        <v>1075</v>
      </c>
      <c r="F116" s="28" t="n">
        <v>14735</v>
      </c>
      <c r="G116" s="28" t="s">
        <v>26</v>
      </c>
      <c r="H116" s="28" t="s">
        <v>26</v>
      </c>
      <c r="I116" s="28" t="n">
        <v>639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3</v>
      </c>
      <c r="O116" s="37" t="n">
        <v>17961</v>
      </c>
      <c r="P116" s="28" t="n">
        <v>227</v>
      </c>
      <c r="Q116" s="28" t="n">
        <v>364</v>
      </c>
      <c r="R116" s="28" t="n">
        <v>591</v>
      </c>
      <c r="S116" s="28" t="n">
        <v>18552</v>
      </c>
      <c r="T116" s="28" t="n">
        <v>11390</v>
      </c>
      <c r="U116" s="28" t="n">
        <v>2212</v>
      </c>
      <c r="V116" s="28" t="n">
        <v>1</v>
      </c>
      <c r="W116" s="28" t="n">
        <v>866</v>
      </c>
      <c r="X116" s="37" t="n">
        <v>14469</v>
      </c>
      <c r="Y116" s="29" t="n">
        <v>33021</v>
      </c>
    </row>
    <row r="117" customFormat="false" ht="12" hidden="false" customHeight="true" outlineLevel="0" collapsed="false">
      <c r="C117" s="60" t="s">
        <v>107</v>
      </c>
      <c r="D117" s="41" t="n">
        <v>1509</v>
      </c>
      <c r="E117" s="41" t="n">
        <v>1075</v>
      </c>
      <c r="F117" s="40" t="n">
        <v>14735</v>
      </c>
      <c r="G117" s="40" t="s">
        <v>26</v>
      </c>
      <c r="H117" s="40" t="s">
        <v>26</v>
      </c>
      <c r="I117" s="41" t="n">
        <v>639</v>
      </c>
      <c r="J117" s="40" t="s">
        <v>26</v>
      </c>
      <c r="K117" s="41" t="n">
        <v>0</v>
      </c>
      <c r="L117" s="41" t="n">
        <v>0</v>
      </c>
      <c r="M117" s="41" t="s">
        <v>26</v>
      </c>
      <c r="N117" s="41" t="n">
        <v>3</v>
      </c>
      <c r="O117" s="42" t="n">
        <v>17961</v>
      </c>
      <c r="P117" s="41" t="n">
        <v>227</v>
      </c>
      <c r="Q117" s="41" t="n">
        <v>364</v>
      </c>
      <c r="R117" s="42" t="n">
        <v>591</v>
      </c>
      <c r="S117" s="37" t="n">
        <v>18552</v>
      </c>
      <c r="T117" s="41" t="n">
        <v>11390</v>
      </c>
      <c r="U117" s="41" t="n">
        <v>2212</v>
      </c>
      <c r="V117" s="41" t="n">
        <v>1</v>
      </c>
      <c r="W117" s="41" t="n">
        <v>866</v>
      </c>
      <c r="X117" s="37" t="n">
        <v>14469</v>
      </c>
      <c r="Y117" s="38" t="n">
        <v>33021</v>
      </c>
    </row>
    <row r="118" customFormat="false" ht="6" hidden="false" customHeight="true" outlineLevel="0" collapsed="false">
      <c r="C118" s="6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34"/>
      <c r="P118" s="40"/>
      <c r="Q118" s="40"/>
      <c r="R118" s="34"/>
      <c r="S118" s="34"/>
      <c r="T118" s="40"/>
      <c r="U118" s="40"/>
      <c r="V118" s="40"/>
      <c r="W118" s="40"/>
      <c r="X118" s="34"/>
      <c r="Y118" s="35"/>
    </row>
    <row r="119" customFormat="false" ht="12" hidden="false" customHeight="true" outlineLevel="0" collapsed="false">
      <c r="C119" s="36" t="s">
        <v>108</v>
      </c>
      <c r="D119" s="28" t="n">
        <v>4282</v>
      </c>
      <c r="E119" s="28" t="n">
        <v>16</v>
      </c>
      <c r="F119" s="28" t="n">
        <v>12200</v>
      </c>
      <c r="G119" s="28" t="n">
        <v>3679</v>
      </c>
      <c r="H119" s="28" t="n">
        <v>1646</v>
      </c>
      <c r="I119" s="28" t="n">
        <v>173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7" t="n">
        <v>21996</v>
      </c>
      <c r="P119" s="28" t="n">
        <v>62</v>
      </c>
      <c r="Q119" s="28" t="n">
        <v>132</v>
      </c>
      <c r="R119" s="28" t="n">
        <v>194</v>
      </c>
      <c r="S119" s="28" t="n">
        <v>22190</v>
      </c>
      <c r="T119" s="28" t="n">
        <v>689</v>
      </c>
      <c r="U119" s="28" t="n">
        <v>61</v>
      </c>
      <c r="V119" s="28" t="n">
        <v>0</v>
      </c>
      <c r="W119" s="28" t="n">
        <v>16</v>
      </c>
      <c r="X119" s="37" t="n">
        <v>766</v>
      </c>
      <c r="Y119" s="29" t="n">
        <v>22956</v>
      </c>
    </row>
    <row r="120" customFormat="false" ht="12" hidden="false" customHeight="true" outlineLevel="0" collapsed="false">
      <c r="C120" s="39" t="s">
        <v>109</v>
      </c>
      <c r="D120" s="41" t="n">
        <v>0</v>
      </c>
      <c r="E120" s="41" t="n">
        <v>0</v>
      </c>
      <c r="F120" s="40" t="n">
        <v>2</v>
      </c>
      <c r="G120" s="41" t="n">
        <v>3679</v>
      </c>
      <c r="H120" s="41" t="n">
        <v>1646</v>
      </c>
      <c r="I120" s="40" t="s">
        <v>2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5327</v>
      </c>
      <c r="P120" s="41" t="n">
        <v>0</v>
      </c>
      <c r="Q120" s="41" t="n">
        <v>0</v>
      </c>
      <c r="R120" s="42" t="n">
        <v>0</v>
      </c>
      <c r="S120" s="37" t="n">
        <v>5327</v>
      </c>
      <c r="T120" s="41" t="n">
        <v>16</v>
      </c>
      <c r="U120" s="41" t="n">
        <v>0</v>
      </c>
      <c r="V120" s="41" t="n">
        <v>0</v>
      </c>
      <c r="W120" s="40" t="s">
        <v>26</v>
      </c>
      <c r="X120" s="37" t="n">
        <v>16</v>
      </c>
      <c r="Y120" s="38" t="n">
        <v>5343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12</v>
      </c>
      <c r="G121" s="40" t="s">
        <v>26</v>
      </c>
      <c r="H121" s="40" t="s">
        <v>26</v>
      </c>
      <c r="I121" s="41" t="n">
        <v>7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9</v>
      </c>
      <c r="P121" s="41" t="n">
        <v>0</v>
      </c>
      <c r="Q121" s="41" t="n">
        <v>0</v>
      </c>
      <c r="R121" s="42" t="n">
        <v>0</v>
      </c>
      <c r="S121" s="37" t="n">
        <v>19</v>
      </c>
      <c r="T121" s="41" t="n">
        <v>2</v>
      </c>
      <c r="U121" s="41" t="n">
        <v>2</v>
      </c>
      <c r="V121" s="41" t="n">
        <v>0</v>
      </c>
      <c r="W121" s="41" t="n">
        <v>14</v>
      </c>
      <c r="X121" s="37" t="n">
        <v>18</v>
      </c>
      <c r="Y121" s="38" t="n">
        <v>37</v>
      </c>
    </row>
    <row r="122" customFormat="false" ht="12" hidden="false" customHeight="true" outlineLevel="0" collapsed="false">
      <c r="C122" s="60" t="s">
        <v>111</v>
      </c>
      <c r="D122" s="41" t="n">
        <v>4282</v>
      </c>
      <c r="E122" s="41" t="n">
        <v>16</v>
      </c>
      <c r="F122" s="40" t="n">
        <v>12186</v>
      </c>
      <c r="G122" s="40" t="s">
        <v>26</v>
      </c>
      <c r="H122" s="40" t="s">
        <v>26</v>
      </c>
      <c r="I122" s="41" t="n">
        <v>166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6650</v>
      </c>
      <c r="P122" s="41" t="n">
        <v>62</v>
      </c>
      <c r="Q122" s="41" t="n">
        <v>132</v>
      </c>
      <c r="R122" s="42" t="n">
        <v>194</v>
      </c>
      <c r="S122" s="37" t="n">
        <v>16844</v>
      </c>
      <c r="T122" s="41" t="n">
        <v>671</v>
      </c>
      <c r="U122" s="41" t="n">
        <v>59</v>
      </c>
      <c r="V122" s="41" t="n">
        <v>0</v>
      </c>
      <c r="W122" s="41" t="n">
        <v>2</v>
      </c>
      <c r="X122" s="37" t="n">
        <v>732</v>
      </c>
      <c r="Y122" s="38" t="n">
        <v>17576</v>
      </c>
    </row>
    <row r="123" customFormat="false" ht="12" hidden="false" customHeight="true" outlineLevel="0" collapsed="false">
      <c r="C123" s="60" t="s">
        <v>112</v>
      </c>
      <c r="D123" s="41" t="n">
        <v>0</v>
      </c>
      <c r="E123" s="41" t="n">
        <v>0</v>
      </c>
      <c r="F123" s="40" t="n">
        <v>0</v>
      </c>
      <c r="G123" s="40" t="n">
        <v>0</v>
      </c>
      <c r="H123" s="40" t="n">
        <v>0</v>
      </c>
      <c r="I123" s="41" t="s">
        <v>26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0</v>
      </c>
      <c r="P123" s="41" t="n">
        <v>0</v>
      </c>
      <c r="Q123" s="41" t="n">
        <v>0</v>
      </c>
      <c r="R123" s="42" t="n">
        <v>0</v>
      </c>
      <c r="S123" s="37" t="n">
        <v>0</v>
      </c>
      <c r="T123" s="41" t="n">
        <v>0</v>
      </c>
      <c r="U123" s="41" t="n">
        <v>0</v>
      </c>
      <c r="V123" s="41" t="n">
        <v>0</v>
      </c>
      <c r="W123" s="41" t="s">
        <v>26</v>
      </c>
      <c r="X123" s="37" t="n">
        <v>0</v>
      </c>
      <c r="Y123" s="38" t="n">
        <v>0</v>
      </c>
    </row>
    <row r="124" customFormat="false" ht="6" hidden="false" customHeight="true" outlineLevel="0" collapsed="false">
      <c r="C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34"/>
      <c r="P124" s="40"/>
      <c r="Q124" s="40"/>
      <c r="R124" s="34"/>
      <c r="S124" s="34"/>
      <c r="T124" s="40"/>
      <c r="U124" s="40"/>
      <c r="V124" s="40"/>
      <c r="W124" s="40"/>
      <c r="X124" s="34"/>
      <c r="Y124" s="35"/>
    </row>
    <row r="125" customFormat="false" ht="12" hidden="false" customHeight="true" outlineLevel="0" collapsed="false">
      <c r="C125" s="36" t="s">
        <v>113</v>
      </c>
      <c r="D125" s="28" t="n">
        <v>242787</v>
      </c>
      <c r="E125" s="28" t="n">
        <v>1724</v>
      </c>
      <c r="F125" s="28" t="n">
        <v>91203</v>
      </c>
      <c r="G125" s="28" t="n">
        <v>45436</v>
      </c>
      <c r="H125" s="28" t="n">
        <v>16280</v>
      </c>
      <c r="I125" s="28" t="n">
        <v>4221</v>
      </c>
      <c r="J125" s="28" t="s">
        <v>26</v>
      </c>
      <c r="K125" s="28" t="n">
        <v>3</v>
      </c>
      <c r="L125" s="28" t="n">
        <v>0</v>
      </c>
      <c r="M125" s="28" t="s">
        <v>26</v>
      </c>
      <c r="N125" s="28" t="n">
        <v>54</v>
      </c>
      <c r="O125" s="37" t="n">
        <v>401708</v>
      </c>
      <c r="P125" s="28" t="n">
        <v>1930</v>
      </c>
      <c r="Q125" s="28" t="n">
        <v>3343</v>
      </c>
      <c r="R125" s="28" t="n">
        <v>5273</v>
      </c>
      <c r="S125" s="28" t="n">
        <v>406981</v>
      </c>
      <c r="T125" s="28" t="n">
        <v>58372</v>
      </c>
      <c r="U125" s="28" t="n">
        <v>40267</v>
      </c>
      <c r="V125" s="28" t="n">
        <v>6</v>
      </c>
      <c r="W125" s="28" t="n">
        <v>8142</v>
      </c>
      <c r="X125" s="37" t="n">
        <v>106787</v>
      </c>
      <c r="Y125" s="29" t="n">
        <v>513768</v>
      </c>
    </row>
    <row r="126" customFormat="false" ht="12" hidden="false" customHeight="true" outlineLevel="0" collapsed="false">
      <c r="C126" s="39" t="s">
        <v>114</v>
      </c>
      <c r="D126" s="41" t="n">
        <v>12963</v>
      </c>
      <c r="E126" s="41" t="n">
        <v>1565</v>
      </c>
      <c r="F126" s="40" t="n">
        <v>89702</v>
      </c>
      <c r="G126" s="40" t="s">
        <v>26</v>
      </c>
      <c r="H126" s="40" t="s">
        <v>26</v>
      </c>
      <c r="I126" s="41" t="n">
        <v>1434</v>
      </c>
      <c r="J126" s="40" t="s">
        <v>26</v>
      </c>
      <c r="K126" s="41" t="n">
        <v>2</v>
      </c>
      <c r="L126" s="41" t="n">
        <v>0</v>
      </c>
      <c r="M126" s="41" t="s">
        <v>26</v>
      </c>
      <c r="N126" s="41" t="n">
        <v>44</v>
      </c>
      <c r="O126" s="42" t="n">
        <v>105710</v>
      </c>
      <c r="P126" s="41" t="n">
        <v>871</v>
      </c>
      <c r="Q126" s="41" t="n">
        <v>1469</v>
      </c>
      <c r="R126" s="42" t="n">
        <v>2340</v>
      </c>
      <c r="S126" s="37" t="n">
        <v>108050</v>
      </c>
      <c r="T126" s="41" t="n">
        <v>51264</v>
      </c>
      <c r="U126" s="41" t="n">
        <v>38673</v>
      </c>
      <c r="V126" s="41" t="n">
        <v>6</v>
      </c>
      <c r="W126" s="41" t="n">
        <v>8082</v>
      </c>
      <c r="X126" s="37" t="n">
        <v>98025</v>
      </c>
      <c r="Y126" s="38" t="n">
        <v>206075</v>
      </c>
    </row>
    <row r="127" customFormat="false" ht="12" hidden="false" customHeight="true" outlineLevel="0" collapsed="false">
      <c r="C127" s="39" t="s">
        <v>115</v>
      </c>
      <c r="D127" s="41" t="n">
        <v>205</v>
      </c>
      <c r="E127" s="41" t="n">
        <v>0</v>
      </c>
      <c r="F127" s="40" t="n">
        <v>0</v>
      </c>
      <c r="G127" s="41" t="n">
        <v>45436</v>
      </c>
      <c r="H127" s="41" t="n">
        <v>16280</v>
      </c>
      <c r="I127" s="40" t="s">
        <v>26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0</v>
      </c>
      <c r="O127" s="42" t="n">
        <v>61921</v>
      </c>
      <c r="P127" s="41" t="n">
        <v>0</v>
      </c>
      <c r="Q127" s="41" t="n">
        <v>0</v>
      </c>
      <c r="R127" s="42" t="n">
        <v>0</v>
      </c>
      <c r="S127" s="37" t="n">
        <v>61921</v>
      </c>
      <c r="T127" s="41" t="n">
        <v>192</v>
      </c>
      <c r="U127" s="41" t="n">
        <v>272</v>
      </c>
      <c r="V127" s="41" t="n">
        <v>0</v>
      </c>
      <c r="W127" s="40" t="s">
        <v>26</v>
      </c>
      <c r="X127" s="37" t="n">
        <v>464</v>
      </c>
      <c r="Y127" s="38" t="n">
        <v>62385</v>
      </c>
    </row>
    <row r="128" customFormat="false" ht="12" hidden="false" customHeight="true" outlineLevel="0" collapsed="false">
      <c r="C128" s="39" t="s">
        <v>116</v>
      </c>
      <c r="D128" s="41" t="n">
        <v>229619</v>
      </c>
      <c r="E128" s="41" t="n">
        <v>159</v>
      </c>
      <c r="F128" s="40" t="n">
        <v>1501</v>
      </c>
      <c r="G128" s="40" t="s">
        <v>26</v>
      </c>
      <c r="H128" s="40" t="s">
        <v>26</v>
      </c>
      <c r="I128" s="41" t="n">
        <v>2787</v>
      </c>
      <c r="J128" s="40" t="s">
        <v>26</v>
      </c>
      <c r="K128" s="41" t="n">
        <v>1</v>
      </c>
      <c r="L128" s="41" t="n">
        <v>0</v>
      </c>
      <c r="M128" s="41" t="s">
        <v>26</v>
      </c>
      <c r="N128" s="41" t="n">
        <v>10</v>
      </c>
      <c r="O128" s="42" t="n">
        <v>234077</v>
      </c>
      <c r="P128" s="41" t="n">
        <v>1059</v>
      </c>
      <c r="Q128" s="41" t="n">
        <v>1874</v>
      </c>
      <c r="R128" s="42" t="n">
        <v>2933</v>
      </c>
      <c r="S128" s="37" t="n">
        <v>237010</v>
      </c>
      <c r="T128" s="41" t="n">
        <v>6916</v>
      </c>
      <c r="U128" s="41" t="n">
        <v>1322</v>
      </c>
      <c r="V128" s="41" t="n">
        <v>0</v>
      </c>
      <c r="W128" s="41" t="n">
        <v>60</v>
      </c>
      <c r="X128" s="37" t="n">
        <v>8298</v>
      </c>
      <c r="Y128" s="38" t="n">
        <v>245308</v>
      </c>
    </row>
    <row r="129" customFormat="false" ht="6" hidden="false" customHeight="true" outlineLevel="0" collapsed="false">
      <c r="C129" s="39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/>
      <c r="S129" s="61"/>
      <c r="T129" s="61"/>
      <c r="U129" s="61"/>
      <c r="V129" s="61"/>
      <c r="W129" s="61"/>
      <c r="X129" s="61"/>
      <c r="Y129" s="63"/>
    </row>
    <row r="130" customFormat="false" ht="12" hidden="false" customHeight="true" outlineLevel="0" collapsed="false">
      <c r="C130" s="64" t="s">
        <v>117</v>
      </c>
      <c r="D130" s="28" t="n">
        <v>36</v>
      </c>
      <c r="E130" s="28" t="n">
        <v>15</v>
      </c>
      <c r="F130" s="28" t="n">
        <v>12770</v>
      </c>
      <c r="G130" s="28" t="n">
        <v>0</v>
      </c>
      <c r="H130" s="28" t="n">
        <v>1124</v>
      </c>
      <c r="I130" s="28" t="n">
        <v>8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7" t="n">
        <v>14032</v>
      </c>
      <c r="P130" s="28" t="n">
        <v>20</v>
      </c>
      <c r="Q130" s="28" t="n">
        <v>30</v>
      </c>
      <c r="R130" s="28" t="n">
        <v>50</v>
      </c>
      <c r="S130" s="28" t="n">
        <v>14082</v>
      </c>
      <c r="T130" s="28" t="n">
        <v>3679</v>
      </c>
      <c r="U130" s="28" t="n">
        <v>6508</v>
      </c>
      <c r="V130" s="28" t="n">
        <v>0</v>
      </c>
      <c r="W130" s="28" t="n">
        <v>566</v>
      </c>
      <c r="X130" s="37" t="n">
        <v>10753</v>
      </c>
      <c r="Y130" s="29" t="n">
        <v>24835</v>
      </c>
    </row>
    <row r="131" customFormat="false" ht="12" hidden="false" customHeight="true" outlineLevel="0" collapsed="false">
      <c r="C131" s="65" t="s">
        <v>118</v>
      </c>
      <c r="D131" s="41" t="n">
        <v>0</v>
      </c>
      <c r="E131" s="41" t="n">
        <v>0</v>
      </c>
      <c r="F131" s="40" t="n">
        <v>29</v>
      </c>
      <c r="G131" s="41" t="n">
        <v>0</v>
      </c>
      <c r="H131" s="41" t="n">
        <v>1124</v>
      </c>
      <c r="I131" s="40" t="s">
        <v>26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1153</v>
      </c>
      <c r="P131" s="41" t="n">
        <v>0</v>
      </c>
      <c r="Q131" s="41" t="n">
        <v>0</v>
      </c>
      <c r="R131" s="42" t="n">
        <v>0</v>
      </c>
      <c r="S131" s="37" t="n">
        <v>1153</v>
      </c>
      <c r="T131" s="41" t="n">
        <v>0</v>
      </c>
      <c r="U131" s="41" t="n">
        <v>0</v>
      </c>
      <c r="V131" s="41" t="n">
        <v>0</v>
      </c>
      <c r="W131" s="40" t="s">
        <v>26</v>
      </c>
      <c r="X131" s="37" t="n">
        <v>0</v>
      </c>
      <c r="Y131" s="38" t="n">
        <v>1153</v>
      </c>
    </row>
    <row r="132" customFormat="false" ht="12" hidden="false" customHeight="true" outlineLevel="0" collapsed="false">
      <c r="C132" s="65" t="s">
        <v>119</v>
      </c>
      <c r="D132" s="41" t="n">
        <v>34</v>
      </c>
      <c r="E132" s="41" t="n">
        <v>15</v>
      </c>
      <c r="F132" s="40" t="n">
        <v>12423</v>
      </c>
      <c r="G132" s="40" t="s">
        <v>26</v>
      </c>
      <c r="H132" s="40" t="s">
        <v>26</v>
      </c>
      <c r="I132" s="41" t="n">
        <v>87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2559</v>
      </c>
      <c r="P132" s="41" t="n">
        <v>20</v>
      </c>
      <c r="Q132" s="41" t="n">
        <v>30</v>
      </c>
      <c r="R132" s="42" t="n">
        <v>50</v>
      </c>
      <c r="S132" s="37" t="n">
        <v>12609</v>
      </c>
      <c r="T132" s="41" t="n">
        <v>3428</v>
      </c>
      <c r="U132" s="41" t="n">
        <v>6448</v>
      </c>
      <c r="V132" s="41" t="n">
        <v>0</v>
      </c>
      <c r="W132" s="41" t="n">
        <v>565</v>
      </c>
      <c r="X132" s="37" t="n">
        <v>10441</v>
      </c>
      <c r="Y132" s="38" t="n">
        <v>23050</v>
      </c>
    </row>
    <row r="133" customFormat="false" ht="12" hidden="false" customHeight="true" outlineLevel="0" collapsed="false">
      <c r="C133" s="65" t="s">
        <v>120</v>
      </c>
      <c r="D133" s="41" t="n">
        <v>2</v>
      </c>
      <c r="E133" s="41" t="n">
        <v>0</v>
      </c>
      <c r="F133" s="40" t="n">
        <v>318</v>
      </c>
      <c r="G133" s="40" t="s">
        <v>26</v>
      </c>
      <c r="H133" s="40" t="s">
        <v>26</v>
      </c>
      <c r="I133" s="41" t="n">
        <v>0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320</v>
      </c>
      <c r="P133" s="41" t="n">
        <v>0</v>
      </c>
      <c r="Q133" s="41" t="n">
        <v>0</v>
      </c>
      <c r="R133" s="42" t="n">
        <v>0</v>
      </c>
      <c r="S133" s="37" t="n">
        <v>320</v>
      </c>
      <c r="T133" s="41" t="n">
        <v>251</v>
      </c>
      <c r="U133" s="41" t="n">
        <v>60</v>
      </c>
      <c r="V133" s="41" t="n">
        <v>0</v>
      </c>
      <c r="W133" s="41" t="n">
        <v>1</v>
      </c>
      <c r="X133" s="37" t="n">
        <v>312</v>
      </c>
      <c r="Y133" s="38" t="n">
        <v>632</v>
      </c>
    </row>
    <row r="134" customFormat="false" ht="6" hidden="false" customHeight="true" outlineLevel="0" collapsed="false">
      <c r="C134" s="66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34"/>
      <c r="P134" s="40"/>
      <c r="Q134" s="40"/>
      <c r="R134" s="34"/>
      <c r="S134" s="34"/>
      <c r="T134" s="40"/>
      <c r="U134" s="40"/>
      <c r="V134" s="40"/>
      <c r="W134" s="40"/>
      <c r="X134" s="34"/>
      <c r="Y134" s="35"/>
    </row>
    <row r="135" customFormat="false" ht="12" hidden="false" customHeight="false" outlineLevel="0" collapsed="false">
      <c r="C135" s="64" t="s">
        <v>121</v>
      </c>
      <c r="D135" s="28" t="n">
        <v>0</v>
      </c>
      <c r="E135" s="28" t="n">
        <v>0</v>
      </c>
      <c r="F135" s="28" t="n">
        <v>8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7" t="n">
        <v>11</v>
      </c>
      <c r="P135" s="28" t="n">
        <v>0</v>
      </c>
      <c r="Q135" s="28" t="n">
        <v>0</v>
      </c>
      <c r="R135" s="28" t="n">
        <v>0</v>
      </c>
      <c r="S135" s="28" t="n">
        <v>11</v>
      </c>
      <c r="T135" s="28" t="n">
        <v>3</v>
      </c>
      <c r="U135" s="28" t="n">
        <v>0</v>
      </c>
      <c r="V135" s="28" t="n">
        <v>0</v>
      </c>
      <c r="W135" s="28" t="n">
        <v>2</v>
      </c>
      <c r="X135" s="37" t="n">
        <v>5</v>
      </c>
      <c r="Y135" s="29" t="n">
        <v>16</v>
      </c>
    </row>
    <row r="136" customFormat="false" ht="12" hidden="false" customHeight="false" outlineLevel="0" collapsed="false">
      <c r="C136" s="65" t="s">
        <v>122</v>
      </c>
      <c r="D136" s="41" t="n">
        <v>0</v>
      </c>
      <c r="E136" s="41" t="n">
        <v>0</v>
      </c>
      <c r="F136" s="40" t="n">
        <v>8</v>
      </c>
      <c r="G136" s="40" t="s">
        <v>26</v>
      </c>
      <c r="H136" s="40" t="s">
        <v>26</v>
      </c>
      <c r="I136" s="41" t="n">
        <v>3</v>
      </c>
      <c r="J136" s="40" t="s">
        <v>26</v>
      </c>
      <c r="K136" s="41" t="n">
        <v>0</v>
      </c>
      <c r="L136" s="41" t="n">
        <v>0</v>
      </c>
      <c r="M136" s="41" t="s">
        <v>26</v>
      </c>
      <c r="N136" s="41" t="n">
        <v>0</v>
      </c>
      <c r="O136" s="42" t="n">
        <v>11</v>
      </c>
      <c r="P136" s="41" t="n">
        <v>0</v>
      </c>
      <c r="Q136" s="41" t="n">
        <v>0</v>
      </c>
      <c r="R136" s="42" t="n">
        <v>0</v>
      </c>
      <c r="S136" s="37" t="n">
        <v>11</v>
      </c>
      <c r="T136" s="41" t="n">
        <v>3</v>
      </c>
      <c r="U136" s="41" t="n">
        <v>0</v>
      </c>
      <c r="V136" s="41" t="n">
        <v>0</v>
      </c>
      <c r="W136" s="41" t="n">
        <v>2</v>
      </c>
      <c r="X136" s="37" t="n">
        <v>5</v>
      </c>
      <c r="Y136" s="38" t="n">
        <v>16</v>
      </c>
    </row>
    <row r="137" customFormat="false" ht="6" hidden="false" customHeight="true" outlineLevel="0" collapsed="false">
      <c r="C137" s="66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34"/>
      <c r="P137" s="40"/>
      <c r="Q137" s="40"/>
      <c r="R137" s="34"/>
      <c r="S137" s="34"/>
      <c r="T137" s="40"/>
      <c r="U137" s="40"/>
      <c r="V137" s="40"/>
      <c r="W137" s="40"/>
      <c r="X137" s="34"/>
      <c r="Y137" s="35"/>
    </row>
    <row r="138" customFormat="false" ht="12" hidden="false" customHeight="false" outlineLevel="0" collapsed="false">
      <c r="C138" s="64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1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7" t="n">
        <v>1</v>
      </c>
      <c r="P138" s="28" t="n">
        <v>0</v>
      </c>
      <c r="Q138" s="28" t="n">
        <v>0</v>
      </c>
      <c r="R138" s="28" t="n">
        <v>0</v>
      </c>
      <c r="S138" s="28" t="n">
        <v>1</v>
      </c>
      <c r="T138" s="28" t="n">
        <v>6</v>
      </c>
      <c r="U138" s="28" t="n">
        <v>0</v>
      </c>
      <c r="V138" s="28" t="n">
        <v>0</v>
      </c>
      <c r="W138" s="28" t="n">
        <v>1</v>
      </c>
      <c r="X138" s="37" t="n">
        <v>7</v>
      </c>
      <c r="Y138" s="29" t="n">
        <v>8</v>
      </c>
    </row>
    <row r="139" customFormat="false" ht="12" hidden="false" customHeight="false" outlineLevel="0" collapsed="false">
      <c r="C139" s="65" t="s">
        <v>124</v>
      </c>
      <c r="D139" s="41" t="n">
        <v>0</v>
      </c>
      <c r="E139" s="41" t="n">
        <v>0</v>
      </c>
      <c r="F139" s="40" t="n">
        <v>0</v>
      </c>
      <c r="G139" s="41" t="n">
        <v>0</v>
      </c>
      <c r="H139" s="41" t="n">
        <v>0</v>
      </c>
      <c r="I139" s="40" t="s">
        <v>26</v>
      </c>
      <c r="J139" s="40" t="s">
        <v>26</v>
      </c>
      <c r="K139" s="41" t="n">
        <v>0</v>
      </c>
      <c r="L139" s="41" t="n">
        <v>0</v>
      </c>
      <c r="M139" s="41" t="s">
        <v>26</v>
      </c>
      <c r="N139" s="41" t="n">
        <v>0</v>
      </c>
      <c r="O139" s="42" t="n">
        <v>0</v>
      </c>
      <c r="P139" s="41" t="n">
        <v>0</v>
      </c>
      <c r="Q139" s="41" t="n">
        <v>0</v>
      </c>
      <c r="R139" s="42" t="n">
        <v>0</v>
      </c>
      <c r="S139" s="37" t="n">
        <v>0</v>
      </c>
      <c r="T139" s="41" t="n">
        <v>0</v>
      </c>
      <c r="U139" s="41" t="n">
        <v>0</v>
      </c>
      <c r="V139" s="41" t="n">
        <v>0</v>
      </c>
      <c r="W139" s="40" t="s">
        <v>26</v>
      </c>
      <c r="X139" s="37" t="n">
        <v>0</v>
      </c>
      <c r="Y139" s="38" t="n">
        <v>0</v>
      </c>
    </row>
    <row r="140" customFormat="false" ht="12" hidden="false" customHeight="true" outlineLevel="0" collapsed="false">
      <c r="C140" s="39" t="s">
        <v>125</v>
      </c>
      <c r="D140" s="41" t="n">
        <v>0</v>
      </c>
      <c r="E140" s="41" t="n">
        <v>0</v>
      </c>
      <c r="F140" s="40" t="n">
        <v>0</v>
      </c>
      <c r="G140" s="40" t="s">
        <v>26</v>
      </c>
      <c r="H140" s="40" t="s">
        <v>26</v>
      </c>
      <c r="I140" s="41" t="n">
        <v>1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1</v>
      </c>
      <c r="P140" s="41" t="n">
        <v>0</v>
      </c>
      <c r="Q140" s="41" t="n">
        <v>0</v>
      </c>
      <c r="R140" s="42" t="n">
        <v>0</v>
      </c>
      <c r="S140" s="37" t="n">
        <v>1</v>
      </c>
      <c r="T140" s="41" t="n">
        <v>6</v>
      </c>
      <c r="U140" s="41" t="n">
        <v>0</v>
      </c>
      <c r="V140" s="41" t="n">
        <v>0</v>
      </c>
      <c r="W140" s="41" t="n">
        <v>1</v>
      </c>
      <c r="X140" s="37" t="n">
        <v>7</v>
      </c>
      <c r="Y140" s="38" t="n">
        <v>8</v>
      </c>
    </row>
    <row r="141" customFormat="false" ht="6" hidden="false" customHeight="true" outlineLevel="0" collapsed="false">
      <c r="C141" s="66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34"/>
      <c r="P141" s="40"/>
      <c r="Q141" s="40"/>
      <c r="R141" s="34"/>
      <c r="S141" s="34"/>
      <c r="T141" s="40"/>
      <c r="U141" s="40"/>
      <c r="V141" s="40"/>
      <c r="W141" s="40"/>
      <c r="X141" s="34"/>
      <c r="Y141" s="35"/>
    </row>
    <row r="142" customFormat="false" ht="12" hidden="false" customHeight="true" outlineLevel="0" collapsed="false">
      <c r="C142" s="64" t="s">
        <v>126</v>
      </c>
      <c r="D142" s="28" t="n">
        <v>58</v>
      </c>
      <c r="E142" s="28" t="n">
        <v>4783</v>
      </c>
      <c r="F142" s="28" t="n">
        <v>19411</v>
      </c>
      <c r="G142" s="28" t="s">
        <v>26</v>
      </c>
      <c r="H142" s="28" t="s">
        <v>26</v>
      </c>
      <c r="I142" s="28" t="n">
        <v>1754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79</v>
      </c>
      <c r="O142" s="37" t="n">
        <v>26086</v>
      </c>
      <c r="P142" s="28" t="n">
        <v>1201</v>
      </c>
      <c r="Q142" s="28" t="n">
        <v>1143</v>
      </c>
      <c r="R142" s="28" t="n">
        <v>2344</v>
      </c>
      <c r="S142" s="28" t="n">
        <v>28430</v>
      </c>
      <c r="T142" s="28" t="n">
        <v>34979</v>
      </c>
      <c r="U142" s="28" t="n">
        <v>4909</v>
      </c>
      <c r="V142" s="28" t="n">
        <v>0</v>
      </c>
      <c r="W142" s="28" t="n">
        <v>2680</v>
      </c>
      <c r="X142" s="37" t="n">
        <v>42568</v>
      </c>
      <c r="Y142" s="29" t="n">
        <v>70998</v>
      </c>
    </row>
    <row r="143" customFormat="false" ht="12" hidden="false" customHeight="true" outlineLevel="0" collapsed="false">
      <c r="C143" s="65" t="s">
        <v>127</v>
      </c>
      <c r="D143" s="41" t="n">
        <v>0</v>
      </c>
      <c r="E143" s="41" t="n">
        <v>0</v>
      </c>
      <c r="F143" s="40" t="n">
        <v>157</v>
      </c>
      <c r="G143" s="40" t="s">
        <v>26</v>
      </c>
      <c r="H143" s="40" t="s">
        <v>26</v>
      </c>
      <c r="I143" s="41" t="n">
        <v>71</v>
      </c>
      <c r="J143" s="40" t="s">
        <v>26</v>
      </c>
      <c r="K143" s="41" t="n">
        <v>0</v>
      </c>
      <c r="L143" s="41" t="n">
        <v>0</v>
      </c>
      <c r="M143" s="41" t="s">
        <v>26</v>
      </c>
      <c r="N143" s="41" t="n">
        <v>0</v>
      </c>
      <c r="O143" s="42" t="n">
        <v>228</v>
      </c>
      <c r="P143" s="41" t="n">
        <v>10</v>
      </c>
      <c r="Q143" s="41" t="n">
        <v>15</v>
      </c>
      <c r="R143" s="42" t="n">
        <v>25</v>
      </c>
      <c r="S143" s="37" t="n">
        <v>253</v>
      </c>
      <c r="T143" s="41" t="n">
        <v>1218</v>
      </c>
      <c r="U143" s="41" t="n">
        <v>0</v>
      </c>
      <c r="V143" s="41" t="n">
        <v>0</v>
      </c>
      <c r="W143" s="41" t="n">
        <v>852</v>
      </c>
      <c r="X143" s="37" t="n">
        <v>2070</v>
      </c>
      <c r="Y143" s="38" t="n">
        <v>2323</v>
      </c>
    </row>
    <row r="144" customFormat="false" ht="12" hidden="false" customHeight="true" outlineLevel="0" collapsed="false">
      <c r="C144" s="65" t="s">
        <v>128</v>
      </c>
      <c r="D144" s="41" t="n">
        <v>1</v>
      </c>
      <c r="E144" s="41" t="n">
        <v>0</v>
      </c>
      <c r="F144" s="40" t="n">
        <v>282</v>
      </c>
      <c r="G144" s="40" t="s">
        <v>26</v>
      </c>
      <c r="H144" s="40" t="s">
        <v>26</v>
      </c>
      <c r="I144" s="40" t="s">
        <v>26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83</v>
      </c>
      <c r="P144" s="41" t="n">
        <v>7</v>
      </c>
      <c r="Q144" s="41" t="n">
        <v>2</v>
      </c>
      <c r="R144" s="42" t="n">
        <v>9</v>
      </c>
      <c r="S144" s="37" t="n">
        <v>292</v>
      </c>
      <c r="T144" s="41" t="n">
        <v>0</v>
      </c>
      <c r="U144" s="41" t="n">
        <v>349</v>
      </c>
      <c r="V144" s="41" t="n">
        <v>0</v>
      </c>
      <c r="W144" s="40" t="s">
        <v>26</v>
      </c>
      <c r="X144" s="37" t="n">
        <v>349</v>
      </c>
      <c r="Y144" s="38" t="n">
        <v>641</v>
      </c>
    </row>
    <row r="145" customFormat="false" ht="12" hidden="false" customHeight="true" outlineLevel="0" collapsed="false">
      <c r="C145" s="65" t="s">
        <v>129</v>
      </c>
      <c r="D145" s="41" t="n">
        <v>57</v>
      </c>
      <c r="E145" s="41" t="n">
        <v>4783</v>
      </c>
      <c r="F145" s="40" t="n">
        <v>18972</v>
      </c>
      <c r="G145" s="40" t="s">
        <v>26</v>
      </c>
      <c r="H145" s="40" t="s">
        <v>26</v>
      </c>
      <c r="I145" s="41" t="n">
        <v>1683</v>
      </c>
      <c r="J145" s="40" t="s">
        <v>26</v>
      </c>
      <c r="K145" s="41" t="n">
        <v>1</v>
      </c>
      <c r="L145" s="41" t="n">
        <v>0</v>
      </c>
      <c r="M145" s="41" t="s">
        <v>26</v>
      </c>
      <c r="N145" s="41" t="n">
        <v>79</v>
      </c>
      <c r="O145" s="42" t="n">
        <v>25575</v>
      </c>
      <c r="P145" s="41" t="n">
        <v>1184</v>
      </c>
      <c r="Q145" s="41" t="n">
        <v>1126</v>
      </c>
      <c r="R145" s="42" t="n">
        <v>2310</v>
      </c>
      <c r="S145" s="37" t="n">
        <v>27885</v>
      </c>
      <c r="T145" s="41" t="n">
        <v>33761</v>
      </c>
      <c r="U145" s="41" t="n">
        <v>4560</v>
      </c>
      <c r="V145" s="41" t="n">
        <v>0</v>
      </c>
      <c r="W145" s="41" t="n">
        <v>1828</v>
      </c>
      <c r="X145" s="37" t="n">
        <v>40149</v>
      </c>
      <c r="Y145" s="38" t="n">
        <v>68034</v>
      </c>
    </row>
    <row r="146" customFormat="false" ht="6" hidden="false" customHeight="true" outlineLevel="0" collapsed="false">
      <c r="C146" s="6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34"/>
      <c r="P146" s="40"/>
      <c r="Q146" s="40"/>
      <c r="R146" s="34"/>
      <c r="S146" s="34"/>
      <c r="T146" s="40"/>
      <c r="U146" s="40"/>
      <c r="V146" s="40"/>
      <c r="W146" s="40"/>
      <c r="X146" s="34"/>
      <c r="Y146" s="35"/>
    </row>
    <row r="147" customFormat="false" ht="12" hidden="false" customHeight="true" outlineLevel="0" collapsed="false">
      <c r="C147" s="64" t="s">
        <v>130</v>
      </c>
      <c r="D147" s="28" t="n">
        <v>17478</v>
      </c>
      <c r="E147" s="28" t="n">
        <v>13</v>
      </c>
      <c r="F147" s="28" t="n">
        <v>28</v>
      </c>
      <c r="G147" s="28" t="n">
        <v>2825</v>
      </c>
      <c r="H147" s="28" t="n">
        <v>1297</v>
      </c>
      <c r="I147" s="28" t="n">
        <v>432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7" t="n">
        <v>22074</v>
      </c>
      <c r="P147" s="28" t="n">
        <v>80</v>
      </c>
      <c r="Q147" s="28" t="n">
        <v>117</v>
      </c>
      <c r="R147" s="28" t="n">
        <v>197</v>
      </c>
      <c r="S147" s="28" t="n">
        <v>22271</v>
      </c>
      <c r="T147" s="28" t="n">
        <v>995</v>
      </c>
      <c r="U147" s="28" t="n">
        <v>666</v>
      </c>
      <c r="V147" s="28" t="n">
        <v>0</v>
      </c>
      <c r="W147" s="28" t="n">
        <v>109</v>
      </c>
      <c r="X147" s="37" t="n">
        <v>1770</v>
      </c>
      <c r="Y147" s="29" t="n">
        <v>24041</v>
      </c>
    </row>
    <row r="148" customFormat="false" ht="12" hidden="false" customHeight="true" outlineLevel="0" collapsed="false">
      <c r="C148" s="65" t="s">
        <v>131</v>
      </c>
      <c r="D148" s="41" t="n">
        <v>1</v>
      </c>
      <c r="E148" s="41" t="n">
        <v>0</v>
      </c>
      <c r="F148" s="40" t="n">
        <v>0</v>
      </c>
      <c r="G148" s="41" t="n">
        <v>2825</v>
      </c>
      <c r="H148" s="41" t="n">
        <v>1137</v>
      </c>
      <c r="I148" s="40" t="s">
        <v>26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0</v>
      </c>
      <c r="O148" s="42" t="n">
        <v>3963</v>
      </c>
      <c r="P148" s="41" t="n">
        <v>0</v>
      </c>
      <c r="Q148" s="41" t="n">
        <v>0</v>
      </c>
      <c r="R148" s="42" t="n">
        <v>0</v>
      </c>
      <c r="S148" s="37" t="n">
        <v>3963</v>
      </c>
      <c r="T148" s="41" t="n">
        <v>0</v>
      </c>
      <c r="U148" s="41" t="n">
        <v>0</v>
      </c>
      <c r="V148" s="41" t="n">
        <v>0</v>
      </c>
      <c r="W148" s="40" t="s">
        <v>26</v>
      </c>
      <c r="X148" s="37" t="n">
        <v>0</v>
      </c>
      <c r="Y148" s="38" t="n">
        <v>3963</v>
      </c>
    </row>
    <row r="149" customFormat="false" ht="12" hidden="false" customHeight="true" outlineLevel="0" collapsed="false">
      <c r="C149" s="65" t="s">
        <v>132</v>
      </c>
      <c r="D149" s="41" t="n">
        <v>11866</v>
      </c>
      <c r="E149" s="41" t="n">
        <v>9</v>
      </c>
      <c r="F149" s="40" t="n">
        <v>1</v>
      </c>
      <c r="G149" s="40" t="s">
        <v>26</v>
      </c>
      <c r="H149" s="40" t="s">
        <v>26</v>
      </c>
      <c r="I149" s="41" t="n">
        <v>328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12204</v>
      </c>
      <c r="P149" s="41" t="n">
        <v>49</v>
      </c>
      <c r="Q149" s="41" t="n">
        <v>64</v>
      </c>
      <c r="R149" s="42" t="n">
        <v>113</v>
      </c>
      <c r="S149" s="37" t="n">
        <v>12317</v>
      </c>
      <c r="T149" s="41" t="n">
        <v>71</v>
      </c>
      <c r="U149" s="41" t="n">
        <v>67</v>
      </c>
      <c r="V149" s="41" t="n">
        <v>0</v>
      </c>
      <c r="W149" s="41" t="n">
        <v>33</v>
      </c>
      <c r="X149" s="37" t="n">
        <v>171</v>
      </c>
      <c r="Y149" s="38" t="n">
        <v>12488</v>
      </c>
    </row>
    <row r="150" customFormat="false" ht="12" hidden="false" customHeight="true" outlineLevel="0" collapsed="false">
      <c r="C150" s="65" t="s">
        <v>133</v>
      </c>
      <c r="D150" s="41" t="n">
        <v>5605</v>
      </c>
      <c r="E150" s="41" t="n">
        <v>4</v>
      </c>
      <c r="F150" s="40" t="n">
        <v>27</v>
      </c>
      <c r="G150" s="40" t="s">
        <v>26</v>
      </c>
      <c r="H150" s="40" t="s">
        <v>26</v>
      </c>
      <c r="I150" s="41" t="n">
        <v>9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1</v>
      </c>
      <c r="O150" s="42" t="n">
        <v>5733</v>
      </c>
      <c r="P150" s="41" t="n">
        <v>31</v>
      </c>
      <c r="Q150" s="41" t="n">
        <v>53</v>
      </c>
      <c r="R150" s="42" t="n">
        <v>84</v>
      </c>
      <c r="S150" s="37" t="n">
        <v>5817</v>
      </c>
      <c r="T150" s="41" t="n">
        <v>924</v>
      </c>
      <c r="U150" s="41" t="n">
        <v>599</v>
      </c>
      <c r="V150" s="41" t="n">
        <v>0</v>
      </c>
      <c r="W150" s="41" t="n">
        <v>76</v>
      </c>
      <c r="X150" s="37" t="n">
        <v>1599</v>
      </c>
      <c r="Y150" s="38" t="n">
        <v>7416</v>
      </c>
    </row>
    <row r="151" customFormat="false" ht="12" hidden="false" customHeight="true" outlineLevel="0" collapsed="false">
      <c r="C151" s="65" t="s">
        <v>134</v>
      </c>
      <c r="D151" s="41" t="n">
        <v>6</v>
      </c>
      <c r="E151" s="41" t="n">
        <v>0</v>
      </c>
      <c r="F151" s="40" t="n">
        <v>0</v>
      </c>
      <c r="G151" s="40" t="s">
        <v>26</v>
      </c>
      <c r="H151" s="40" t="s">
        <v>26</v>
      </c>
      <c r="I151" s="41" t="n">
        <v>8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14</v>
      </c>
      <c r="P151" s="41" t="n">
        <v>0</v>
      </c>
      <c r="Q151" s="41" t="n">
        <v>0</v>
      </c>
      <c r="R151" s="42" t="n">
        <v>0</v>
      </c>
      <c r="S151" s="37" t="n">
        <v>14</v>
      </c>
      <c r="T151" s="41" t="n">
        <v>0</v>
      </c>
      <c r="U151" s="41" t="n">
        <v>0</v>
      </c>
      <c r="V151" s="41" t="n">
        <v>0</v>
      </c>
      <c r="W151" s="41" t="n">
        <v>0</v>
      </c>
      <c r="X151" s="37" t="n">
        <v>0</v>
      </c>
      <c r="Y151" s="38" t="n">
        <v>14</v>
      </c>
    </row>
    <row r="152" customFormat="false" ht="12" hidden="false" customHeight="true" outlineLevel="0" collapsed="false">
      <c r="C152" s="65" t="s">
        <v>135</v>
      </c>
      <c r="D152" s="41" t="n">
        <v>0</v>
      </c>
      <c r="E152" s="41" t="n">
        <v>0</v>
      </c>
      <c r="F152" s="40" t="n">
        <v>0</v>
      </c>
      <c r="G152" s="41" t="n">
        <v>0</v>
      </c>
      <c r="H152" s="41" t="n">
        <v>160</v>
      </c>
      <c r="I152" s="40" t="s">
        <v>26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160</v>
      </c>
      <c r="P152" s="41" t="n">
        <v>0</v>
      </c>
      <c r="Q152" s="41" t="n">
        <v>0</v>
      </c>
      <c r="R152" s="42" t="n">
        <v>0</v>
      </c>
      <c r="S152" s="37" t="n">
        <v>160</v>
      </c>
      <c r="T152" s="41" t="n">
        <v>0</v>
      </c>
      <c r="U152" s="41" t="n">
        <v>0</v>
      </c>
      <c r="V152" s="41" t="n">
        <v>0</v>
      </c>
      <c r="W152" s="40" t="s">
        <v>26</v>
      </c>
      <c r="X152" s="37" t="n">
        <v>0</v>
      </c>
      <c r="Y152" s="38" t="n">
        <v>160</v>
      </c>
    </row>
    <row r="153" customFormat="false" ht="6" hidden="false" customHeight="true" outlineLevel="0" collapsed="false">
      <c r="C153" s="66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34"/>
      <c r="P153" s="40"/>
      <c r="Q153" s="40"/>
      <c r="R153" s="34"/>
      <c r="S153" s="34"/>
      <c r="T153" s="40"/>
      <c r="U153" s="40"/>
      <c r="V153" s="40"/>
      <c r="W153" s="40"/>
      <c r="X153" s="34"/>
      <c r="Y153" s="35"/>
    </row>
    <row r="154" customFormat="false" ht="12" hidden="false" customHeight="true" outlineLevel="0" collapsed="false">
      <c r="C154" s="64" t="s">
        <v>136</v>
      </c>
      <c r="D154" s="37" t="n">
        <v>19</v>
      </c>
      <c r="E154" s="37" t="n">
        <v>41</v>
      </c>
      <c r="F154" s="37" t="n">
        <v>111</v>
      </c>
      <c r="G154" s="37" t="s">
        <v>26</v>
      </c>
      <c r="H154" s="37" t="s">
        <v>26</v>
      </c>
      <c r="I154" s="37" t="n">
        <v>47</v>
      </c>
      <c r="J154" s="37" t="s">
        <v>26</v>
      </c>
      <c r="K154" s="37" t="n">
        <v>0</v>
      </c>
      <c r="L154" s="37" t="n">
        <v>0</v>
      </c>
      <c r="M154" s="37" t="s">
        <v>26</v>
      </c>
      <c r="N154" s="37" t="n">
        <v>0</v>
      </c>
      <c r="O154" s="37" t="n">
        <v>218</v>
      </c>
      <c r="P154" s="37" t="n">
        <v>1</v>
      </c>
      <c r="Q154" s="37" t="n">
        <v>1</v>
      </c>
      <c r="R154" s="28" t="n">
        <v>2</v>
      </c>
      <c r="S154" s="28" t="n">
        <v>220</v>
      </c>
      <c r="T154" s="37" t="n">
        <v>131</v>
      </c>
      <c r="U154" s="37" t="n">
        <v>20</v>
      </c>
      <c r="V154" s="37" t="n">
        <v>0</v>
      </c>
      <c r="W154" s="37" t="n">
        <v>22</v>
      </c>
      <c r="X154" s="37" t="n">
        <v>173</v>
      </c>
      <c r="Y154" s="29" t="n">
        <v>393</v>
      </c>
    </row>
    <row r="155" customFormat="false" ht="12" hidden="false" customHeight="true" outlineLevel="0" collapsed="false">
      <c r="C155" s="65" t="s">
        <v>137</v>
      </c>
      <c r="D155" s="41" t="n">
        <v>19</v>
      </c>
      <c r="E155" s="41" t="n">
        <v>41</v>
      </c>
      <c r="F155" s="40" t="n">
        <v>111</v>
      </c>
      <c r="G155" s="40" t="s">
        <v>26</v>
      </c>
      <c r="H155" s="40" t="s">
        <v>26</v>
      </c>
      <c r="I155" s="41" t="n">
        <v>47</v>
      </c>
      <c r="J155" s="40" t="s">
        <v>26</v>
      </c>
      <c r="K155" s="41" t="n">
        <v>0</v>
      </c>
      <c r="L155" s="41" t="n">
        <v>0</v>
      </c>
      <c r="M155" s="41" t="s">
        <v>26</v>
      </c>
      <c r="N155" s="41" t="n">
        <v>0</v>
      </c>
      <c r="O155" s="42" t="n">
        <v>218</v>
      </c>
      <c r="P155" s="41" t="n">
        <v>1</v>
      </c>
      <c r="Q155" s="41" t="n">
        <v>1</v>
      </c>
      <c r="R155" s="42" t="n">
        <v>2</v>
      </c>
      <c r="S155" s="37" t="n">
        <v>220</v>
      </c>
      <c r="T155" s="41" t="n">
        <v>131</v>
      </c>
      <c r="U155" s="41" t="n">
        <v>20</v>
      </c>
      <c r="V155" s="41" t="n">
        <v>0</v>
      </c>
      <c r="W155" s="41" t="n">
        <v>22</v>
      </c>
      <c r="X155" s="37" t="n">
        <v>173</v>
      </c>
      <c r="Y155" s="38" t="n">
        <v>393</v>
      </c>
    </row>
    <row r="156" customFormat="false" ht="6" hidden="false" customHeight="true" outlineLevel="0" collapsed="false">
      <c r="C156" s="66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34"/>
      <c r="P156" s="40"/>
      <c r="Q156" s="40"/>
      <c r="R156" s="34"/>
      <c r="S156" s="34"/>
      <c r="T156" s="40"/>
      <c r="U156" s="40"/>
      <c r="V156" s="40"/>
      <c r="W156" s="40"/>
      <c r="X156" s="34"/>
      <c r="Y156" s="35"/>
    </row>
    <row r="157" customFormat="false" ht="12" hidden="false" customHeight="true" outlineLevel="0" collapsed="false">
      <c r="C157" s="64" t="s">
        <v>138</v>
      </c>
      <c r="D157" s="37" t="n">
        <v>4612</v>
      </c>
      <c r="E157" s="37" t="n">
        <v>2900</v>
      </c>
      <c r="F157" s="37" t="n">
        <v>5313</v>
      </c>
      <c r="G157" s="37" t="s">
        <v>26</v>
      </c>
      <c r="H157" s="37" t="s">
        <v>26</v>
      </c>
      <c r="I157" s="37" t="n">
        <v>719</v>
      </c>
      <c r="J157" s="37" t="s">
        <v>26</v>
      </c>
      <c r="K157" s="37" t="n">
        <v>0</v>
      </c>
      <c r="L157" s="37" t="n">
        <v>0</v>
      </c>
      <c r="M157" s="37" t="s">
        <v>26</v>
      </c>
      <c r="N157" s="37" t="n">
        <v>0</v>
      </c>
      <c r="O157" s="37" t="n">
        <v>13544</v>
      </c>
      <c r="P157" s="37" t="n">
        <v>418</v>
      </c>
      <c r="Q157" s="37" t="n">
        <v>649</v>
      </c>
      <c r="R157" s="28" t="n">
        <v>1067</v>
      </c>
      <c r="S157" s="28" t="n">
        <v>14611</v>
      </c>
      <c r="T157" s="37" t="n">
        <v>6930</v>
      </c>
      <c r="U157" s="37" t="n">
        <v>2039</v>
      </c>
      <c r="V157" s="37" t="n">
        <v>0</v>
      </c>
      <c r="W157" s="37" t="n">
        <v>395</v>
      </c>
      <c r="X157" s="37" t="n">
        <v>9364</v>
      </c>
      <c r="Y157" s="29" t="n">
        <v>23975</v>
      </c>
    </row>
    <row r="158" customFormat="false" ht="12" hidden="false" customHeight="true" outlineLevel="0" collapsed="false">
      <c r="C158" s="65" t="s">
        <v>139</v>
      </c>
      <c r="D158" s="41" t="n">
        <v>4612</v>
      </c>
      <c r="E158" s="41" t="n">
        <v>2900</v>
      </c>
      <c r="F158" s="40" t="n">
        <v>5313</v>
      </c>
      <c r="G158" s="40" t="s">
        <v>26</v>
      </c>
      <c r="H158" s="40" t="s">
        <v>26</v>
      </c>
      <c r="I158" s="41" t="n">
        <v>719</v>
      </c>
      <c r="J158" s="40" t="s">
        <v>26</v>
      </c>
      <c r="K158" s="41" t="n">
        <v>0</v>
      </c>
      <c r="L158" s="41" t="n">
        <v>0</v>
      </c>
      <c r="M158" s="41" t="s">
        <v>26</v>
      </c>
      <c r="N158" s="41" t="n">
        <v>0</v>
      </c>
      <c r="O158" s="42" t="n">
        <v>13544</v>
      </c>
      <c r="P158" s="41" t="n">
        <v>418</v>
      </c>
      <c r="Q158" s="41" t="n">
        <v>649</v>
      </c>
      <c r="R158" s="42" t="n">
        <v>1067</v>
      </c>
      <c r="S158" s="37" t="n">
        <v>14611</v>
      </c>
      <c r="T158" s="41" t="n">
        <v>6930</v>
      </c>
      <c r="U158" s="41" t="n">
        <v>2039</v>
      </c>
      <c r="V158" s="41" t="n">
        <v>0</v>
      </c>
      <c r="W158" s="41" t="n">
        <v>395</v>
      </c>
      <c r="X158" s="37" t="n">
        <v>9364</v>
      </c>
      <c r="Y158" s="38" t="n">
        <v>23975</v>
      </c>
    </row>
    <row r="159" customFormat="false" ht="6" hidden="false" customHeight="true" outlineLevel="0" collapsed="false">
      <c r="C159" s="6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9"/>
      <c r="P159" s="48"/>
      <c r="Q159" s="48"/>
      <c r="R159" s="48"/>
      <c r="S159" s="49"/>
      <c r="T159" s="48"/>
      <c r="U159" s="48"/>
      <c r="V159" s="48"/>
      <c r="W159" s="48"/>
      <c r="X159" s="49"/>
      <c r="Y159" s="50"/>
    </row>
    <row r="160" customFormat="false" ht="5.25" hidden="false" customHeight="true" outlineLevel="0" collapsed="false">
      <c r="J160" s="1"/>
      <c r="Y160" s="68"/>
    </row>
    <row r="161" customFormat="false" ht="10.5" hidden="false" customHeight="true" outlineLevel="0" collapsed="false">
      <c r="C161" s="52" t="s">
        <v>84</v>
      </c>
      <c r="J161" s="1"/>
    </row>
    <row r="162" customFormat="false" ht="12" hidden="false" customHeight="true" outlineLevel="0" collapsed="false">
      <c r="C162" s="54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3"/>
      <c r="C163" s="56" t="s">
        <v>86</v>
      </c>
      <c r="E163" s="40"/>
      <c r="K163" s="40"/>
      <c r="L163" s="40"/>
      <c r="M163" s="40"/>
      <c r="Y163" s="2"/>
    </row>
    <row r="164" customFormat="false" ht="12" hidden="false" customHeight="true" outlineLevel="0" collapsed="false">
      <c r="A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3"/>
      <c r="C165" s="57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3"/>
      <c r="C166" s="57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3"/>
      <c r="C167" s="57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3"/>
      <c r="C168" s="57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8"/>
      <c r="U172" s="58"/>
      <c r="V172" s="58"/>
      <c r="W172" s="58"/>
      <c r="X172" s="58"/>
      <c r="Y172" s="59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4" t="s">
        <v>140</v>
      </c>
      <c r="D178" s="28" t="n">
        <v>1002587</v>
      </c>
      <c r="E178" s="28" t="n">
        <v>3610</v>
      </c>
      <c r="F178" s="28" t="n">
        <v>10748</v>
      </c>
      <c r="G178" s="28" t="n">
        <v>539232</v>
      </c>
      <c r="H178" s="28" t="n">
        <v>197000</v>
      </c>
      <c r="I178" s="28" t="n">
        <v>15654</v>
      </c>
      <c r="J178" s="28" t="n">
        <v>37505</v>
      </c>
      <c r="K178" s="28" t="n">
        <v>25</v>
      </c>
      <c r="L178" s="28" t="n">
        <v>3</v>
      </c>
      <c r="M178" s="28" t="n">
        <v>0</v>
      </c>
      <c r="N178" s="28" t="n">
        <v>402</v>
      </c>
      <c r="O178" s="37" t="n">
        <v>1806766</v>
      </c>
      <c r="P178" s="28" t="n">
        <v>3991</v>
      </c>
      <c r="Q178" s="28" t="n">
        <v>5037</v>
      </c>
      <c r="R178" s="28" t="n">
        <v>9028</v>
      </c>
      <c r="S178" s="28" t="n">
        <v>1815794</v>
      </c>
      <c r="T178" s="28" t="n">
        <v>26367</v>
      </c>
      <c r="U178" s="28" t="n">
        <v>7664</v>
      </c>
      <c r="V178" s="28" t="n">
        <v>74</v>
      </c>
      <c r="W178" s="28" t="n">
        <v>1016</v>
      </c>
      <c r="X178" s="37" t="n">
        <v>35121</v>
      </c>
      <c r="Y178" s="29" t="n">
        <v>1850915</v>
      </c>
    </row>
    <row r="179" customFormat="false" ht="12" hidden="false" customHeight="true" outlineLevel="0" collapsed="false">
      <c r="C179" s="65" t="s">
        <v>141</v>
      </c>
      <c r="D179" s="41" t="n">
        <v>972128</v>
      </c>
      <c r="E179" s="41" t="n">
        <v>3587</v>
      </c>
      <c r="F179" s="40" t="n">
        <v>5780</v>
      </c>
      <c r="G179" s="40" t="s">
        <v>26</v>
      </c>
      <c r="H179" s="40" t="s">
        <v>26</v>
      </c>
      <c r="I179" s="41" t="n">
        <v>15437</v>
      </c>
      <c r="J179" s="40" t="s">
        <v>26</v>
      </c>
      <c r="K179" s="41" t="n">
        <v>5</v>
      </c>
      <c r="L179" s="41" t="n">
        <v>3</v>
      </c>
      <c r="M179" s="41" t="s">
        <v>26</v>
      </c>
      <c r="N179" s="41" t="n">
        <v>347</v>
      </c>
      <c r="O179" s="42" t="n">
        <v>997287</v>
      </c>
      <c r="P179" s="41" t="n">
        <v>3354</v>
      </c>
      <c r="Q179" s="41" t="n">
        <v>4605</v>
      </c>
      <c r="R179" s="42" t="n">
        <v>7959</v>
      </c>
      <c r="S179" s="37" t="n">
        <v>1005246</v>
      </c>
      <c r="T179" s="41" t="n">
        <v>22858</v>
      </c>
      <c r="U179" s="41" t="n">
        <v>4909</v>
      </c>
      <c r="V179" s="41" t="n">
        <v>7</v>
      </c>
      <c r="W179" s="41" t="n">
        <v>949</v>
      </c>
      <c r="X179" s="37" t="n">
        <v>28723</v>
      </c>
      <c r="Y179" s="38" t="n">
        <v>1033969</v>
      </c>
    </row>
    <row r="180" customFormat="false" ht="12" hidden="false" customHeight="true" outlineLevel="0" collapsed="false">
      <c r="C180" s="65" t="s">
        <v>142</v>
      </c>
      <c r="D180" s="41" t="n">
        <v>0</v>
      </c>
      <c r="E180" s="41" t="n">
        <v>0</v>
      </c>
      <c r="F180" s="40" t="n">
        <v>954</v>
      </c>
      <c r="G180" s="41" t="n">
        <v>0</v>
      </c>
      <c r="H180" s="41" t="n">
        <v>9</v>
      </c>
      <c r="I180" s="40" t="s">
        <v>26</v>
      </c>
      <c r="J180" s="40" t="s">
        <v>26</v>
      </c>
      <c r="K180" s="41" t="n">
        <v>0</v>
      </c>
      <c r="L180" s="41" t="n">
        <v>0</v>
      </c>
      <c r="M180" s="41" t="s">
        <v>26</v>
      </c>
      <c r="N180" s="41" t="n">
        <v>1</v>
      </c>
      <c r="O180" s="42" t="n">
        <v>964</v>
      </c>
      <c r="P180" s="41" t="n">
        <v>21</v>
      </c>
      <c r="Q180" s="41" t="n">
        <v>16</v>
      </c>
      <c r="R180" s="42" t="n">
        <v>37</v>
      </c>
      <c r="S180" s="37" t="n">
        <v>1001</v>
      </c>
      <c r="T180" s="41" t="n">
        <v>293</v>
      </c>
      <c r="U180" s="41" t="n">
        <v>0</v>
      </c>
      <c r="V180" s="41" t="n">
        <v>0</v>
      </c>
      <c r="W180" s="40" t="s">
        <v>26</v>
      </c>
      <c r="X180" s="37" t="n">
        <v>293</v>
      </c>
      <c r="Y180" s="38" t="n">
        <v>1294</v>
      </c>
    </row>
    <row r="181" customFormat="false" ht="12" hidden="false" customHeight="true" outlineLevel="0" collapsed="false">
      <c r="C181" s="65" t="s">
        <v>143</v>
      </c>
      <c r="D181" s="41" t="n">
        <v>0</v>
      </c>
      <c r="E181" s="41" t="n">
        <v>0</v>
      </c>
      <c r="F181" s="40" t="n">
        <v>15</v>
      </c>
      <c r="G181" s="40" t="s">
        <v>26</v>
      </c>
      <c r="H181" s="40" t="s">
        <v>26</v>
      </c>
      <c r="I181" s="41" t="n">
        <v>1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31</v>
      </c>
      <c r="P181" s="41" t="n">
        <v>0</v>
      </c>
      <c r="Q181" s="41" t="n">
        <v>0</v>
      </c>
      <c r="R181" s="42" t="n">
        <v>0</v>
      </c>
      <c r="S181" s="37" t="n">
        <v>31</v>
      </c>
      <c r="T181" s="41" t="n">
        <v>0</v>
      </c>
      <c r="U181" s="41" t="n">
        <v>0</v>
      </c>
      <c r="V181" s="41" t="n">
        <v>0</v>
      </c>
      <c r="W181" s="41" t="n">
        <v>0</v>
      </c>
      <c r="X181" s="37" t="n">
        <v>0</v>
      </c>
      <c r="Y181" s="38" t="n">
        <v>31</v>
      </c>
    </row>
    <row r="182" customFormat="false" ht="12" hidden="false" customHeight="true" outlineLevel="0" collapsed="false">
      <c r="C182" s="65" t="s">
        <v>144</v>
      </c>
      <c r="D182" s="41" t="n">
        <v>7</v>
      </c>
      <c r="E182" s="41" t="n">
        <v>0</v>
      </c>
      <c r="F182" s="40" t="n">
        <v>160</v>
      </c>
      <c r="G182" s="40" t="s">
        <v>26</v>
      </c>
      <c r="H182" s="40" t="s">
        <v>26</v>
      </c>
      <c r="I182" s="40" t="s">
        <v>26</v>
      </c>
      <c r="J182" s="41" t="n">
        <v>3818</v>
      </c>
      <c r="K182" s="41" t="n">
        <v>4</v>
      </c>
      <c r="L182" s="41" t="n">
        <v>0</v>
      </c>
      <c r="M182" s="41" t="n">
        <v>0</v>
      </c>
      <c r="N182" s="41" t="n">
        <v>0</v>
      </c>
      <c r="O182" s="42" t="n">
        <v>3989</v>
      </c>
      <c r="P182" s="41" t="n">
        <v>104</v>
      </c>
      <c r="Q182" s="41" t="n">
        <v>25</v>
      </c>
      <c r="R182" s="42" t="n">
        <v>129</v>
      </c>
      <c r="S182" s="37" t="n">
        <v>4118</v>
      </c>
      <c r="T182" s="41" t="n">
        <v>29</v>
      </c>
      <c r="U182" s="41" t="n">
        <v>4</v>
      </c>
      <c r="V182" s="41" t="n">
        <v>0</v>
      </c>
      <c r="W182" s="40" t="s">
        <v>26</v>
      </c>
      <c r="X182" s="37" t="n">
        <v>33</v>
      </c>
      <c r="Y182" s="38" t="n">
        <v>4151</v>
      </c>
    </row>
    <row r="183" customFormat="false" ht="12" hidden="false" customHeight="true" outlineLevel="0" collapsed="false">
      <c r="C183" s="60" t="s">
        <v>145</v>
      </c>
      <c r="D183" s="41" t="n">
        <v>133</v>
      </c>
      <c r="E183" s="41" t="n">
        <v>1</v>
      </c>
      <c r="F183" s="40" t="n">
        <v>3040</v>
      </c>
      <c r="G183" s="40" t="s">
        <v>26</v>
      </c>
      <c r="H183" s="40" t="s">
        <v>26</v>
      </c>
      <c r="I183" s="40" t="s">
        <v>26</v>
      </c>
      <c r="J183" s="41" t="n">
        <v>33687</v>
      </c>
      <c r="K183" s="41" t="n">
        <v>16</v>
      </c>
      <c r="L183" s="41" t="n">
        <v>0</v>
      </c>
      <c r="M183" s="41" t="n">
        <v>0</v>
      </c>
      <c r="N183" s="41" t="n">
        <v>44</v>
      </c>
      <c r="O183" s="42" t="n">
        <v>36921</v>
      </c>
      <c r="P183" s="41" t="n">
        <v>380</v>
      </c>
      <c r="Q183" s="41" t="n">
        <v>144</v>
      </c>
      <c r="R183" s="42" t="n">
        <v>524</v>
      </c>
      <c r="S183" s="37" t="n">
        <v>37445</v>
      </c>
      <c r="T183" s="41" t="n">
        <v>767</v>
      </c>
      <c r="U183" s="41" t="n">
        <v>0</v>
      </c>
      <c r="V183" s="41" t="n">
        <v>0</v>
      </c>
      <c r="W183" s="40" t="s">
        <v>26</v>
      </c>
      <c r="X183" s="37" t="n">
        <v>767</v>
      </c>
      <c r="Y183" s="38" t="n">
        <v>38212</v>
      </c>
    </row>
    <row r="184" customFormat="false" ht="12" hidden="false" customHeight="true" outlineLevel="0" collapsed="false">
      <c r="C184" s="65" t="s">
        <v>146</v>
      </c>
      <c r="D184" s="41" t="n">
        <v>29953</v>
      </c>
      <c r="E184" s="41" t="n">
        <v>22</v>
      </c>
      <c r="F184" s="40" t="n">
        <v>262</v>
      </c>
      <c r="G184" s="40" t="s">
        <v>26</v>
      </c>
      <c r="H184" s="40" t="s">
        <v>26</v>
      </c>
      <c r="I184" s="41" t="n">
        <v>195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10</v>
      </c>
      <c r="O184" s="42" t="n">
        <v>30442</v>
      </c>
      <c r="P184" s="41" t="n">
        <v>131</v>
      </c>
      <c r="Q184" s="41" t="n">
        <v>246</v>
      </c>
      <c r="R184" s="42" t="n">
        <v>377</v>
      </c>
      <c r="S184" s="37" t="n">
        <v>30819</v>
      </c>
      <c r="T184" s="41" t="n">
        <v>454</v>
      </c>
      <c r="U184" s="41" t="n">
        <v>61</v>
      </c>
      <c r="V184" s="41" t="n">
        <v>67</v>
      </c>
      <c r="W184" s="41" t="n">
        <v>59</v>
      </c>
      <c r="X184" s="37" t="n">
        <v>641</v>
      </c>
      <c r="Y184" s="38" t="n">
        <v>31460</v>
      </c>
    </row>
    <row r="185" customFormat="false" ht="12" hidden="false" customHeight="true" outlineLevel="0" collapsed="false">
      <c r="C185" s="65" t="s">
        <v>147</v>
      </c>
      <c r="D185" s="41" t="n">
        <v>343</v>
      </c>
      <c r="E185" s="41" t="n">
        <v>0</v>
      </c>
      <c r="F185" s="40" t="n">
        <v>453</v>
      </c>
      <c r="G185" s="41" t="n">
        <v>346466</v>
      </c>
      <c r="H185" s="41" t="n">
        <v>127401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474663</v>
      </c>
      <c r="P185" s="41" t="n">
        <v>1</v>
      </c>
      <c r="Q185" s="41" t="n">
        <v>0</v>
      </c>
      <c r="R185" s="42" t="n">
        <v>1</v>
      </c>
      <c r="S185" s="37" t="n">
        <v>474664</v>
      </c>
      <c r="T185" s="41" t="n">
        <v>1232</v>
      </c>
      <c r="U185" s="41" t="n">
        <v>1365</v>
      </c>
      <c r="V185" s="41" t="n">
        <v>0</v>
      </c>
      <c r="W185" s="40" t="s">
        <v>26</v>
      </c>
      <c r="X185" s="37" t="n">
        <v>2597</v>
      </c>
      <c r="Y185" s="38" t="n">
        <v>477261</v>
      </c>
    </row>
    <row r="186" customFormat="false" ht="12" hidden="false" customHeight="true" outlineLevel="0" collapsed="false">
      <c r="C186" s="65" t="s">
        <v>148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135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135</v>
      </c>
      <c r="P186" s="41" t="n">
        <v>0</v>
      </c>
      <c r="Q186" s="41" t="n">
        <v>1</v>
      </c>
      <c r="R186" s="42" t="n">
        <v>1</v>
      </c>
      <c r="S186" s="37" t="n">
        <v>136</v>
      </c>
      <c r="T186" s="41" t="n">
        <v>33</v>
      </c>
      <c r="U186" s="41" t="n">
        <v>0</v>
      </c>
      <c r="V186" s="41" t="n">
        <v>0</v>
      </c>
      <c r="W186" s="40" t="s">
        <v>26</v>
      </c>
      <c r="X186" s="37" t="n">
        <v>33</v>
      </c>
      <c r="Y186" s="38" t="n">
        <v>169</v>
      </c>
    </row>
    <row r="187" customFormat="false" ht="12" hidden="false" customHeight="true" outlineLevel="0" collapsed="false">
      <c r="C187" s="65" t="s">
        <v>149</v>
      </c>
      <c r="D187" s="41" t="n">
        <v>0</v>
      </c>
      <c r="E187" s="41" t="n">
        <v>0</v>
      </c>
      <c r="F187" s="40" t="n">
        <v>84</v>
      </c>
      <c r="G187" s="41" t="n">
        <v>192766</v>
      </c>
      <c r="H187" s="41" t="n">
        <v>69347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62197</v>
      </c>
      <c r="P187" s="41" t="n">
        <v>0</v>
      </c>
      <c r="Q187" s="41" t="n">
        <v>0</v>
      </c>
      <c r="R187" s="42" t="n">
        <v>0</v>
      </c>
      <c r="S187" s="37" t="n">
        <v>262197</v>
      </c>
      <c r="T187" s="41" t="n">
        <v>696</v>
      </c>
      <c r="U187" s="41" t="n">
        <v>1325</v>
      </c>
      <c r="V187" s="41" t="n">
        <v>0</v>
      </c>
      <c r="W187" s="40" t="s">
        <v>26</v>
      </c>
      <c r="X187" s="37" t="n">
        <v>2021</v>
      </c>
      <c r="Y187" s="38" t="n">
        <v>264218</v>
      </c>
    </row>
    <row r="188" customFormat="false" ht="12" hidden="false" customHeight="true" outlineLevel="0" collapsed="false">
      <c r="C188" s="65" t="s">
        <v>150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3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3</v>
      </c>
      <c r="P188" s="41" t="n">
        <v>0</v>
      </c>
      <c r="Q188" s="41" t="n">
        <v>0</v>
      </c>
      <c r="R188" s="42" t="n">
        <v>0</v>
      </c>
      <c r="S188" s="37" t="n">
        <v>13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13</v>
      </c>
    </row>
    <row r="189" customFormat="false" ht="12" hidden="false" customHeight="true" outlineLevel="0" collapsed="false">
      <c r="C189" s="65" t="s">
        <v>151</v>
      </c>
      <c r="D189" s="41" t="n">
        <v>7</v>
      </c>
      <c r="E189" s="41" t="n">
        <v>0</v>
      </c>
      <c r="F189" s="40" t="n">
        <v>0</v>
      </c>
      <c r="G189" s="41" t="n">
        <v>0</v>
      </c>
      <c r="H189" s="41" t="n">
        <v>16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23</v>
      </c>
      <c r="P189" s="41" t="n">
        <v>0</v>
      </c>
      <c r="Q189" s="41" t="n">
        <v>0</v>
      </c>
      <c r="R189" s="42" t="n">
        <v>0</v>
      </c>
      <c r="S189" s="37" t="n">
        <v>23</v>
      </c>
      <c r="T189" s="41" t="n">
        <v>0</v>
      </c>
      <c r="U189" s="41" t="n">
        <v>0</v>
      </c>
      <c r="V189" s="41" t="n">
        <v>0</v>
      </c>
      <c r="W189" s="40" t="s">
        <v>26</v>
      </c>
      <c r="X189" s="37" t="n">
        <v>0</v>
      </c>
      <c r="Y189" s="38" t="n">
        <v>23</v>
      </c>
    </row>
    <row r="190" customFormat="false" ht="12" hidden="false" customHeight="true" outlineLevel="0" collapsed="false">
      <c r="A190" s="69"/>
      <c r="C190" s="65" t="s">
        <v>152</v>
      </c>
      <c r="D190" s="41" t="n">
        <v>1</v>
      </c>
      <c r="E190" s="41" t="n">
        <v>0</v>
      </c>
      <c r="F190" s="40" t="n">
        <v>0</v>
      </c>
      <c r="G190" s="41" t="n">
        <v>0</v>
      </c>
      <c r="H190" s="41" t="n">
        <v>79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80</v>
      </c>
      <c r="P190" s="41" t="n">
        <v>0</v>
      </c>
      <c r="Q190" s="41" t="n">
        <v>0</v>
      </c>
      <c r="R190" s="42" t="n">
        <v>0</v>
      </c>
      <c r="S190" s="37" t="n">
        <v>80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80</v>
      </c>
    </row>
    <row r="191" customFormat="false" ht="12" hidden="false" customHeight="true" outlineLevel="0" collapsed="false">
      <c r="C191" s="65" t="s">
        <v>153</v>
      </c>
      <c r="D191" s="41" t="n">
        <v>15</v>
      </c>
      <c r="E191" s="41" t="n">
        <v>0</v>
      </c>
      <c r="F191" s="40" t="n">
        <v>0</v>
      </c>
      <c r="G191" s="40" t="s">
        <v>26</v>
      </c>
      <c r="H191" s="40" t="s">
        <v>26</v>
      </c>
      <c r="I191" s="40" t="n">
        <v>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21</v>
      </c>
      <c r="P191" s="41" t="n">
        <v>0</v>
      </c>
      <c r="Q191" s="41" t="n">
        <v>0</v>
      </c>
      <c r="R191" s="42" t="n">
        <v>0</v>
      </c>
      <c r="S191" s="37" t="n">
        <v>21</v>
      </c>
      <c r="T191" s="41" t="n">
        <v>5</v>
      </c>
      <c r="U191" s="41" t="n">
        <v>0</v>
      </c>
      <c r="V191" s="41" t="n">
        <v>0</v>
      </c>
      <c r="W191" s="41" t="n">
        <v>8</v>
      </c>
      <c r="X191" s="37" t="n">
        <v>13</v>
      </c>
      <c r="Y191" s="38" t="n">
        <v>34</v>
      </c>
    </row>
    <row r="192" customFormat="false" ht="6" hidden="false" customHeight="true" outlineLevel="0" collapsed="false">
      <c r="A192" s="69"/>
      <c r="C192" s="66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34"/>
      <c r="P192" s="40"/>
      <c r="Q192" s="40"/>
      <c r="R192" s="34"/>
      <c r="S192" s="34"/>
      <c r="T192" s="40"/>
      <c r="U192" s="40"/>
      <c r="V192" s="40"/>
      <c r="W192" s="40"/>
      <c r="X192" s="34"/>
      <c r="Y192" s="35"/>
    </row>
    <row r="193" customFormat="false" ht="12" hidden="false" customHeight="true" outlineLevel="0" collapsed="false">
      <c r="C193" s="64" t="s">
        <v>154</v>
      </c>
      <c r="D193" s="37" t="n">
        <v>11</v>
      </c>
      <c r="E193" s="37" t="n">
        <v>1181</v>
      </c>
      <c r="F193" s="37" t="n">
        <v>2573</v>
      </c>
      <c r="G193" s="37" t="s">
        <v>26</v>
      </c>
      <c r="H193" s="37" t="s">
        <v>26</v>
      </c>
      <c r="I193" s="37" t="n">
        <v>517</v>
      </c>
      <c r="J193" s="37" t="s">
        <v>26</v>
      </c>
      <c r="K193" s="37" t="n">
        <v>0</v>
      </c>
      <c r="L193" s="37" t="n">
        <v>0</v>
      </c>
      <c r="M193" s="37" t="s">
        <v>26</v>
      </c>
      <c r="N193" s="37" t="n">
        <v>0</v>
      </c>
      <c r="O193" s="37" t="n">
        <v>4282</v>
      </c>
      <c r="P193" s="37" t="n">
        <v>77</v>
      </c>
      <c r="Q193" s="37" t="n">
        <v>71</v>
      </c>
      <c r="R193" s="28" t="n">
        <v>148</v>
      </c>
      <c r="S193" s="28" t="n">
        <v>4430</v>
      </c>
      <c r="T193" s="37" t="n">
        <v>2312</v>
      </c>
      <c r="U193" s="37" t="n">
        <v>1389</v>
      </c>
      <c r="V193" s="37" t="n">
        <v>0</v>
      </c>
      <c r="W193" s="37" t="n">
        <v>65</v>
      </c>
      <c r="X193" s="37" t="n">
        <v>3766</v>
      </c>
      <c r="Y193" s="29" t="n">
        <v>8196</v>
      </c>
    </row>
    <row r="194" customFormat="false" ht="12" hidden="false" customHeight="true" outlineLevel="0" collapsed="false">
      <c r="C194" s="65" t="s">
        <v>155</v>
      </c>
      <c r="D194" s="41" t="n">
        <v>11</v>
      </c>
      <c r="E194" s="41" t="n">
        <v>1181</v>
      </c>
      <c r="F194" s="40" t="n">
        <v>2573</v>
      </c>
      <c r="G194" s="40" t="s">
        <v>26</v>
      </c>
      <c r="H194" s="40" t="s">
        <v>26</v>
      </c>
      <c r="I194" s="41" t="n">
        <v>517</v>
      </c>
      <c r="J194" s="40" t="s">
        <v>26</v>
      </c>
      <c r="K194" s="41" t="n">
        <v>0</v>
      </c>
      <c r="L194" s="41" t="n">
        <v>0</v>
      </c>
      <c r="M194" s="41" t="s">
        <v>26</v>
      </c>
      <c r="N194" s="41" t="n">
        <v>0</v>
      </c>
      <c r="O194" s="42" t="n">
        <v>4282</v>
      </c>
      <c r="P194" s="41" t="n">
        <v>77</v>
      </c>
      <c r="Q194" s="41" t="n">
        <v>71</v>
      </c>
      <c r="R194" s="42" t="n">
        <v>148</v>
      </c>
      <c r="S194" s="37" t="n">
        <v>4430</v>
      </c>
      <c r="T194" s="41" t="n">
        <v>2312</v>
      </c>
      <c r="U194" s="41" t="n">
        <v>1389</v>
      </c>
      <c r="V194" s="41" t="n">
        <v>0</v>
      </c>
      <c r="W194" s="41" t="n">
        <v>65</v>
      </c>
      <c r="X194" s="37" t="n">
        <v>3766</v>
      </c>
      <c r="Y194" s="38" t="n">
        <v>8196</v>
      </c>
    </row>
    <row r="195" customFormat="false" ht="6" hidden="false" customHeight="true" outlineLevel="0" collapsed="false">
      <c r="C195" s="66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34"/>
      <c r="P195" s="40"/>
      <c r="Q195" s="40"/>
      <c r="R195" s="34"/>
      <c r="S195" s="34"/>
      <c r="T195" s="40"/>
      <c r="U195" s="40"/>
      <c r="V195" s="40"/>
      <c r="W195" s="40"/>
      <c r="X195" s="34"/>
      <c r="Y195" s="35"/>
    </row>
    <row r="196" customFormat="false" ht="12" hidden="false" customHeight="true" outlineLevel="0" collapsed="false">
      <c r="C196" s="64" t="s">
        <v>156</v>
      </c>
      <c r="D196" s="37" t="n">
        <v>22183</v>
      </c>
      <c r="E196" s="37" t="n">
        <v>29</v>
      </c>
      <c r="F196" s="37" t="n">
        <v>165</v>
      </c>
      <c r="G196" s="37" t="n">
        <v>0</v>
      </c>
      <c r="H196" s="37" t="n">
        <v>376</v>
      </c>
      <c r="I196" s="37" t="n">
        <v>55</v>
      </c>
      <c r="J196" s="37" t="s">
        <v>26</v>
      </c>
      <c r="K196" s="37" t="n">
        <v>0</v>
      </c>
      <c r="L196" s="37" t="n">
        <v>0</v>
      </c>
      <c r="M196" s="37" t="s">
        <v>26</v>
      </c>
      <c r="N196" s="37" t="n">
        <v>1</v>
      </c>
      <c r="O196" s="37" t="n">
        <v>22809</v>
      </c>
      <c r="P196" s="37" t="n">
        <v>110</v>
      </c>
      <c r="Q196" s="37" t="n">
        <v>259</v>
      </c>
      <c r="R196" s="28" t="n">
        <v>369</v>
      </c>
      <c r="S196" s="28" t="n">
        <v>23178</v>
      </c>
      <c r="T196" s="37" t="n">
        <v>2037</v>
      </c>
      <c r="U196" s="37" t="n">
        <v>133</v>
      </c>
      <c r="V196" s="37" t="n">
        <v>0</v>
      </c>
      <c r="W196" s="37" t="n">
        <v>96</v>
      </c>
      <c r="X196" s="37" t="n">
        <v>2266</v>
      </c>
      <c r="Y196" s="29" t="n">
        <v>25444</v>
      </c>
    </row>
    <row r="197" customFormat="false" ht="12" hidden="false" customHeight="true" outlineLevel="0" collapsed="false">
      <c r="C197" s="65" t="s">
        <v>157</v>
      </c>
      <c r="D197" s="41" t="n">
        <v>27</v>
      </c>
      <c r="E197" s="41" t="n">
        <v>0</v>
      </c>
      <c r="F197" s="40" t="n">
        <v>159</v>
      </c>
      <c r="G197" s="40" t="s">
        <v>26</v>
      </c>
      <c r="H197" s="40" t="s">
        <v>26</v>
      </c>
      <c r="I197" s="41" t="n">
        <v>5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191</v>
      </c>
      <c r="P197" s="41" t="n">
        <v>0</v>
      </c>
      <c r="Q197" s="41" t="n">
        <v>0</v>
      </c>
      <c r="R197" s="42" t="n">
        <v>0</v>
      </c>
      <c r="S197" s="37" t="n">
        <v>191</v>
      </c>
      <c r="T197" s="41" t="n">
        <v>245</v>
      </c>
      <c r="U197" s="41" t="n">
        <v>118</v>
      </c>
      <c r="V197" s="41" t="n">
        <v>0</v>
      </c>
      <c r="W197" s="41" t="n">
        <v>60</v>
      </c>
      <c r="X197" s="37" t="n">
        <v>423</v>
      </c>
      <c r="Y197" s="38" t="n">
        <v>614</v>
      </c>
    </row>
    <row r="198" customFormat="false" ht="12" hidden="false" customHeight="true" outlineLevel="0" collapsed="false">
      <c r="C198" s="65" t="s">
        <v>158</v>
      </c>
      <c r="D198" s="41" t="n">
        <v>0</v>
      </c>
      <c r="E198" s="41" t="n">
        <v>21</v>
      </c>
      <c r="F198" s="40" t="n">
        <v>0</v>
      </c>
      <c r="G198" s="40" t="s">
        <v>26</v>
      </c>
      <c r="H198" s="40" t="s">
        <v>26</v>
      </c>
      <c r="I198" s="41" t="n">
        <v>9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30</v>
      </c>
      <c r="P198" s="41" t="n">
        <v>0</v>
      </c>
      <c r="Q198" s="41" t="n">
        <v>1</v>
      </c>
      <c r="R198" s="42" t="n">
        <v>1</v>
      </c>
      <c r="S198" s="37" t="n">
        <v>31</v>
      </c>
      <c r="T198" s="41" t="n">
        <v>22</v>
      </c>
      <c r="U198" s="41" t="n">
        <v>0</v>
      </c>
      <c r="V198" s="41" t="n">
        <v>0</v>
      </c>
      <c r="W198" s="41" t="n">
        <v>15</v>
      </c>
      <c r="X198" s="37" t="n">
        <v>37</v>
      </c>
      <c r="Y198" s="38" t="n">
        <v>68</v>
      </c>
    </row>
    <row r="199" customFormat="false" ht="12" hidden="false" customHeight="true" outlineLevel="0" collapsed="false">
      <c r="C199" s="65" t="s">
        <v>159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291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91</v>
      </c>
      <c r="P199" s="41" t="n">
        <v>0</v>
      </c>
      <c r="Q199" s="41" t="n">
        <v>0</v>
      </c>
      <c r="R199" s="42" t="n">
        <v>0</v>
      </c>
      <c r="S199" s="37" t="n">
        <v>291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291</v>
      </c>
    </row>
    <row r="200" customFormat="false" ht="12" hidden="false" customHeight="true" outlineLevel="0" collapsed="false">
      <c r="C200" s="65" t="s">
        <v>160</v>
      </c>
      <c r="D200" s="41" t="n">
        <v>22156</v>
      </c>
      <c r="E200" s="41" t="n">
        <v>8</v>
      </c>
      <c r="F200" s="40" t="n">
        <v>6</v>
      </c>
      <c r="G200" s="40" t="s">
        <v>26</v>
      </c>
      <c r="H200" s="40" t="s">
        <v>26</v>
      </c>
      <c r="I200" s="41" t="n">
        <v>41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1</v>
      </c>
      <c r="O200" s="42" t="n">
        <v>22212</v>
      </c>
      <c r="P200" s="41" t="n">
        <v>110</v>
      </c>
      <c r="Q200" s="41" t="n">
        <v>258</v>
      </c>
      <c r="R200" s="42" t="n">
        <v>368</v>
      </c>
      <c r="S200" s="37" t="n">
        <v>22580</v>
      </c>
      <c r="T200" s="41" t="n">
        <v>1770</v>
      </c>
      <c r="U200" s="41" t="n">
        <v>15</v>
      </c>
      <c r="V200" s="41" t="n">
        <v>0</v>
      </c>
      <c r="W200" s="41" t="n">
        <v>21</v>
      </c>
      <c r="X200" s="37" t="n">
        <v>1806</v>
      </c>
      <c r="Y200" s="38" t="n">
        <v>24386</v>
      </c>
    </row>
    <row r="201" customFormat="false" ht="12" hidden="false" customHeight="true" outlineLevel="0" collapsed="false">
      <c r="C201" s="65" t="s">
        <v>161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85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85</v>
      </c>
      <c r="P201" s="41" t="n">
        <v>0</v>
      </c>
      <c r="Q201" s="41" t="n">
        <v>0</v>
      </c>
      <c r="R201" s="42" t="n">
        <v>0</v>
      </c>
      <c r="S201" s="37" t="n">
        <v>85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85</v>
      </c>
    </row>
    <row r="202" customFormat="false" ht="6" hidden="false" customHeight="true" outlineLevel="0" collapsed="false">
      <c r="C202" s="6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61"/>
      <c r="P202" s="70"/>
      <c r="Q202" s="70"/>
      <c r="R202" s="62"/>
      <c r="S202" s="61"/>
      <c r="T202" s="70"/>
      <c r="U202" s="70"/>
      <c r="V202" s="70"/>
      <c r="W202" s="70"/>
      <c r="X202" s="61"/>
      <c r="Y202" s="63"/>
    </row>
    <row r="203" customFormat="false" ht="12" hidden="false" customHeight="true" outlineLevel="0" collapsed="false">
      <c r="C203" s="64" t="s">
        <v>162</v>
      </c>
      <c r="D203" s="28" t="n">
        <v>1790</v>
      </c>
      <c r="E203" s="28" t="n">
        <v>577</v>
      </c>
      <c r="F203" s="28" t="n">
        <v>2225</v>
      </c>
      <c r="G203" s="28" t="n">
        <v>0</v>
      </c>
      <c r="H203" s="28" t="n">
        <v>81</v>
      </c>
      <c r="I203" s="28" t="n">
        <v>191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5</v>
      </c>
      <c r="O203" s="37" t="n">
        <v>4879</v>
      </c>
      <c r="P203" s="28" t="n">
        <v>75</v>
      </c>
      <c r="Q203" s="28" t="n">
        <v>63</v>
      </c>
      <c r="R203" s="28" t="n">
        <v>138</v>
      </c>
      <c r="S203" s="28" t="n">
        <v>5017</v>
      </c>
      <c r="T203" s="28" t="n">
        <v>1044</v>
      </c>
      <c r="U203" s="28" t="n">
        <v>1859</v>
      </c>
      <c r="V203" s="28" t="n">
        <v>0</v>
      </c>
      <c r="W203" s="28" t="n">
        <v>171</v>
      </c>
      <c r="X203" s="37" t="n">
        <v>3074</v>
      </c>
      <c r="Y203" s="38" t="n">
        <v>8091</v>
      </c>
    </row>
    <row r="204" customFormat="false" ht="12" hidden="false" customHeight="true" outlineLevel="0" collapsed="false">
      <c r="C204" s="65" t="s">
        <v>163</v>
      </c>
      <c r="D204" s="41" t="n">
        <v>133</v>
      </c>
      <c r="E204" s="41" t="n">
        <v>31</v>
      </c>
      <c r="F204" s="40" t="n">
        <v>10</v>
      </c>
      <c r="G204" s="40" t="s">
        <v>26</v>
      </c>
      <c r="H204" s="40" t="s">
        <v>26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74</v>
      </c>
      <c r="P204" s="41" t="n">
        <v>0</v>
      </c>
      <c r="Q204" s="41" t="n">
        <v>0</v>
      </c>
      <c r="R204" s="42" t="n">
        <v>0</v>
      </c>
      <c r="S204" s="37" t="n">
        <v>174</v>
      </c>
      <c r="T204" s="41" t="n">
        <v>0</v>
      </c>
      <c r="U204" s="41" t="n">
        <v>134</v>
      </c>
      <c r="V204" s="41" t="n">
        <v>0</v>
      </c>
      <c r="W204" s="40" t="s">
        <v>26</v>
      </c>
      <c r="X204" s="37" t="n">
        <v>134</v>
      </c>
      <c r="Y204" s="38" t="n">
        <v>308</v>
      </c>
    </row>
    <row r="205" customFormat="false" ht="12" hidden="false" customHeight="true" outlineLevel="0" collapsed="false">
      <c r="C205" s="65" t="s">
        <v>164</v>
      </c>
      <c r="D205" s="41" t="n">
        <v>121</v>
      </c>
      <c r="E205" s="41" t="n">
        <v>0</v>
      </c>
      <c r="F205" s="40" t="n">
        <v>0</v>
      </c>
      <c r="G205" s="40" t="s">
        <v>26</v>
      </c>
      <c r="H205" s="40" t="s">
        <v>26</v>
      </c>
      <c r="I205" s="41" t="n">
        <v>38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159</v>
      </c>
      <c r="P205" s="41" t="n">
        <v>1</v>
      </c>
      <c r="Q205" s="41" t="n">
        <v>0</v>
      </c>
      <c r="R205" s="42" t="n">
        <v>1</v>
      </c>
      <c r="S205" s="37" t="n">
        <v>160</v>
      </c>
      <c r="T205" s="41" t="n">
        <v>54</v>
      </c>
      <c r="U205" s="41" t="n">
        <v>0</v>
      </c>
      <c r="V205" s="41" t="n">
        <v>0</v>
      </c>
      <c r="W205" s="41" t="n">
        <v>24</v>
      </c>
      <c r="X205" s="37" t="n">
        <v>78</v>
      </c>
      <c r="Y205" s="38" t="n">
        <v>238</v>
      </c>
    </row>
    <row r="206" customFormat="false" ht="12" hidden="false" customHeight="true" outlineLevel="0" collapsed="false">
      <c r="C206" s="65" t="s">
        <v>165</v>
      </c>
      <c r="D206" s="41" t="n">
        <v>0</v>
      </c>
      <c r="E206" s="41" t="n">
        <v>0</v>
      </c>
      <c r="F206" s="40" t="n">
        <v>4</v>
      </c>
      <c r="G206" s="41" t="n">
        <v>0</v>
      </c>
      <c r="H206" s="41" t="n">
        <v>81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85</v>
      </c>
      <c r="P206" s="41" t="n">
        <v>0</v>
      </c>
      <c r="Q206" s="41" t="n">
        <v>0</v>
      </c>
      <c r="R206" s="42" t="n">
        <v>0</v>
      </c>
      <c r="S206" s="37" t="n">
        <v>85</v>
      </c>
      <c r="T206" s="41" t="n">
        <v>9</v>
      </c>
      <c r="U206" s="41" t="n">
        <v>0</v>
      </c>
      <c r="V206" s="41" t="n">
        <v>0</v>
      </c>
      <c r="W206" s="40" t="s">
        <v>26</v>
      </c>
      <c r="X206" s="37" t="n">
        <v>9</v>
      </c>
      <c r="Y206" s="38" t="n">
        <v>94</v>
      </c>
    </row>
    <row r="207" customFormat="false" ht="12" hidden="false" customHeight="true" outlineLevel="0" collapsed="false">
      <c r="C207" s="65" t="s">
        <v>166</v>
      </c>
      <c r="D207" s="41" t="n">
        <v>48</v>
      </c>
      <c r="E207" s="41" t="n">
        <v>6</v>
      </c>
      <c r="F207" s="40" t="n">
        <v>0</v>
      </c>
      <c r="G207" s="40" t="s">
        <v>26</v>
      </c>
      <c r="H207" s="40" t="s">
        <v>26</v>
      </c>
      <c r="I207" s="41" t="n">
        <v>38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92</v>
      </c>
      <c r="P207" s="41" t="n">
        <v>0</v>
      </c>
      <c r="Q207" s="41" t="n">
        <v>3</v>
      </c>
      <c r="R207" s="42" t="n">
        <v>3</v>
      </c>
      <c r="S207" s="37" t="n">
        <v>95</v>
      </c>
      <c r="T207" s="41" t="n">
        <v>11</v>
      </c>
      <c r="U207" s="41" t="n">
        <v>0</v>
      </c>
      <c r="V207" s="41" t="n">
        <v>0</v>
      </c>
      <c r="W207" s="41" t="n">
        <v>2</v>
      </c>
      <c r="X207" s="37" t="n">
        <v>13</v>
      </c>
      <c r="Y207" s="38" t="n">
        <v>108</v>
      </c>
    </row>
    <row r="208" customFormat="false" ht="12" hidden="false" customHeight="true" outlineLevel="0" collapsed="false">
      <c r="C208" s="65" t="s">
        <v>167</v>
      </c>
      <c r="D208" s="41" t="n">
        <v>259</v>
      </c>
      <c r="E208" s="41" t="n">
        <v>315</v>
      </c>
      <c r="F208" s="40" t="n">
        <v>1042</v>
      </c>
      <c r="G208" s="40" t="s">
        <v>26</v>
      </c>
      <c r="H208" s="40" t="s">
        <v>26</v>
      </c>
      <c r="I208" s="41" t="n">
        <v>82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15</v>
      </c>
      <c r="O208" s="42" t="n">
        <v>1713</v>
      </c>
      <c r="P208" s="41" t="n">
        <v>22</v>
      </c>
      <c r="Q208" s="41" t="n">
        <v>30</v>
      </c>
      <c r="R208" s="42" t="n">
        <v>52</v>
      </c>
      <c r="S208" s="37" t="n">
        <v>1765</v>
      </c>
      <c r="T208" s="41" t="n">
        <v>965</v>
      </c>
      <c r="U208" s="41" t="n">
        <v>147</v>
      </c>
      <c r="V208" s="41" t="n">
        <v>0</v>
      </c>
      <c r="W208" s="41" t="n">
        <v>141</v>
      </c>
      <c r="X208" s="37" t="n">
        <v>1253</v>
      </c>
      <c r="Y208" s="38" t="n">
        <v>3018</v>
      </c>
    </row>
    <row r="209" customFormat="false" ht="12" hidden="false" customHeight="true" outlineLevel="0" collapsed="false">
      <c r="C209" s="65" t="s">
        <v>168</v>
      </c>
      <c r="D209" s="41" t="n">
        <v>31</v>
      </c>
      <c r="E209" s="41" t="n">
        <v>0</v>
      </c>
      <c r="F209" s="40" t="n">
        <v>0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31</v>
      </c>
      <c r="P209" s="41" t="n">
        <v>0</v>
      </c>
      <c r="Q209" s="41" t="n">
        <v>0</v>
      </c>
      <c r="R209" s="42" t="n">
        <v>0</v>
      </c>
      <c r="S209" s="37" t="n">
        <v>31</v>
      </c>
      <c r="T209" s="41" t="n">
        <v>0</v>
      </c>
      <c r="U209" s="41" t="n">
        <v>1</v>
      </c>
      <c r="V209" s="41" t="n">
        <v>0</v>
      </c>
      <c r="W209" s="40" t="s">
        <v>26</v>
      </c>
      <c r="X209" s="37" t="n">
        <v>1</v>
      </c>
      <c r="Y209" s="38" t="n">
        <v>32</v>
      </c>
    </row>
    <row r="210" customFormat="false" ht="12" hidden="false" customHeight="true" outlineLevel="0" collapsed="false">
      <c r="C210" s="65" t="s">
        <v>169</v>
      </c>
      <c r="D210" s="41" t="n">
        <v>0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2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2</v>
      </c>
      <c r="P210" s="41" t="n">
        <v>0</v>
      </c>
      <c r="Q210" s="41" t="n">
        <v>0</v>
      </c>
      <c r="R210" s="42" t="n">
        <v>0</v>
      </c>
      <c r="S210" s="37" t="n">
        <v>2</v>
      </c>
      <c r="T210" s="41" t="n">
        <v>0</v>
      </c>
      <c r="U210" s="41" t="n">
        <v>0</v>
      </c>
      <c r="V210" s="41" t="n">
        <v>0</v>
      </c>
      <c r="W210" s="41" t="n">
        <v>3</v>
      </c>
      <c r="X210" s="37" t="n">
        <v>3</v>
      </c>
      <c r="Y210" s="38" t="n">
        <v>5</v>
      </c>
    </row>
    <row r="211" customFormat="false" ht="12" hidden="false" customHeight="true" outlineLevel="0" collapsed="false">
      <c r="C211" s="65" t="s">
        <v>170</v>
      </c>
      <c r="D211" s="41" t="n">
        <v>684</v>
      </c>
      <c r="E211" s="41" t="n">
        <v>172</v>
      </c>
      <c r="F211" s="40" t="n">
        <v>1159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2015</v>
      </c>
      <c r="P211" s="41" t="n">
        <v>22</v>
      </c>
      <c r="Q211" s="41" t="n">
        <v>5</v>
      </c>
      <c r="R211" s="42" t="n">
        <v>27</v>
      </c>
      <c r="S211" s="37" t="n">
        <v>2042</v>
      </c>
      <c r="T211" s="41" t="n">
        <v>0</v>
      </c>
      <c r="U211" s="41" t="n">
        <v>1475</v>
      </c>
      <c r="V211" s="41" t="n">
        <v>0</v>
      </c>
      <c r="W211" s="40" t="s">
        <v>26</v>
      </c>
      <c r="X211" s="37" t="n">
        <v>1475</v>
      </c>
      <c r="Y211" s="38" t="n">
        <v>3517</v>
      </c>
    </row>
    <row r="212" customFormat="false" ht="12" hidden="false" customHeight="true" outlineLevel="0" collapsed="false">
      <c r="C212" s="65" t="s">
        <v>171</v>
      </c>
      <c r="D212" s="41" t="n">
        <v>41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31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72</v>
      </c>
      <c r="P212" s="41" t="n">
        <v>0</v>
      </c>
      <c r="Q212" s="41" t="n">
        <v>2</v>
      </c>
      <c r="R212" s="42" t="n">
        <v>2</v>
      </c>
      <c r="S212" s="37" t="n">
        <v>74</v>
      </c>
      <c r="T212" s="41" t="n">
        <v>0</v>
      </c>
      <c r="U212" s="41" t="n">
        <v>1</v>
      </c>
      <c r="V212" s="41" t="n">
        <v>0</v>
      </c>
      <c r="W212" s="41" t="n">
        <v>1</v>
      </c>
      <c r="X212" s="37" t="n">
        <v>2</v>
      </c>
      <c r="Y212" s="38" t="n">
        <v>76</v>
      </c>
    </row>
    <row r="213" customFormat="false" ht="12" hidden="false" customHeight="true" outlineLevel="0" collapsed="false">
      <c r="C213" s="65" t="s">
        <v>172</v>
      </c>
      <c r="D213" s="41" t="n">
        <v>201</v>
      </c>
      <c r="E213" s="41" t="n">
        <v>16</v>
      </c>
      <c r="F213" s="40" t="n">
        <v>9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226</v>
      </c>
      <c r="P213" s="41" t="n">
        <v>1</v>
      </c>
      <c r="Q213" s="41" t="n">
        <v>0</v>
      </c>
      <c r="R213" s="42" t="n">
        <v>1</v>
      </c>
      <c r="S213" s="37" t="n">
        <v>227</v>
      </c>
      <c r="T213" s="41" t="n">
        <v>5</v>
      </c>
      <c r="U213" s="41" t="n">
        <v>69</v>
      </c>
      <c r="V213" s="41" t="n">
        <v>0</v>
      </c>
      <c r="W213" s="40" t="s">
        <v>26</v>
      </c>
      <c r="X213" s="37" t="n">
        <v>74</v>
      </c>
      <c r="Y213" s="38" t="n">
        <v>301</v>
      </c>
    </row>
    <row r="214" customFormat="false" ht="12" hidden="false" customHeight="true" outlineLevel="0" collapsed="false">
      <c r="C214" s="65" t="s">
        <v>173</v>
      </c>
      <c r="D214" s="41" t="n">
        <v>272</v>
      </c>
      <c r="E214" s="41" t="n">
        <v>37</v>
      </c>
      <c r="F214" s="40" t="n">
        <v>1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310</v>
      </c>
      <c r="P214" s="41" t="n">
        <v>29</v>
      </c>
      <c r="Q214" s="41" t="n">
        <v>23</v>
      </c>
      <c r="R214" s="42" t="n">
        <v>52</v>
      </c>
      <c r="S214" s="37" t="n">
        <v>362</v>
      </c>
      <c r="T214" s="41" t="n">
        <v>0</v>
      </c>
      <c r="U214" s="41" t="n">
        <v>32</v>
      </c>
      <c r="V214" s="41" t="n">
        <v>0</v>
      </c>
      <c r="W214" s="40" t="s">
        <v>26</v>
      </c>
      <c r="X214" s="37" t="n">
        <v>32</v>
      </c>
      <c r="Y214" s="38" t="n">
        <v>394</v>
      </c>
    </row>
    <row r="215" customFormat="false" ht="6" hidden="false" customHeight="true" outlineLevel="0" collapsed="false">
      <c r="C215" s="66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34"/>
      <c r="P215" s="40"/>
      <c r="Q215" s="40"/>
      <c r="R215" s="34"/>
      <c r="S215" s="34"/>
      <c r="T215" s="40"/>
      <c r="U215" s="40"/>
      <c r="V215" s="40"/>
      <c r="W215" s="40"/>
      <c r="X215" s="34"/>
      <c r="Y215" s="35"/>
    </row>
    <row r="216" customFormat="false" ht="12" hidden="false" customHeight="true" outlineLevel="0" collapsed="false">
      <c r="C216" s="64" t="s">
        <v>174</v>
      </c>
      <c r="D216" s="28" t="n">
        <v>778</v>
      </c>
      <c r="E216" s="28" t="n">
        <v>4</v>
      </c>
      <c r="F216" s="28" t="n">
        <v>4</v>
      </c>
      <c r="G216" s="28" t="n">
        <v>0</v>
      </c>
      <c r="H216" s="28" t="n">
        <v>573</v>
      </c>
      <c r="I216" s="28" t="n">
        <v>2</v>
      </c>
      <c r="J216" s="28" t="n">
        <v>995</v>
      </c>
      <c r="K216" s="28" t="n">
        <v>0</v>
      </c>
      <c r="L216" s="28" t="n">
        <v>0</v>
      </c>
      <c r="M216" s="28" t="n">
        <v>308</v>
      </c>
      <c r="N216" s="28" t="n">
        <v>0</v>
      </c>
      <c r="O216" s="37" t="n">
        <v>2664</v>
      </c>
      <c r="P216" s="28" t="n">
        <v>30</v>
      </c>
      <c r="Q216" s="28" t="n">
        <v>59</v>
      </c>
      <c r="R216" s="28" t="n">
        <v>89</v>
      </c>
      <c r="S216" s="28" t="n">
        <v>2753</v>
      </c>
      <c r="T216" s="28" t="n">
        <v>182</v>
      </c>
      <c r="U216" s="28" t="n">
        <v>0</v>
      </c>
      <c r="V216" s="28" t="n">
        <v>0</v>
      </c>
      <c r="W216" s="28" t="n">
        <v>9</v>
      </c>
      <c r="X216" s="37" t="n">
        <v>191</v>
      </c>
      <c r="Y216" s="38" t="n">
        <v>2944</v>
      </c>
    </row>
    <row r="217" customFormat="false" ht="12" hidden="false" customHeight="true" outlineLevel="0" collapsed="false">
      <c r="C217" s="65" t="s">
        <v>175</v>
      </c>
      <c r="D217" s="41" t="n">
        <v>0</v>
      </c>
      <c r="E217" s="41" t="n">
        <v>0</v>
      </c>
      <c r="F217" s="40" t="n">
        <v>0</v>
      </c>
      <c r="G217" s="41" t="n">
        <v>0</v>
      </c>
      <c r="H217" s="41" t="n">
        <v>573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573</v>
      </c>
      <c r="P217" s="41" t="n">
        <v>0</v>
      </c>
      <c r="Q217" s="41" t="n">
        <v>0</v>
      </c>
      <c r="R217" s="42" t="n">
        <v>0</v>
      </c>
      <c r="S217" s="37" t="n">
        <v>573</v>
      </c>
      <c r="T217" s="41" t="n">
        <v>2</v>
      </c>
      <c r="U217" s="41" t="n">
        <v>0</v>
      </c>
      <c r="V217" s="41" t="n">
        <v>0</v>
      </c>
      <c r="W217" s="40" t="s">
        <v>26</v>
      </c>
      <c r="X217" s="37" t="n">
        <v>2</v>
      </c>
      <c r="Y217" s="38" t="n">
        <v>575</v>
      </c>
    </row>
    <row r="218" customFormat="false" ht="12" hidden="false" customHeight="true" outlineLevel="0" collapsed="false">
      <c r="C218" s="65" t="s">
        <v>176</v>
      </c>
      <c r="D218" s="41" t="n">
        <v>778</v>
      </c>
      <c r="E218" s="41" t="n">
        <v>0</v>
      </c>
      <c r="F218" s="40" t="n">
        <v>0</v>
      </c>
      <c r="G218" s="40" t="s">
        <v>26</v>
      </c>
      <c r="H218" s="40" t="s">
        <v>26</v>
      </c>
      <c r="I218" s="40" t="s">
        <v>26</v>
      </c>
      <c r="J218" s="41" t="n">
        <v>995</v>
      </c>
      <c r="K218" s="41" t="n">
        <v>0</v>
      </c>
      <c r="L218" s="41" t="n">
        <v>0</v>
      </c>
      <c r="M218" s="41" t="n">
        <v>308</v>
      </c>
      <c r="N218" s="41" t="n">
        <v>0</v>
      </c>
      <c r="O218" s="42" t="n">
        <v>2081</v>
      </c>
      <c r="P218" s="41" t="n">
        <v>30</v>
      </c>
      <c r="Q218" s="41" t="n">
        <v>56</v>
      </c>
      <c r="R218" s="42" t="n">
        <v>86</v>
      </c>
      <c r="S218" s="37" t="n">
        <v>2167</v>
      </c>
      <c r="T218" s="41" t="n">
        <v>169</v>
      </c>
      <c r="U218" s="41" t="n">
        <v>0</v>
      </c>
      <c r="V218" s="41" t="n">
        <v>0</v>
      </c>
      <c r="W218" s="40" t="s">
        <v>26</v>
      </c>
      <c r="X218" s="37" t="n">
        <v>169</v>
      </c>
      <c r="Y218" s="38" t="n">
        <v>2336</v>
      </c>
    </row>
    <row r="219" customFormat="false" ht="12" hidden="false" customHeight="true" outlineLevel="0" collapsed="false">
      <c r="C219" s="65" t="s">
        <v>177</v>
      </c>
      <c r="D219" s="41" t="n">
        <v>0</v>
      </c>
      <c r="E219" s="41" t="n">
        <v>4</v>
      </c>
      <c r="F219" s="40" t="n">
        <v>4</v>
      </c>
      <c r="G219" s="40" t="s">
        <v>26</v>
      </c>
      <c r="H219" s="40" t="s">
        <v>26</v>
      </c>
      <c r="I219" s="41" t="n">
        <v>2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10</v>
      </c>
      <c r="P219" s="41" t="n">
        <v>0</v>
      </c>
      <c r="Q219" s="41" t="n">
        <v>3</v>
      </c>
      <c r="R219" s="42" t="n">
        <v>3</v>
      </c>
      <c r="S219" s="37" t="n">
        <v>13</v>
      </c>
      <c r="T219" s="41" t="n">
        <v>11</v>
      </c>
      <c r="U219" s="41" t="n">
        <v>0</v>
      </c>
      <c r="V219" s="41" t="n">
        <v>0</v>
      </c>
      <c r="W219" s="41" t="n">
        <v>9</v>
      </c>
      <c r="X219" s="37" t="n">
        <v>20</v>
      </c>
      <c r="Y219" s="38" t="n">
        <v>33</v>
      </c>
    </row>
    <row r="220" customFormat="false" ht="6" hidden="false" customHeight="true" outlineLevel="0" collapsed="false">
      <c r="C220" s="7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9"/>
      <c r="P220" s="48"/>
      <c r="Q220" s="48"/>
      <c r="R220" s="49"/>
      <c r="S220" s="49"/>
      <c r="T220" s="48"/>
      <c r="U220" s="48"/>
      <c r="V220" s="48"/>
      <c r="W220" s="48"/>
      <c r="X220" s="49"/>
      <c r="Y220" s="50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2" t="s">
        <v>84</v>
      </c>
      <c r="J222" s="1"/>
      <c r="Y222" s="2"/>
    </row>
    <row r="223" customFormat="false" ht="12" hidden="false" customHeight="true" outlineLevel="0" collapsed="false">
      <c r="C223" s="54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6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5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5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2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61"/>
      <c r="P244" s="70"/>
      <c r="Q244" s="70"/>
      <c r="R244" s="61"/>
      <c r="S244" s="61"/>
      <c r="T244" s="70"/>
      <c r="U244" s="70"/>
      <c r="V244" s="70"/>
      <c r="W244" s="70"/>
      <c r="X244" s="61"/>
      <c r="Y244" s="61"/>
    </row>
    <row r="245" customFormat="false" ht="6" hidden="false" customHeight="true" outlineLevel="0" collapsed="false">
      <c r="C245" s="72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61"/>
      <c r="P245" s="70"/>
      <c r="Q245" s="70"/>
      <c r="R245" s="61"/>
      <c r="S245" s="61"/>
      <c r="T245" s="70"/>
      <c r="U245" s="70"/>
      <c r="V245" s="70"/>
      <c r="W245" s="70"/>
      <c r="X245" s="61"/>
      <c r="Y245" s="61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8"/>
      <c r="U248" s="58"/>
      <c r="V248" s="58"/>
      <c r="W248" s="58"/>
      <c r="X248" s="58"/>
      <c r="Y248" s="59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4" t="s">
        <v>179</v>
      </c>
      <c r="D254" s="28" t="n">
        <v>7639</v>
      </c>
      <c r="E254" s="28" t="n">
        <v>1099</v>
      </c>
      <c r="F254" s="28" t="n">
        <v>7607</v>
      </c>
      <c r="G254" s="28" t="n">
        <v>0</v>
      </c>
      <c r="H254" s="28" t="n">
        <v>2552</v>
      </c>
      <c r="I254" s="28" t="n">
        <v>132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7" t="n">
        <v>19029</v>
      </c>
      <c r="P254" s="28" t="n">
        <v>119</v>
      </c>
      <c r="Q254" s="28" t="n">
        <v>11</v>
      </c>
      <c r="R254" s="28" t="n">
        <v>130</v>
      </c>
      <c r="S254" s="28" t="n">
        <v>19159</v>
      </c>
      <c r="T254" s="28" t="n">
        <v>979</v>
      </c>
      <c r="U254" s="28" t="n">
        <v>9691</v>
      </c>
      <c r="V254" s="28" t="n">
        <v>0</v>
      </c>
      <c r="W254" s="28" t="n">
        <v>119</v>
      </c>
      <c r="X254" s="37" t="n">
        <v>10789</v>
      </c>
      <c r="Y254" s="38" t="n">
        <v>29948</v>
      </c>
    </row>
    <row r="255" customFormat="false" ht="12" hidden="false" customHeight="true" outlineLevel="0" collapsed="false">
      <c r="C255" s="73" t="s">
        <v>180</v>
      </c>
      <c r="D255" s="41" t="n">
        <v>0</v>
      </c>
      <c r="E255" s="41" t="n">
        <v>0</v>
      </c>
      <c r="F255" s="40" t="n">
        <v>0</v>
      </c>
      <c r="G255" s="41" t="n">
        <v>0</v>
      </c>
      <c r="H255" s="41" t="n">
        <v>1915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1915</v>
      </c>
      <c r="P255" s="41" t="n">
        <v>0</v>
      </c>
      <c r="Q255" s="41" t="n">
        <v>0</v>
      </c>
      <c r="R255" s="42" t="n">
        <v>0</v>
      </c>
      <c r="S255" s="37" t="n">
        <v>1915</v>
      </c>
      <c r="T255" s="41" t="n">
        <v>0</v>
      </c>
      <c r="U255" s="41" t="n">
        <v>0</v>
      </c>
      <c r="V255" s="41" t="n">
        <v>0</v>
      </c>
      <c r="W255" s="40" t="s">
        <v>26</v>
      </c>
      <c r="X255" s="37" t="n">
        <v>0</v>
      </c>
      <c r="Y255" s="38" t="n">
        <v>1915</v>
      </c>
    </row>
    <row r="256" customFormat="false" ht="12" hidden="false" customHeight="true" outlineLevel="0" collapsed="false">
      <c r="C256" s="73" t="s">
        <v>181</v>
      </c>
      <c r="D256" s="41" t="n">
        <v>0</v>
      </c>
      <c r="E256" s="41" t="n">
        <v>0</v>
      </c>
      <c r="F256" s="40" t="n">
        <v>59</v>
      </c>
      <c r="G256" s="40" t="s">
        <v>26</v>
      </c>
      <c r="H256" s="40" t="s">
        <v>26</v>
      </c>
      <c r="I256" s="40" t="s">
        <v>26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59</v>
      </c>
      <c r="P256" s="41" t="n">
        <v>0</v>
      </c>
      <c r="Q256" s="41" t="n">
        <v>0</v>
      </c>
      <c r="R256" s="42" t="n">
        <v>0</v>
      </c>
      <c r="S256" s="37" t="n">
        <v>59</v>
      </c>
      <c r="T256" s="41" t="n">
        <v>0</v>
      </c>
      <c r="U256" s="41" t="n">
        <v>99</v>
      </c>
      <c r="V256" s="41" t="n">
        <v>0</v>
      </c>
      <c r="W256" s="40" t="s">
        <v>26</v>
      </c>
      <c r="X256" s="37" t="n">
        <v>99</v>
      </c>
      <c r="Y256" s="38" t="n">
        <v>158</v>
      </c>
    </row>
    <row r="257" customFormat="false" ht="12" hidden="false" customHeight="true" outlineLevel="0" collapsed="false">
      <c r="A257" s="69"/>
      <c r="C257" s="73" t="s">
        <v>182</v>
      </c>
      <c r="D257" s="41" t="n">
        <v>103</v>
      </c>
      <c r="E257" s="41" t="n">
        <v>29</v>
      </c>
      <c r="F257" s="40" t="n">
        <v>3238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3370</v>
      </c>
      <c r="P257" s="41" t="n">
        <v>0</v>
      </c>
      <c r="Q257" s="41" t="n">
        <v>0</v>
      </c>
      <c r="R257" s="42" t="n">
        <v>0</v>
      </c>
      <c r="S257" s="37" t="n">
        <v>3370</v>
      </c>
      <c r="T257" s="41" t="n">
        <v>0</v>
      </c>
      <c r="U257" s="41" t="n">
        <v>116</v>
      </c>
      <c r="V257" s="41" t="n">
        <v>0</v>
      </c>
      <c r="W257" s="40" t="s">
        <v>26</v>
      </c>
      <c r="X257" s="37" t="n">
        <v>116</v>
      </c>
      <c r="Y257" s="38" t="n">
        <v>3486</v>
      </c>
    </row>
    <row r="258" customFormat="false" ht="12" hidden="false" customHeight="true" outlineLevel="0" collapsed="false">
      <c r="C258" s="73" t="s">
        <v>183</v>
      </c>
      <c r="D258" s="41" t="n">
        <v>0</v>
      </c>
      <c r="E258" s="41" t="n">
        <v>0</v>
      </c>
      <c r="F258" s="40" t="n">
        <v>1</v>
      </c>
      <c r="G258" s="40" t="s">
        <v>26</v>
      </c>
      <c r="H258" s="40" t="s">
        <v>26</v>
      </c>
      <c r="I258" s="41" t="n">
        <v>4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5</v>
      </c>
      <c r="P258" s="41" t="n">
        <v>0</v>
      </c>
      <c r="Q258" s="41" t="n">
        <v>0</v>
      </c>
      <c r="R258" s="42" t="n">
        <v>0</v>
      </c>
      <c r="S258" s="37" t="n">
        <v>5</v>
      </c>
      <c r="T258" s="41" t="n">
        <v>9</v>
      </c>
      <c r="U258" s="41" t="n">
        <v>0</v>
      </c>
      <c r="V258" s="41" t="n">
        <v>0</v>
      </c>
      <c r="W258" s="41" t="n">
        <v>5</v>
      </c>
      <c r="X258" s="37" t="n">
        <v>14</v>
      </c>
      <c r="Y258" s="38" t="n">
        <v>19</v>
      </c>
    </row>
    <row r="259" customFormat="false" ht="12" hidden="false" customHeight="true" outlineLevel="0" collapsed="false">
      <c r="C259" s="73" t="s">
        <v>184</v>
      </c>
      <c r="D259" s="41" t="n">
        <v>0</v>
      </c>
      <c r="E259" s="41" t="n">
        <v>0</v>
      </c>
      <c r="F259" s="40" t="n">
        <v>97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97</v>
      </c>
      <c r="P259" s="41" t="n">
        <v>0</v>
      </c>
      <c r="Q259" s="41" t="n">
        <v>0</v>
      </c>
      <c r="R259" s="42" t="n">
        <v>0</v>
      </c>
      <c r="S259" s="37" t="n">
        <v>97</v>
      </c>
      <c r="T259" s="41" t="n">
        <v>0</v>
      </c>
      <c r="U259" s="41" t="n">
        <v>316</v>
      </c>
      <c r="V259" s="41" t="n">
        <v>0</v>
      </c>
      <c r="W259" s="40" t="s">
        <v>26</v>
      </c>
      <c r="X259" s="37" t="n">
        <v>316</v>
      </c>
      <c r="Y259" s="38" t="n">
        <v>413</v>
      </c>
    </row>
    <row r="260" customFormat="false" ht="12" hidden="false" customHeight="true" outlineLevel="0" collapsed="false">
      <c r="C260" s="73" t="s">
        <v>185</v>
      </c>
      <c r="D260" s="41" t="n">
        <v>0</v>
      </c>
      <c r="E260" s="41" t="n">
        <v>4</v>
      </c>
      <c r="F260" s="40" t="n">
        <v>26</v>
      </c>
      <c r="G260" s="40" t="s">
        <v>26</v>
      </c>
      <c r="H260" s="40" t="s">
        <v>26</v>
      </c>
      <c r="I260" s="41" t="n">
        <v>9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39</v>
      </c>
      <c r="P260" s="41" t="n">
        <v>0</v>
      </c>
      <c r="Q260" s="41" t="n">
        <v>0</v>
      </c>
      <c r="R260" s="42" t="n">
        <v>0</v>
      </c>
      <c r="S260" s="37" t="n">
        <v>39</v>
      </c>
      <c r="T260" s="41" t="n">
        <v>2</v>
      </c>
      <c r="U260" s="41" t="n">
        <v>5</v>
      </c>
      <c r="V260" s="41" t="n">
        <v>0</v>
      </c>
      <c r="W260" s="41" t="n">
        <v>11</v>
      </c>
      <c r="X260" s="37" t="n">
        <v>18</v>
      </c>
      <c r="Y260" s="38" t="n">
        <v>57</v>
      </c>
    </row>
    <row r="261" customFormat="false" ht="12" hidden="false" customHeight="true" outlineLevel="0" collapsed="false">
      <c r="C261" s="73" t="s">
        <v>186</v>
      </c>
      <c r="D261" s="41" t="n">
        <v>178</v>
      </c>
      <c r="E261" s="41" t="n">
        <v>40</v>
      </c>
      <c r="F261" s="40" t="n">
        <v>43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61</v>
      </c>
      <c r="P261" s="41" t="n">
        <v>1</v>
      </c>
      <c r="Q261" s="41" t="n">
        <v>0</v>
      </c>
      <c r="R261" s="42" t="n">
        <v>1</v>
      </c>
      <c r="S261" s="37" t="n">
        <v>262</v>
      </c>
      <c r="T261" s="41" t="n">
        <v>0</v>
      </c>
      <c r="U261" s="41" t="n">
        <v>268</v>
      </c>
      <c r="V261" s="41" t="n">
        <v>0</v>
      </c>
      <c r="W261" s="40" t="s">
        <v>26</v>
      </c>
      <c r="X261" s="37" t="n">
        <v>268</v>
      </c>
      <c r="Y261" s="38" t="n">
        <v>530</v>
      </c>
    </row>
    <row r="262" customFormat="false" ht="12" hidden="false" customHeight="true" outlineLevel="0" collapsed="false">
      <c r="C262" s="73" t="s">
        <v>187</v>
      </c>
      <c r="D262" s="41" t="n">
        <v>0</v>
      </c>
      <c r="E262" s="41" t="n">
        <v>0</v>
      </c>
      <c r="F262" s="40" t="n">
        <v>216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216</v>
      </c>
      <c r="P262" s="41" t="n">
        <v>0</v>
      </c>
      <c r="Q262" s="41" t="n">
        <v>0</v>
      </c>
      <c r="R262" s="42" t="n">
        <v>0</v>
      </c>
      <c r="S262" s="37" t="n">
        <v>216</v>
      </c>
      <c r="T262" s="41" t="n">
        <v>0</v>
      </c>
      <c r="U262" s="41" t="n">
        <v>408</v>
      </c>
      <c r="V262" s="41" t="n">
        <v>0</v>
      </c>
      <c r="W262" s="40" t="s">
        <v>26</v>
      </c>
      <c r="X262" s="37" t="n">
        <v>408</v>
      </c>
      <c r="Y262" s="38" t="n">
        <v>624</v>
      </c>
    </row>
    <row r="263" customFormat="false" ht="12" hidden="false" customHeight="true" outlineLevel="0" collapsed="false">
      <c r="C263" s="73" t="s">
        <v>188</v>
      </c>
      <c r="D263" s="41" t="n">
        <v>2</v>
      </c>
      <c r="E263" s="41" t="n">
        <v>0</v>
      </c>
      <c r="F263" s="40" t="n">
        <v>0</v>
      </c>
      <c r="G263" s="40" t="s">
        <v>26</v>
      </c>
      <c r="H263" s="40" t="s">
        <v>26</v>
      </c>
      <c r="I263" s="41" t="n">
        <v>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8</v>
      </c>
      <c r="P263" s="41" t="n">
        <v>0</v>
      </c>
      <c r="Q263" s="41" t="n">
        <v>0</v>
      </c>
      <c r="R263" s="42" t="n">
        <v>0</v>
      </c>
      <c r="S263" s="37" t="n">
        <v>8</v>
      </c>
      <c r="T263" s="41" t="n">
        <v>16</v>
      </c>
      <c r="U263" s="41" t="n">
        <v>0</v>
      </c>
      <c r="V263" s="41" t="n">
        <v>0</v>
      </c>
      <c r="W263" s="41" t="n">
        <v>10</v>
      </c>
      <c r="X263" s="37" t="n">
        <v>26</v>
      </c>
      <c r="Y263" s="38" t="n">
        <v>34</v>
      </c>
    </row>
    <row r="264" customFormat="false" ht="12" hidden="false" customHeight="true" outlineLevel="0" collapsed="false">
      <c r="C264" s="73" t="s">
        <v>189</v>
      </c>
      <c r="D264" s="41" t="n">
        <v>133</v>
      </c>
      <c r="E264" s="41" t="n">
        <v>166</v>
      </c>
      <c r="F264" s="40" t="n">
        <v>36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35</v>
      </c>
      <c r="P264" s="41" t="n">
        <v>15</v>
      </c>
      <c r="Q264" s="41" t="n">
        <v>0</v>
      </c>
      <c r="R264" s="42" t="n">
        <v>15</v>
      </c>
      <c r="S264" s="37" t="n">
        <v>350</v>
      </c>
      <c r="T264" s="41" t="n">
        <v>0</v>
      </c>
      <c r="U264" s="41" t="n">
        <v>42</v>
      </c>
      <c r="V264" s="41" t="n">
        <v>0</v>
      </c>
      <c r="W264" s="40" t="s">
        <v>26</v>
      </c>
      <c r="X264" s="37" t="n">
        <v>42</v>
      </c>
      <c r="Y264" s="38" t="n">
        <v>392</v>
      </c>
    </row>
    <row r="265" customFormat="false" ht="12" hidden="false" customHeight="true" outlineLevel="0" collapsed="false">
      <c r="C265" s="73" t="s">
        <v>190</v>
      </c>
      <c r="D265" s="41" t="n">
        <v>3942</v>
      </c>
      <c r="E265" s="41" t="n">
        <v>1</v>
      </c>
      <c r="F265" s="40" t="n">
        <v>2214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6157</v>
      </c>
      <c r="P265" s="41" t="n">
        <v>36</v>
      </c>
      <c r="Q265" s="41" t="n">
        <v>0</v>
      </c>
      <c r="R265" s="42" t="n">
        <v>36</v>
      </c>
      <c r="S265" s="37" t="n">
        <v>6193</v>
      </c>
      <c r="T265" s="41" t="n">
        <v>283</v>
      </c>
      <c r="U265" s="41" t="n">
        <v>3209</v>
      </c>
      <c r="V265" s="41" t="n">
        <v>0</v>
      </c>
      <c r="W265" s="40" t="s">
        <v>26</v>
      </c>
      <c r="X265" s="37" t="n">
        <v>3492</v>
      </c>
      <c r="Y265" s="38" t="n">
        <v>9685</v>
      </c>
    </row>
    <row r="266" customFormat="false" ht="12" hidden="false" customHeight="true" outlineLevel="0" collapsed="false">
      <c r="C266" s="73" t="s">
        <v>191</v>
      </c>
      <c r="D266" s="41" t="n">
        <v>126</v>
      </c>
      <c r="E266" s="41" t="n">
        <v>0</v>
      </c>
      <c r="F266" s="40" t="n">
        <v>305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431</v>
      </c>
      <c r="P266" s="41" t="n">
        <v>0</v>
      </c>
      <c r="Q266" s="41" t="n">
        <v>0</v>
      </c>
      <c r="R266" s="42" t="n">
        <v>0</v>
      </c>
      <c r="S266" s="37" t="n">
        <v>431</v>
      </c>
      <c r="T266" s="41" t="n">
        <v>0</v>
      </c>
      <c r="U266" s="41" t="n">
        <v>195</v>
      </c>
      <c r="V266" s="41" t="n">
        <v>0</v>
      </c>
      <c r="W266" s="40" t="s">
        <v>26</v>
      </c>
      <c r="X266" s="37" t="n">
        <v>195</v>
      </c>
      <c r="Y266" s="38" t="n">
        <v>626</v>
      </c>
    </row>
    <row r="267" customFormat="false" ht="12" hidden="false" customHeight="true" outlineLevel="0" collapsed="false">
      <c r="C267" s="73" t="s">
        <v>192</v>
      </c>
      <c r="D267" s="41" t="n">
        <v>938</v>
      </c>
      <c r="E267" s="41" t="n">
        <v>198</v>
      </c>
      <c r="F267" s="40" t="n">
        <v>21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157</v>
      </c>
      <c r="P267" s="41" t="n">
        <v>1</v>
      </c>
      <c r="Q267" s="41" t="n">
        <v>0</v>
      </c>
      <c r="R267" s="42" t="n">
        <v>1</v>
      </c>
      <c r="S267" s="37" t="n">
        <v>1158</v>
      </c>
      <c r="T267" s="41" t="n">
        <v>0</v>
      </c>
      <c r="U267" s="41" t="n">
        <v>451</v>
      </c>
      <c r="V267" s="41" t="n">
        <v>0</v>
      </c>
      <c r="W267" s="40" t="s">
        <v>26</v>
      </c>
      <c r="X267" s="37" t="n">
        <v>451</v>
      </c>
      <c r="Y267" s="38" t="n">
        <v>1609</v>
      </c>
    </row>
    <row r="268" customFormat="false" ht="12" hidden="false" customHeight="true" outlineLevel="0" collapsed="false">
      <c r="C268" s="73" t="s">
        <v>193</v>
      </c>
      <c r="D268" s="41" t="n">
        <v>0</v>
      </c>
      <c r="E268" s="41" t="n">
        <v>0</v>
      </c>
      <c r="F268" s="40" t="n">
        <v>5</v>
      </c>
      <c r="G268" s="40" t="s">
        <v>26</v>
      </c>
      <c r="H268" s="40" t="s">
        <v>26</v>
      </c>
      <c r="I268" s="41" t="n">
        <v>3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8</v>
      </c>
      <c r="P268" s="41" t="n">
        <v>1</v>
      </c>
      <c r="Q268" s="41" t="n">
        <v>2</v>
      </c>
      <c r="R268" s="42" t="n">
        <v>3</v>
      </c>
      <c r="S268" s="37" t="n">
        <v>11</v>
      </c>
      <c r="T268" s="41" t="n">
        <v>19</v>
      </c>
      <c r="U268" s="41" t="n">
        <v>0</v>
      </c>
      <c r="V268" s="41" t="n">
        <v>0</v>
      </c>
      <c r="W268" s="41" t="n">
        <v>29</v>
      </c>
      <c r="X268" s="37" t="n">
        <v>48</v>
      </c>
      <c r="Y268" s="38" t="n">
        <v>59</v>
      </c>
    </row>
    <row r="269" customFormat="false" ht="15.75" hidden="false" customHeight="true" outlineLevel="0" collapsed="false">
      <c r="C269" s="73" t="s">
        <v>194</v>
      </c>
      <c r="D269" s="41" t="n">
        <v>965</v>
      </c>
      <c r="E269" s="41" t="n">
        <v>43</v>
      </c>
      <c r="F269" s="40" t="n">
        <v>288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296</v>
      </c>
      <c r="P269" s="41" t="n">
        <v>17</v>
      </c>
      <c r="Q269" s="41" t="n">
        <v>1</v>
      </c>
      <c r="R269" s="42" t="n">
        <v>18</v>
      </c>
      <c r="S269" s="37" t="n">
        <v>1314</v>
      </c>
      <c r="T269" s="41" t="n">
        <v>0</v>
      </c>
      <c r="U269" s="41" t="n">
        <v>712</v>
      </c>
      <c r="V269" s="41" t="n">
        <v>0</v>
      </c>
      <c r="W269" s="40" t="s">
        <v>26</v>
      </c>
      <c r="X269" s="37" t="n">
        <v>712</v>
      </c>
      <c r="Y269" s="38" t="n">
        <v>2026</v>
      </c>
    </row>
    <row r="270" customFormat="false" ht="12" hidden="false" customHeight="true" outlineLevel="0" collapsed="false">
      <c r="C270" s="73" t="s">
        <v>195</v>
      </c>
      <c r="D270" s="41" t="n">
        <v>141</v>
      </c>
      <c r="E270" s="41" t="n">
        <v>194</v>
      </c>
      <c r="F270" s="40" t="n">
        <v>17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352</v>
      </c>
      <c r="P270" s="41" t="n">
        <v>0</v>
      </c>
      <c r="Q270" s="41" t="n">
        <v>0</v>
      </c>
      <c r="R270" s="42" t="n">
        <v>0</v>
      </c>
      <c r="S270" s="37" t="n">
        <v>352</v>
      </c>
      <c r="T270" s="41" t="n">
        <v>0</v>
      </c>
      <c r="U270" s="41" t="n">
        <v>152</v>
      </c>
      <c r="V270" s="41" t="n">
        <v>0</v>
      </c>
      <c r="W270" s="40" t="s">
        <v>26</v>
      </c>
      <c r="X270" s="37" t="n">
        <v>152</v>
      </c>
      <c r="Y270" s="38" t="n">
        <v>504</v>
      </c>
    </row>
    <row r="271" customFormat="false" ht="12" hidden="false" customHeight="true" outlineLevel="0" collapsed="false">
      <c r="C271" s="73" t="s">
        <v>196</v>
      </c>
      <c r="D271" s="41" t="n">
        <v>1110</v>
      </c>
      <c r="E271" s="41" t="n">
        <v>424</v>
      </c>
      <c r="F271" s="40" t="n">
        <v>353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887</v>
      </c>
      <c r="P271" s="41" t="n">
        <v>7</v>
      </c>
      <c r="Q271" s="41" t="n">
        <v>2</v>
      </c>
      <c r="R271" s="42" t="n">
        <v>9</v>
      </c>
      <c r="S271" s="37" t="n">
        <v>1896</v>
      </c>
      <c r="T271" s="41" t="n">
        <v>5</v>
      </c>
      <c r="U271" s="41" t="n">
        <v>3622</v>
      </c>
      <c r="V271" s="41" t="n">
        <v>0</v>
      </c>
      <c r="W271" s="40" t="s">
        <v>26</v>
      </c>
      <c r="X271" s="37" t="n">
        <v>3627</v>
      </c>
      <c r="Y271" s="38" t="n">
        <v>5523</v>
      </c>
    </row>
    <row r="272" customFormat="false" ht="12" hidden="false" customHeight="true" outlineLevel="0" collapsed="false">
      <c r="A272" s="69"/>
      <c r="C272" s="73" t="s">
        <v>197</v>
      </c>
      <c r="D272" s="41" t="n">
        <v>0</v>
      </c>
      <c r="E272" s="41" t="n">
        <v>0</v>
      </c>
      <c r="F272" s="40" t="n">
        <v>0</v>
      </c>
      <c r="G272" s="41" t="n">
        <v>0</v>
      </c>
      <c r="H272" s="41" t="n">
        <v>637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637</v>
      </c>
      <c r="P272" s="41" t="n">
        <v>0</v>
      </c>
      <c r="Q272" s="41" t="n">
        <v>0</v>
      </c>
      <c r="R272" s="42" t="n">
        <v>0</v>
      </c>
      <c r="S272" s="37" t="n">
        <v>637</v>
      </c>
      <c r="T272" s="41" t="n">
        <v>0</v>
      </c>
      <c r="U272" s="41" t="n">
        <v>0</v>
      </c>
      <c r="V272" s="41" t="n">
        <v>0</v>
      </c>
      <c r="W272" s="40" t="s">
        <v>26</v>
      </c>
      <c r="X272" s="37" t="n">
        <v>0</v>
      </c>
      <c r="Y272" s="38" t="n">
        <v>637</v>
      </c>
    </row>
    <row r="273" customFormat="false" ht="12" hidden="false" customHeight="true" outlineLevel="0" collapsed="false">
      <c r="A273" s="69"/>
      <c r="C273" s="73" t="s">
        <v>198</v>
      </c>
      <c r="D273" s="41" t="n">
        <v>1</v>
      </c>
      <c r="E273" s="41" t="n">
        <v>0</v>
      </c>
      <c r="F273" s="40" t="n">
        <v>688</v>
      </c>
      <c r="G273" s="40" t="s">
        <v>26</v>
      </c>
      <c r="H273" s="40" t="s">
        <v>26</v>
      </c>
      <c r="I273" s="41" t="n">
        <v>110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799</v>
      </c>
      <c r="P273" s="41" t="n">
        <v>41</v>
      </c>
      <c r="Q273" s="41" t="n">
        <v>6</v>
      </c>
      <c r="R273" s="42" t="n">
        <v>47</v>
      </c>
      <c r="S273" s="37" t="n">
        <v>846</v>
      </c>
      <c r="T273" s="41" t="n">
        <v>645</v>
      </c>
      <c r="U273" s="41" t="n">
        <v>96</v>
      </c>
      <c r="V273" s="41" t="n">
        <v>0</v>
      </c>
      <c r="W273" s="41" t="n">
        <v>64</v>
      </c>
      <c r="X273" s="37" t="n">
        <v>805</v>
      </c>
      <c r="Y273" s="38" t="n">
        <v>1651</v>
      </c>
    </row>
    <row r="274" customFormat="false" ht="6" hidden="false" customHeight="true" outlineLevel="0" collapsed="false">
      <c r="A274" s="69"/>
      <c r="C274" s="74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34"/>
      <c r="P274" s="40"/>
      <c r="Q274" s="40"/>
      <c r="R274" s="34"/>
      <c r="S274" s="34"/>
      <c r="T274" s="40"/>
      <c r="U274" s="40"/>
      <c r="V274" s="40"/>
      <c r="W274" s="40"/>
      <c r="X274" s="34"/>
      <c r="Y274" s="35"/>
    </row>
    <row r="275" customFormat="false" ht="12" hidden="false" customHeight="true" outlineLevel="0" collapsed="false">
      <c r="A275" s="69"/>
      <c r="C275" s="64" t="s">
        <v>199</v>
      </c>
      <c r="D275" s="28" t="n">
        <v>1146</v>
      </c>
      <c r="E275" s="28" t="n">
        <v>217</v>
      </c>
      <c r="F275" s="28" t="n">
        <v>243</v>
      </c>
      <c r="G275" s="28" t="n">
        <v>0</v>
      </c>
      <c r="H275" s="28" t="n">
        <v>5571</v>
      </c>
      <c r="I275" s="28" t="n">
        <v>10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3</v>
      </c>
      <c r="O275" s="37" t="n">
        <v>7210</v>
      </c>
      <c r="P275" s="28" t="n">
        <v>37</v>
      </c>
      <c r="Q275" s="28" t="n">
        <v>31</v>
      </c>
      <c r="R275" s="28" t="n">
        <v>68</v>
      </c>
      <c r="S275" s="28" t="n">
        <v>7278</v>
      </c>
      <c r="T275" s="28" t="n">
        <v>1042</v>
      </c>
      <c r="U275" s="28" t="n">
        <v>361</v>
      </c>
      <c r="V275" s="28" t="n">
        <v>0</v>
      </c>
      <c r="W275" s="28" t="n">
        <v>34</v>
      </c>
      <c r="X275" s="37" t="n">
        <v>1437</v>
      </c>
      <c r="Y275" s="38" t="n">
        <v>8715</v>
      </c>
    </row>
    <row r="276" customFormat="false" ht="12" hidden="false" customHeight="true" outlineLevel="0" collapsed="false">
      <c r="A276" s="69"/>
      <c r="C276" s="73" t="s">
        <v>200</v>
      </c>
      <c r="D276" s="41" t="n">
        <v>0</v>
      </c>
      <c r="E276" s="41" t="n">
        <v>0</v>
      </c>
      <c r="F276" s="40" t="n">
        <v>66</v>
      </c>
      <c r="G276" s="41" t="n">
        <v>0</v>
      </c>
      <c r="H276" s="41" t="n">
        <v>1604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670</v>
      </c>
      <c r="P276" s="41" t="n">
        <v>0</v>
      </c>
      <c r="Q276" s="41" t="n">
        <v>0</v>
      </c>
      <c r="R276" s="42" t="n">
        <v>0</v>
      </c>
      <c r="S276" s="37" t="n">
        <v>1670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1670</v>
      </c>
    </row>
    <row r="277" customFormat="false" ht="12" hidden="false" customHeight="true" outlineLevel="0" collapsed="false">
      <c r="A277" s="69"/>
      <c r="C277" s="73" t="s">
        <v>201</v>
      </c>
      <c r="D277" s="41" t="n">
        <v>0</v>
      </c>
      <c r="E277" s="41" t="n">
        <v>0</v>
      </c>
      <c r="F277" s="40" t="n">
        <v>0</v>
      </c>
      <c r="G277" s="41" t="s">
        <v>26</v>
      </c>
      <c r="H277" s="41" t="s">
        <v>26</v>
      </c>
      <c r="I277" s="40" t="n">
        <v>0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0</v>
      </c>
      <c r="P277" s="41" t="n">
        <v>0</v>
      </c>
      <c r="Q277" s="41" t="n">
        <v>0</v>
      </c>
      <c r="R277" s="42" t="n">
        <v>0</v>
      </c>
      <c r="S277" s="37" t="n">
        <v>0</v>
      </c>
      <c r="T277" s="41" t="n">
        <v>1</v>
      </c>
      <c r="U277" s="41" t="n">
        <v>0</v>
      </c>
      <c r="V277" s="41" t="n">
        <v>0</v>
      </c>
      <c r="W277" s="40" t="n">
        <v>2</v>
      </c>
      <c r="X277" s="37" t="n">
        <v>3</v>
      </c>
      <c r="Y277" s="38" t="n">
        <v>3</v>
      </c>
    </row>
    <row r="278" customFormat="false" ht="12" hidden="false" customHeight="true" outlineLevel="0" collapsed="false">
      <c r="C278" s="73" t="s">
        <v>202</v>
      </c>
      <c r="D278" s="41" t="n">
        <v>0</v>
      </c>
      <c r="E278" s="41" t="n">
        <v>0</v>
      </c>
      <c r="F278" s="40" t="n">
        <v>138</v>
      </c>
      <c r="G278" s="41" t="n">
        <v>0</v>
      </c>
      <c r="H278" s="41" t="n">
        <v>1105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243</v>
      </c>
      <c r="P278" s="41" t="n">
        <v>0</v>
      </c>
      <c r="Q278" s="41" t="n">
        <v>0</v>
      </c>
      <c r="R278" s="42" t="n">
        <v>0</v>
      </c>
      <c r="S278" s="37" t="n">
        <v>1243</v>
      </c>
      <c r="T278" s="41" t="n">
        <v>3</v>
      </c>
      <c r="U278" s="41" t="n">
        <v>0</v>
      </c>
      <c r="V278" s="41" t="n">
        <v>0</v>
      </c>
      <c r="W278" s="40" t="s">
        <v>26</v>
      </c>
      <c r="X278" s="37" t="n">
        <v>3</v>
      </c>
      <c r="Y278" s="38" t="n">
        <v>1246</v>
      </c>
    </row>
    <row r="279" customFormat="false" ht="12" hidden="false" customHeight="true" outlineLevel="0" collapsed="false">
      <c r="C279" s="73" t="s">
        <v>203</v>
      </c>
      <c r="D279" s="41" t="n">
        <v>0</v>
      </c>
      <c r="E279" s="41" t="n">
        <v>0</v>
      </c>
      <c r="F279" s="40" t="n">
        <v>2</v>
      </c>
      <c r="G279" s="41" t="n">
        <v>0</v>
      </c>
      <c r="H279" s="41" t="n">
        <v>2862</v>
      </c>
      <c r="I279" s="40" t="s">
        <v>26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2864</v>
      </c>
      <c r="P279" s="41" t="n">
        <v>0</v>
      </c>
      <c r="Q279" s="41" t="n">
        <v>0</v>
      </c>
      <c r="R279" s="42" t="n">
        <v>0</v>
      </c>
      <c r="S279" s="37" t="n">
        <v>2864</v>
      </c>
      <c r="T279" s="41" t="n">
        <v>0</v>
      </c>
      <c r="U279" s="41" t="n">
        <v>0</v>
      </c>
      <c r="V279" s="41" t="n">
        <v>0</v>
      </c>
      <c r="W279" s="40" t="s">
        <v>26</v>
      </c>
      <c r="X279" s="37" t="n">
        <v>0</v>
      </c>
      <c r="Y279" s="38" t="n">
        <v>2864</v>
      </c>
    </row>
    <row r="280" customFormat="false" ht="12" hidden="false" customHeight="true" outlineLevel="0" collapsed="false">
      <c r="C280" s="73" t="s">
        <v>204</v>
      </c>
      <c r="D280" s="41" t="n">
        <v>1146</v>
      </c>
      <c r="E280" s="41" t="n">
        <v>217</v>
      </c>
      <c r="F280" s="40" t="n">
        <v>37</v>
      </c>
      <c r="G280" s="40" t="s">
        <v>26</v>
      </c>
      <c r="H280" s="40" t="s">
        <v>26</v>
      </c>
      <c r="I280" s="41" t="n">
        <v>10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23</v>
      </c>
      <c r="O280" s="42" t="n">
        <v>1433</v>
      </c>
      <c r="P280" s="41" t="n">
        <v>37</v>
      </c>
      <c r="Q280" s="41" t="n">
        <v>31</v>
      </c>
      <c r="R280" s="42" t="n">
        <v>68</v>
      </c>
      <c r="S280" s="37" t="n">
        <v>1501</v>
      </c>
      <c r="T280" s="41" t="n">
        <v>1038</v>
      </c>
      <c r="U280" s="41" t="n">
        <v>361</v>
      </c>
      <c r="V280" s="41" t="n">
        <v>0</v>
      </c>
      <c r="W280" s="41" t="n">
        <v>32</v>
      </c>
      <c r="X280" s="37" t="n">
        <v>1431</v>
      </c>
      <c r="Y280" s="38" t="n">
        <v>2932</v>
      </c>
    </row>
    <row r="281" customFormat="false" ht="6" hidden="false" customHeight="true" outlineLevel="0" collapsed="false">
      <c r="C281" s="74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34"/>
      <c r="P281" s="40"/>
      <c r="Q281" s="40"/>
      <c r="R281" s="34"/>
      <c r="S281" s="34"/>
      <c r="T281" s="40"/>
      <c r="U281" s="40"/>
      <c r="V281" s="40"/>
      <c r="W281" s="40"/>
      <c r="X281" s="34"/>
      <c r="Y281" s="35"/>
    </row>
    <row r="282" customFormat="false" ht="12" hidden="false" customHeight="true" outlineLevel="0" collapsed="false">
      <c r="C282" s="64" t="s">
        <v>205</v>
      </c>
      <c r="D282" s="28" t="n">
        <v>4732</v>
      </c>
      <c r="E282" s="28" t="n">
        <v>270</v>
      </c>
      <c r="F282" s="28" t="n">
        <v>4033</v>
      </c>
      <c r="G282" s="28" t="n">
        <v>7558</v>
      </c>
      <c r="H282" s="28" t="n">
        <v>3475</v>
      </c>
      <c r="I282" s="28" t="n">
        <v>419</v>
      </c>
      <c r="J282" s="28" t="s">
        <v>26</v>
      </c>
      <c r="K282" s="28" t="n">
        <v>3</v>
      </c>
      <c r="L282" s="28" t="n">
        <v>0</v>
      </c>
      <c r="M282" s="28" t="n">
        <v>0</v>
      </c>
      <c r="N282" s="28" t="n">
        <v>54</v>
      </c>
      <c r="O282" s="37" t="n">
        <v>20544</v>
      </c>
      <c r="P282" s="28" t="n">
        <v>565</v>
      </c>
      <c r="Q282" s="28" t="n">
        <v>654</v>
      </c>
      <c r="R282" s="28" t="n">
        <v>1219</v>
      </c>
      <c r="S282" s="28" t="n">
        <v>21763</v>
      </c>
      <c r="T282" s="28" t="n">
        <v>3166</v>
      </c>
      <c r="U282" s="28" t="n">
        <v>322</v>
      </c>
      <c r="V282" s="28" t="n">
        <v>0</v>
      </c>
      <c r="W282" s="28" t="n">
        <v>193</v>
      </c>
      <c r="X282" s="37" t="n">
        <v>3681</v>
      </c>
      <c r="Y282" s="29" t="n">
        <v>25444</v>
      </c>
    </row>
    <row r="283" customFormat="false" ht="12" hidden="false" customHeight="true" outlineLevel="0" collapsed="false">
      <c r="C283" s="73" t="s">
        <v>206</v>
      </c>
      <c r="D283" s="41" t="n">
        <v>4718</v>
      </c>
      <c r="E283" s="41" t="n">
        <v>270</v>
      </c>
      <c r="F283" s="40" t="n">
        <v>4033</v>
      </c>
      <c r="G283" s="40" t="s">
        <v>26</v>
      </c>
      <c r="H283" s="40" t="s">
        <v>26</v>
      </c>
      <c r="I283" s="41" t="n">
        <v>419</v>
      </c>
      <c r="J283" s="40" t="s">
        <v>26</v>
      </c>
      <c r="K283" s="41" t="n">
        <v>1</v>
      </c>
      <c r="L283" s="41" t="n">
        <v>0</v>
      </c>
      <c r="M283" s="41" t="s">
        <v>26</v>
      </c>
      <c r="N283" s="41" t="n">
        <v>54</v>
      </c>
      <c r="O283" s="42" t="n">
        <v>9495</v>
      </c>
      <c r="P283" s="41" t="n">
        <v>565</v>
      </c>
      <c r="Q283" s="41" t="n">
        <v>654</v>
      </c>
      <c r="R283" s="42" t="n">
        <v>1219</v>
      </c>
      <c r="S283" s="37" t="n">
        <v>10714</v>
      </c>
      <c r="T283" s="41" t="n">
        <v>3071</v>
      </c>
      <c r="U283" s="41" t="n">
        <v>308</v>
      </c>
      <c r="V283" s="41" t="n">
        <v>0</v>
      </c>
      <c r="W283" s="41" t="n">
        <v>193</v>
      </c>
      <c r="X283" s="37" t="n">
        <v>3572</v>
      </c>
      <c r="Y283" s="38" t="n">
        <v>14286</v>
      </c>
    </row>
    <row r="284" customFormat="false" ht="12" hidden="false" customHeight="true" outlineLevel="0" collapsed="false">
      <c r="C284" s="73" t="s">
        <v>207</v>
      </c>
      <c r="D284" s="41" t="n">
        <v>14</v>
      </c>
      <c r="E284" s="41" t="n">
        <v>0</v>
      </c>
      <c r="F284" s="40" t="n">
        <v>0</v>
      </c>
      <c r="G284" s="41" t="n">
        <v>7558</v>
      </c>
      <c r="H284" s="41" t="n">
        <v>3475</v>
      </c>
      <c r="I284" s="40" t="s">
        <v>26</v>
      </c>
      <c r="J284" s="40" t="s">
        <v>26</v>
      </c>
      <c r="K284" s="41" t="n">
        <v>2</v>
      </c>
      <c r="L284" s="41" t="n">
        <v>0</v>
      </c>
      <c r="M284" s="41" t="s">
        <v>26</v>
      </c>
      <c r="N284" s="41" t="n">
        <v>0</v>
      </c>
      <c r="O284" s="42" t="n">
        <v>11049</v>
      </c>
      <c r="P284" s="41" t="n">
        <v>0</v>
      </c>
      <c r="Q284" s="41" t="n">
        <v>0</v>
      </c>
      <c r="R284" s="42" t="n">
        <v>0</v>
      </c>
      <c r="S284" s="37" t="n">
        <v>11049</v>
      </c>
      <c r="T284" s="41" t="n">
        <v>93</v>
      </c>
      <c r="U284" s="41" t="n">
        <v>14</v>
      </c>
      <c r="V284" s="41" t="n">
        <v>0</v>
      </c>
      <c r="W284" s="40" t="s">
        <v>26</v>
      </c>
      <c r="X284" s="37" t="n">
        <v>107</v>
      </c>
      <c r="Y284" s="38" t="n">
        <v>11156</v>
      </c>
    </row>
    <row r="285" customFormat="false" ht="12" hidden="false" customHeight="true" outlineLevel="0" collapsed="false">
      <c r="C285" s="73" t="s">
        <v>208</v>
      </c>
      <c r="D285" s="41" t="n">
        <v>0</v>
      </c>
      <c r="E285" s="41" t="n">
        <v>0</v>
      </c>
      <c r="F285" s="40" t="n">
        <v>0</v>
      </c>
      <c r="G285" s="41" t="n">
        <v>0</v>
      </c>
      <c r="H285" s="41" t="n">
        <v>0</v>
      </c>
      <c r="I285" s="40" t="s">
        <v>26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2</v>
      </c>
      <c r="U285" s="41" t="n">
        <v>0</v>
      </c>
      <c r="V285" s="41" t="n">
        <v>0</v>
      </c>
      <c r="W285" s="40" t="s">
        <v>26</v>
      </c>
      <c r="X285" s="37" t="n">
        <v>2</v>
      </c>
      <c r="Y285" s="38" t="n">
        <v>2</v>
      </c>
    </row>
    <row r="286" customFormat="false" ht="6" hidden="false" customHeight="true" outlineLevel="0" collapsed="false">
      <c r="C286" s="74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C287" s="64" t="s">
        <v>209</v>
      </c>
      <c r="D287" s="37" t="n">
        <v>9</v>
      </c>
      <c r="E287" s="37" t="n">
        <v>42</v>
      </c>
      <c r="F287" s="37" t="n">
        <v>2598</v>
      </c>
      <c r="G287" s="37" t="s">
        <v>26</v>
      </c>
      <c r="H287" s="37" t="s">
        <v>26</v>
      </c>
      <c r="I287" s="37" t="n">
        <v>6</v>
      </c>
      <c r="J287" s="37" t="s">
        <v>26</v>
      </c>
      <c r="K287" s="37" t="n">
        <v>0</v>
      </c>
      <c r="L287" s="37" t="n">
        <v>0</v>
      </c>
      <c r="M287" s="37" t="s">
        <v>26</v>
      </c>
      <c r="N287" s="37" t="n">
        <v>0</v>
      </c>
      <c r="O287" s="37" t="n">
        <v>2655</v>
      </c>
      <c r="P287" s="37" t="n">
        <v>2</v>
      </c>
      <c r="Q287" s="37" t="n">
        <v>9</v>
      </c>
      <c r="R287" s="28" t="n">
        <v>11</v>
      </c>
      <c r="S287" s="28" t="n">
        <v>2666</v>
      </c>
      <c r="T287" s="37" t="n">
        <v>628</v>
      </c>
      <c r="U287" s="37" t="n">
        <v>1661</v>
      </c>
      <c r="V287" s="37" t="n">
        <v>0</v>
      </c>
      <c r="W287" s="37" t="n">
        <v>182</v>
      </c>
      <c r="X287" s="37" t="n">
        <v>2471</v>
      </c>
      <c r="Y287" s="29" t="n">
        <v>5137</v>
      </c>
    </row>
    <row r="288" customFormat="false" ht="12" hidden="false" customHeight="true" outlineLevel="0" collapsed="false">
      <c r="C288" s="73" t="s">
        <v>210</v>
      </c>
      <c r="D288" s="41" t="n">
        <v>9</v>
      </c>
      <c r="E288" s="41" t="n">
        <v>42</v>
      </c>
      <c r="F288" s="40" t="n">
        <v>2598</v>
      </c>
      <c r="G288" s="40" t="s">
        <v>26</v>
      </c>
      <c r="H288" s="40" t="s">
        <v>26</v>
      </c>
      <c r="I288" s="41" t="n">
        <v>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2655</v>
      </c>
      <c r="P288" s="41" t="n">
        <v>2</v>
      </c>
      <c r="Q288" s="41" t="n">
        <v>9</v>
      </c>
      <c r="R288" s="42" t="n">
        <v>11</v>
      </c>
      <c r="S288" s="37" t="n">
        <v>2666</v>
      </c>
      <c r="T288" s="41" t="n">
        <v>628</v>
      </c>
      <c r="U288" s="41" t="n">
        <v>1661</v>
      </c>
      <c r="V288" s="41" t="n">
        <v>0</v>
      </c>
      <c r="W288" s="41" t="n">
        <v>182</v>
      </c>
      <c r="X288" s="37" t="n">
        <v>2471</v>
      </c>
      <c r="Y288" s="38" t="n">
        <v>5137</v>
      </c>
    </row>
    <row r="289" customFormat="false" ht="6" hidden="false" customHeight="true" outlineLevel="0" collapsed="false">
      <c r="C289" s="75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7"/>
    </row>
    <row r="290" customFormat="false" ht="6" hidden="false" customHeight="true" outlineLevel="0" collapsed="false">
      <c r="C290" s="78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61"/>
      <c r="P290" s="70"/>
      <c r="Q290" s="70"/>
      <c r="R290" s="61"/>
      <c r="S290" s="61"/>
      <c r="T290" s="70"/>
      <c r="U290" s="70"/>
      <c r="V290" s="70"/>
      <c r="W290" s="70"/>
      <c r="X290" s="61"/>
      <c r="Y290" s="61"/>
    </row>
    <row r="291" customFormat="false" ht="12" hidden="false" customHeight="true" outlineLevel="0" collapsed="false">
      <c r="C291" s="52" t="s">
        <v>84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79"/>
    </row>
    <row r="292" customFormat="false" ht="12" hidden="false" customHeight="true" outlineLevel="0" collapsed="false">
      <c r="C292" s="54" t="s">
        <v>85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</row>
    <row r="293" customFormat="false" ht="12" hidden="false" customHeight="true" outlineLevel="0" collapsed="false">
      <c r="C293" s="80" t="s">
        <v>211</v>
      </c>
      <c r="D293" s="80"/>
      <c r="E293" s="80"/>
      <c r="F293" s="54"/>
      <c r="G293" s="80"/>
      <c r="H293" s="80"/>
      <c r="I293" s="80"/>
      <c r="J293" s="80"/>
      <c r="K293" s="80"/>
      <c r="L293" s="80"/>
      <c r="M293" s="80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</row>
    <row r="294" customFormat="false" ht="12.7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1.25" hidden="false" customHeight="true" outlineLevel="0" collapsed="false">
      <c r="C295" s="82" t="s">
        <v>213</v>
      </c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</row>
    <row r="296" customFormat="false" ht="11.25" hidden="false" customHeight="true" outlineLevel="0" collapsed="false">
      <c r="C296" s="82" t="s">
        <v>214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1.25" hidden="false" customHeight="true" outlineLevel="0" collapsed="false">
      <c r="C297" s="82" t="s">
        <v>21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24" hidden="false" customHeight="true" outlineLevel="0" collapsed="false">
      <c r="C298" s="82" t="s">
        <v>21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5.75" hidden="false" customHeight="true" outlineLevel="0" collapsed="false">
      <c r="A299" s="55"/>
      <c r="C299" s="82" t="s">
        <v>217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2" hidden="false" customHeight="true" outlineLevel="0" collapsed="false">
      <c r="A300" s="55"/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A301" s="69"/>
      <c r="C301" s="82" t="s">
        <v>219</v>
      </c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12" hidden="false" customHeight="true" outlineLevel="0" collapsed="false">
      <c r="C302" s="82" t="s">
        <v>220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12" hidden="false" customHeight="true" outlineLevel="0" collapsed="false">
      <c r="C303" s="82" t="s">
        <v>221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2" hidden="false" customHeight="true" outlineLevel="0" collapsed="false">
      <c r="C304" s="82" t="s">
        <v>222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2" hidden="false" customHeight="true" outlineLevel="0" collapsed="false">
      <c r="C305" s="82" t="s">
        <v>22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2" hidden="false" customHeight="true" outlineLevel="0" collapsed="false">
      <c r="C307" s="82" t="s">
        <v>225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2" hidden="false" customHeight="true" outlineLevel="0" collapsed="false">
      <c r="C309" s="82" t="s">
        <v>22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12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2" t="s">
        <v>229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</row>
    <row r="312" customFormat="false" ht="24" hidden="false" customHeight="true" outlineLevel="0" collapsed="false">
      <c r="C312" s="83" t="s">
        <v>230</v>
      </c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12" hidden="false" customHeight="true" outlineLevel="0" collapsed="false">
      <c r="C313" s="84" t="s">
        <v>231</v>
      </c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customFormat="false" ht="12" hidden="false" customHeight="true" outlineLevel="0" collapsed="false">
      <c r="C314" s="85" t="s">
        <v>232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12" hidden="false" customHeight="tru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4 G42:H42 I43:I44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05Z</dcterms:created>
  <dc:creator>HECTOR REYES SANABRIA</dc:creator>
  <dc:description/>
  <dc:language>en-US</dc:language>
  <cp:lastModifiedBy>HECTOR REYES SANABRIA</cp:lastModifiedBy>
  <dcterms:modified xsi:type="dcterms:W3CDTF">2024-12-20T22:39:07Z</dcterms:modified>
  <cp:revision>0</cp:revision>
  <dc:subject/>
  <dc:title/>
</cp:coreProperties>
</file>