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7" sheetId="1" state="visible" r:id="rId2"/>
  </sheets>
  <definedNames>
    <definedName function="false" hidden="false" localSheetId="0" name="_xlnm.Print_Area" vbProcedure="false">'Cuadro 1.2.7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7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7 Entradas por entidad federativa y punto de internación, según condición de estancia, julio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85686</v>
      </c>
      <c r="E10" s="28" t="n">
        <v>42517</v>
      </c>
      <c r="F10" s="28" t="n">
        <v>525890</v>
      </c>
      <c r="G10" s="28" t="n">
        <v>574676</v>
      </c>
      <c r="H10" s="28" t="n">
        <v>182617</v>
      </c>
      <c r="I10" s="28" t="n">
        <v>33525</v>
      </c>
      <c r="J10" s="28" t="n">
        <v>107155</v>
      </c>
      <c r="K10" s="28" t="n">
        <v>498</v>
      </c>
      <c r="L10" s="28" t="n">
        <v>1</v>
      </c>
      <c r="M10" s="28" t="n">
        <v>3175</v>
      </c>
      <c r="N10" s="28" t="n">
        <v>3444</v>
      </c>
      <c r="O10" s="28" t="n">
        <v>2859184</v>
      </c>
      <c r="P10" s="28" t="n">
        <v>29316</v>
      </c>
      <c r="Q10" s="28" t="n">
        <v>34460</v>
      </c>
      <c r="R10" s="28" t="n">
        <v>63776</v>
      </c>
      <c r="S10" s="28" t="n">
        <v>2922960</v>
      </c>
      <c r="T10" s="28" t="n">
        <v>732259</v>
      </c>
      <c r="U10" s="28" t="n">
        <v>217957</v>
      </c>
      <c r="V10" s="28" t="n">
        <v>685</v>
      </c>
      <c r="W10" s="28" t="n">
        <v>39574</v>
      </c>
      <c r="X10" s="28" t="n">
        <v>990475</v>
      </c>
      <c r="Y10" s="29" t="n">
        <v>3913435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16</v>
      </c>
      <c r="E12" s="36" t="n">
        <v>503</v>
      </c>
      <c r="F12" s="36" t="n">
        <v>7063</v>
      </c>
      <c r="G12" s="36" t="s">
        <v>26</v>
      </c>
      <c r="H12" s="36" t="s">
        <v>26</v>
      </c>
      <c r="I12" s="36" t="n">
        <v>472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0</v>
      </c>
      <c r="O12" s="36" t="n">
        <v>8054</v>
      </c>
      <c r="P12" s="36" t="n">
        <v>104</v>
      </c>
      <c r="Q12" s="36" t="n">
        <v>79</v>
      </c>
      <c r="R12" s="36" t="n">
        <v>183</v>
      </c>
      <c r="S12" s="36" t="n">
        <v>8237</v>
      </c>
      <c r="T12" s="36" t="n">
        <v>3043</v>
      </c>
      <c r="U12" s="36" t="n">
        <v>2872</v>
      </c>
      <c r="V12" s="36" t="n">
        <v>0</v>
      </c>
      <c r="W12" s="36" t="n">
        <v>208</v>
      </c>
      <c r="X12" s="36" t="n">
        <v>6123</v>
      </c>
      <c r="Y12" s="37" t="n">
        <v>14360</v>
      </c>
    </row>
    <row r="13" customFormat="false" ht="12" hidden="false" customHeight="true" outlineLevel="0" collapsed="false">
      <c r="C13" s="38" t="s">
        <v>27</v>
      </c>
      <c r="D13" s="39" t="n">
        <v>16</v>
      </c>
      <c r="E13" s="40" t="n">
        <v>503</v>
      </c>
      <c r="F13" s="39" t="n">
        <v>7063</v>
      </c>
      <c r="G13" s="40" t="s">
        <v>26</v>
      </c>
      <c r="H13" s="39" t="s">
        <v>26</v>
      </c>
      <c r="I13" s="40" t="n">
        <v>472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0</v>
      </c>
      <c r="O13" s="41" t="n">
        <v>8054</v>
      </c>
      <c r="P13" s="40" t="n">
        <v>104</v>
      </c>
      <c r="Q13" s="40" t="n">
        <v>79</v>
      </c>
      <c r="R13" s="41" t="n">
        <v>183</v>
      </c>
      <c r="S13" s="36" t="n">
        <v>8237</v>
      </c>
      <c r="T13" s="40" t="n">
        <v>3043</v>
      </c>
      <c r="U13" s="40" t="n">
        <v>2872</v>
      </c>
      <c r="V13" s="40" t="n">
        <v>0</v>
      </c>
      <c r="W13" s="40" t="n">
        <v>208</v>
      </c>
      <c r="X13" s="36" t="n">
        <v>6123</v>
      </c>
      <c r="Y13" s="37" t="n">
        <v>14360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42031</v>
      </c>
      <c r="E15" s="36" t="n">
        <v>3200</v>
      </c>
      <c r="F15" s="36" t="n">
        <v>78235</v>
      </c>
      <c r="G15" s="36" t="n">
        <v>77115</v>
      </c>
      <c r="H15" s="36" t="n">
        <v>23422</v>
      </c>
      <c r="I15" s="36" t="n">
        <v>430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95</v>
      </c>
      <c r="O15" s="36" t="n">
        <v>224528</v>
      </c>
      <c r="P15" s="36" t="n">
        <v>899</v>
      </c>
      <c r="Q15" s="36" t="n">
        <v>1003</v>
      </c>
      <c r="R15" s="36" t="n">
        <v>1902</v>
      </c>
      <c r="S15" s="36" t="n">
        <v>226430</v>
      </c>
      <c r="T15" s="36" t="n">
        <v>99450</v>
      </c>
      <c r="U15" s="36" t="n">
        <v>21114</v>
      </c>
      <c r="V15" s="36" t="n">
        <v>5</v>
      </c>
      <c r="W15" s="36" t="n">
        <v>127</v>
      </c>
      <c r="X15" s="36" t="n">
        <v>120696</v>
      </c>
      <c r="Y15" s="37" t="n">
        <v>347126</v>
      </c>
    </row>
    <row r="16" customFormat="false" ht="12" hidden="false" customHeight="true" outlineLevel="0" collapsed="false">
      <c r="C16" s="38" t="s">
        <v>29</v>
      </c>
      <c r="D16" s="40" t="n">
        <v>53</v>
      </c>
      <c r="E16" s="40" t="n">
        <v>1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54</v>
      </c>
      <c r="P16" s="40" t="n">
        <v>0</v>
      </c>
      <c r="Q16" s="40" t="n">
        <v>1</v>
      </c>
      <c r="R16" s="41" t="n">
        <v>1</v>
      </c>
      <c r="S16" s="36" t="n">
        <v>55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55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23</v>
      </c>
      <c r="G17" s="39" t="s">
        <v>26</v>
      </c>
      <c r="H17" s="39" t="s">
        <v>26</v>
      </c>
      <c r="I17" s="40" t="n">
        <v>15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38</v>
      </c>
      <c r="P17" s="40" t="n">
        <v>0</v>
      </c>
      <c r="Q17" s="40" t="n">
        <v>3</v>
      </c>
      <c r="R17" s="41" t="n">
        <v>3</v>
      </c>
      <c r="S17" s="36" t="n">
        <v>41</v>
      </c>
      <c r="T17" s="40" t="n">
        <v>4</v>
      </c>
      <c r="U17" s="40" t="n">
        <v>0</v>
      </c>
      <c r="V17" s="40" t="n">
        <v>0</v>
      </c>
      <c r="W17" s="40" t="n">
        <v>4</v>
      </c>
      <c r="X17" s="36" t="n">
        <v>8</v>
      </c>
      <c r="Y17" s="37" t="n">
        <v>49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109</v>
      </c>
      <c r="G18" s="40" t="n">
        <v>77115</v>
      </c>
      <c r="H18" s="40" t="n">
        <v>23089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00313</v>
      </c>
      <c r="P18" s="40" t="n">
        <v>1</v>
      </c>
      <c r="Q18" s="40" t="n">
        <v>4</v>
      </c>
      <c r="R18" s="41" t="n">
        <v>5</v>
      </c>
      <c r="S18" s="36" t="n">
        <v>100318</v>
      </c>
      <c r="T18" s="40" t="n">
        <v>207</v>
      </c>
      <c r="U18" s="40" t="n">
        <v>634</v>
      </c>
      <c r="V18" s="40" t="n">
        <v>0</v>
      </c>
      <c r="W18" s="39" t="s">
        <v>26</v>
      </c>
      <c r="X18" s="36" t="n">
        <v>841</v>
      </c>
      <c r="Y18" s="37" t="n">
        <v>101159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147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147</v>
      </c>
      <c r="P19" s="40" t="n">
        <v>0</v>
      </c>
      <c r="Q19" s="40" t="n">
        <v>0</v>
      </c>
      <c r="R19" s="41" t="n">
        <v>0</v>
      </c>
      <c r="S19" s="36" t="n">
        <v>147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147</v>
      </c>
    </row>
    <row r="20" customFormat="false" ht="12" hidden="false" customHeight="true" outlineLevel="0" collapsed="false">
      <c r="C20" s="38" t="s">
        <v>33</v>
      </c>
      <c r="D20" s="40" t="n">
        <v>3</v>
      </c>
      <c r="E20" s="40" t="n">
        <v>0</v>
      </c>
      <c r="F20" s="39" t="n">
        <v>25</v>
      </c>
      <c r="G20" s="39" t="s">
        <v>26</v>
      </c>
      <c r="H20" s="39" t="s">
        <v>26</v>
      </c>
      <c r="I20" s="40" t="n">
        <v>14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42</v>
      </c>
      <c r="P20" s="40" t="n">
        <v>1</v>
      </c>
      <c r="Q20" s="40" t="n">
        <v>1</v>
      </c>
      <c r="R20" s="41" t="n">
        <v>2</v>
      </c>
      <c r="S20" s="36" t="n">
        <v>44</v>
      </c>
      <c r="T20" s="40" t="n">
        <v>6</v>
      </c>
      <c r="U20" s="40" t="n">
        <v>2</v>
      </c>
      <c r="V20" s="40" t="n">
        <v>0</v>
      </c>
      <c r="W20" s="40" t="n">
        <v>12</v>
      </c>
      <c r="X20" s="36" t="n">
        <v>20</v>
      </c>
      <c r="Y20" s="37" t="n">
        <v>64</v>
      </c>
    </row>
    <row r="21" customFormat="false" ht="12" hidden="false" customHeight="true" outlineLevel="0" collapsed="false">
      <c r="C21" s="38" t="s">
        <v>34</v>
      </c>
      <c r="D21" s="40" t="n">
        <v>841</v>
      </c>
      <c r="E21" s="40" t="n">
        <v>171</v>
      </c>
      <c r="F21" s="39" t="n">
        <v>171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183</v>
      </c>
      <c r="P21" s="40" t="n">
        <v>9</v>
      </c>
      <c r="Q21" s="40" t="n">
        <v>2</v>
      </c>
      <c r="R21" s="41" t="n">
        <v>11</v>
      </c>
      <c r="S21" s="36" t="n">
        <v>1194</v>
      </c>
      <c r="T21" s="40" t="n">
        <v>1</v>
      </c>
      <c r="U21" s="40" t="n">
        <v>219</v>
      </c>
      <c r="V21" s="40" t="n">
        <v>0</v>
      </c>
      <c r="W21" s="39" t="s">
        <v>26</v>
      </c>
      <c r="X21" s="36" t="n">
        <v>220</v>
      </c>
      <c r="Y21" s="37" t="n">
        <v>1414</v>
      </c>
    </row>
    <row r="22" customFormat="false" ht="12" hidden="false" customHeight="true" outlineLevel="0" collapsed="false">
      <c r="C22" s="38" t="s">
        <v>35</v>
      </c>
      <c r="D22" s="40" t="n">
        <v>539</v>
      </c>
      <c r="E22" s="40" t="n">
        <v>550</v>
      </c>
      <c r="F22" s="39" t="n">
        <v>35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1</v>
      </c>
      <c r="O22" s="41" t="n">
        <v>1125</v>
      </c>
      <c r="P22" s="40" t="n">
        <v>2</v>
      </c>
      <c r="Q22" s="40" t="n">
        <v>1</v>
      </c>
      <c r="R22" s="41" t="n">
        <v>3</v>
      </c>
      <c r="S22" s="36" t="n">
        <v>1128</v>
      </c>
      <c r="T22" s="40" t="n">
        <v>0</v>
      </c>
      <c r="U22" s="40" t="n">
        <v>76</v>
      </c>
      <c r="V22" s="40" t="n">
        <v>0</v>
      </c>
      <c r="W22" s="39" t="s">
        <v>26</v>
      </c>
      <c r="X22" s="36" t="n">
        <v>76</v>
      </c>
      <c r="Y22" s="37" t="n">
        <v>1204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86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86</v>
      </c>
      <c r="P23" s="40" t="n">
        <v>0</v>
      </c>
      <c r="Q23" s="40" t="n">
        <v>0</v>
      </c>
      <c r="R23" s="41" t="n">
        <v>0</v>
      </c>
      <c r="S23" s="36" t="n">
        <v>186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86</v>
      </c>
    </row>
    <row r="24" customFormat="false" ht="12" hidden="false" customHeight="true" outlineLevel="0" collapsed="false">
      <c r="C24" s="38" t="s">
        <v>37</v>
      </c>
      <c r="D24" s="40" t="n">
        <v>29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2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49</v>
      </c>
      <c r="P24" s="40" t="n">
        <v>1</v>
      </c>
      <c r="Q24" s="40" t="n">
        <v>1</v>
      </c>
      <c r="R24" s="41" t="n">
        <v>2</v>
      </c>
      <c r="S24" s="36" t="n">
        <v>51</v>
      </c>
      <c r="T24" s="40" t="n">
        <v>0</v>
      </c>
      <c r="U24" s="40" t="n">
        <v>1</v>
      </c>
      <c r="V24" s="40" t="n">
        <v>0</v>
      </c>
      <c r="W24" s="39" t="n">
        <v>1</v>
      </c>
      <c r="X24" s="36" t="n">
        <v>2</v>
      </c>
      <c r="Y24" s="37" t="n">
        <v>53</v>
      </c>
    </row>
    <row r="25" customFormat="false" ht="12" hidden="false" customHeight="true" outlineLevel="0" collapsed="false">
      <c r="C25" s="38" t="s">
        <v>38</v>
      </c>
      <c r="D25" s="40" t="n">
        <v>304</v>
      </c>
      <c r="E25" s="40" t="n">
        <v>100</v>
      </c>
      <c r="F25" s="39" t="n">
        <v>523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927</v>
      </c>
      <c r="P25" s="40" t="n">
        <v>1</v>
      </c>
      <c r="Q25" s="40" t="n">
        <v>3</v>
      </c>
      <c r="R25" s="41" t="n">
        <v>4</v>
      </c>
      <c r="S25" s="36" t="n">
        <v>931</v>
      </c>
      <c r="T25" s="40" t="n">
        <v>0</v>
      </c>
      <c r="U25" s="40" t="n">
        <v>28</v>
      </c>
      <c r="V25" s="40" t="n">
        <v>0</v>
      </c>
      <c r="W25" s="39" t="s">
        <v>26</v>
      </c>
      <c r="X25" s="36" t="n">
        <v>28</v>
      </c>
      <c r="Y25" s="37" t="n">
        <v>959</v>
      </c>
    </row>
    <row r="26" customFormat="false" ht="12" hidden="false" customHeight="true" outlineLevel="0" collapsed="false">
      <c r="C26" s="38" t="s">
        <v>39</v>
      </c>
      <c r="D26" s="40" t="n">
        <v>57</v>
      </c>
      <c r="E26" s="40" t="n">
        <v>100</v>
      </c>
      <c r="F26" s="39" t="n">
        <v>1724</v>
      </c>
      <c r="G26" s="39" t="s">
        <v>26</v>
      </c>
      <c r="H26" s="39" t="s">
        <v>26</v>
      </c>
      <c r="I26" s="40" t="n">
        <v>381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8</v>
      </c>
      <c r="O26" s="41" t="n">
        <v>2270</v>
      </c>
      <c r="P26" s="40" t="n">
        <v>264</v>
      </c>
      <c r="Q26" s="40" t="n">
        <v>165</v>
      </c>
      <c r="R26" s="41" t="n">
        <v>429</v>
      </c>
      <c r="S26" s="36" t="n">
        <v>2699</v>
      </c>
      <c r="T26" s="40" t="n">
        <v>592</v>
      </c>
      <c r="U26" s="40" t="n">
        <v>79</v>
      </c>
      <c r="V26" s="40" t="n">
        <v>2</v>
      </c>
      <c r="W26" s="40" t="n">
        <v>110</v>
      </c>
      <c r="X26" s="36" t="n">
        <v>783</v>
      </c>
      <c r="Y26" s="37" t="n">
        <v>3482</v>
      </c>
    </row>
    <row r="27" customFormat="false" ht="12" hidden="false" customHeight="true" outlineLevel="0" collapsed="false">
      <c r="C27" s="38" t="s">
        <v>40</v>
      </c>
      <c r="D27" s="40" t="n">
        <v>1551</v>
      </c>
      <c r="E27" s="40" t="n">
        <v>711</v>
      </c>
      <c r="F27" s="39" t="n">
        <v>3748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12</v>
      </c>
      <c r="O27" s="41" t="n">
        <v>6022</v>
      </c>
      <c r="P27" s="40" t="n">
        <v>33</v>
      </c>
      <c r="Q27" s="40" t="n">
        <v>22</v>
      </c>
      <c r="R27" s="41" t="n">
        <v>55</v>
      </c>
      <c r="S27" s="36" t="n">
        <v>6077</v>
      </c>
      <c r="T27" s="40" t="n">
        <v>13513</v>
      </c>
      <c r="U27" s="40" t="n">
        <v>1844</v>
      </c>
      <c r="V27" s="40" t="n">
        <v>0</v>
      </c>
      <c r="W27" s="39" t="s">
        <v>26</v>
      </c>
      <c r="X27" s="36" t="n">
        <v>15357</v>
      </c>
      <c r="Y27" s="37" t="n">
        <v>21434</v>
      </c>
    </row>
    <row r="28" customFormat="false" ht="12" hidden="false" customHeight="true" outlineLevel="0" collapsed="false">
      <c r="C28" s="38" t="s">
        <v>41</v>
      </c>
      <c r="D28" s="40" t="n">
        <v>184</v>
      </c>
      <c r="E28" s="40" t="n">
        <v>1387</v>
      </c>
      <c r="F28" s="39" t="n">
        <v>746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2</v>
      </c>
      <c r="O28" s="41" t="n">
        <v>2319</v>
      </c>
      <c r="P28" s="40" t="n">
        <v>13</v>
      </c>
      <c r="Q28" s="40" t="n">
        <v>5</v>
      </c>
      <c r="R28" s="41" t="n">
        <v>18</v>
      </c>
      <c r="S28" s="36" t="n">
        <v>2337</v>
      </c>
      <c r="T28" s="40" t="n">
        <v>31</v>
      </c>
      <c r="U28" s="40" t="n">
        <v>340</v>
      </c>
      <c r="V28" s="40" t="n">
        <v>0</v>
      </c>
      <c r="W28" s="39" t="s">
        <v>26</v>
      </c>
      <c r="X28" s="36" t="n">
        <v>371</v>
      </c>
      <c r="Y28" s="37" t="n">
        <v>2708</v>
      </c>
    </row>
    <row r="29" customFormat="false" ht="12" hidden="false" customHeight="true" outlineLevel="0" collapsed="false">
      <c r="C29" s="38" t="s">
        <v>42</v>
      </c>
      <c r="D29" s="40" t="n">
        <v>7386</v>
      </c>
      <c r="E29" s="40" t="n">
        <v>123</v>
      </c>
      <c r="F29" s="39" t="n">
        <v>15757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2</v>
      </c>
      <c r="O29" s="41" t="n">
        <v>23268</v>
      </c>
      <c r="P29" s="40" t="n">
        <v>35</v>
      </c>
      <c r="Q29" s="40" t="n">
        <v>15</v>
      </c>
      <c r="R29" s="41" t="n">
        <v>50</v>
      </c>
      <c r="S29" s="36" t="n">
        <v>23318</v>
      </c>
      <c r="T29" s="40" t="n">
        <v>99</v>
      </c>
      <c r="U29" s="40" t="n">
        <v>35</v>
      </c>
      <c r="V29" s="40" t="n">
        <v>0</v>
      </c>
      <c r="W29" s="39" t="s">
        <v>26</v>
      </c>
      <c r="X29" s="36" t="n">
        <v>134</v>
      </c>
      <c r="Y29" s="37" t="n">
        <v>23452</v>
      </c>
    </row>
    <row r="30" customFormat="false" ht="12" hidden="false" customHeight="true" outlineLevel="0" collapsed="false">
      <c r="C30" s="38" t="s">
        <v>43</v>
      </c>
      <c r="D30" s="40" t="n">
        <v>31084</v>
      </c>
      <c r="E30" s="40" t="n">
        <v>57</v>
      </c>
      <c r="F30" s="39" t="n">
        <v>55374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70</v>
      </c>
      <c r="O30" s="41" t="n">
        <v>86585</v>
      </c>
      <c r="P30" s="40" t="n">
        <v>539</v>
      </c>
      <c r="Q30" s="40" t="n">
        <v>780</v>
      </c>
      <c r="R30" s="41" t="n">
        <v>1319</v>
      </c>
      <c r="S30" s="36" t="n">
        <v>87904</v>
      </c>
      <c r="T30" s="40" t="n">
        <v>84997</v>
      </c>
      <c r="U30" s="40" t="n">
        <v>17856</v>
      </c>
      <c r="V30" s="40" t="n">
        <v>3</v>
      </c>
      <c r="W30" s="39" t="s">
        <v>26</v>
      </c>
      <c r="X30" s="36" t="n">
        <v>102856</v>
      </c>
      <c r="Y30" s="37" t="n">
        <v>190760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87636</v>
      </c>
      <c r="E32" s="36" t="n">
        <v>147</v>
      </c>
      <c r="F32" s="36" t="n">
        <v>884</v>
      </c>
      <c r="G32" s="36" t="n">
        <v>33937</v>
      </c>
      <c r="H32" s="36" t="n">
        <v>9967</v>
      </c>
      <c r="I32" s="36" t="n">
        <v>1362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83</v>
      </c>
      <c r="O32" s="36" t="n">
        <v>234016</v>
      </c>
      <c r="P32" s="36" t="n">
        <v>890</v>
      </c>
      <c r="Q32" s="36" t="n">
        <v>1549</v>
      </c>
      <c r="R32" s="36" t="n">
        <v>2439</v>
      </c>
      <c r="S32" s="36" t="n">
        <v>236455</v>
      </c>
      <c r="T32" s="36" t="n">
        <v>3053</v>
      </c>
      <c r="U32" s="36" t="n">
        <v>2395</v>
      </c>
      <c r="V32" s="36" t="n">
        <v>0</v>
      </c>
      <c r="W32" s="36" t="n">
        <v>121</v>
      </c>
      <c r="X32" s="36" t="n">
        <v>5569</v>
      </c>
      <c r="Y32" s="37" t="n">
        <v>242024</v>
      </c>
    </row>
    <row r="33" customFormat="false" ht="12" hidden="false" customHeight="true" outlineLevel="0" collapsed="false">
      <c r="C33" s="38" t="s">
        <v>45</v>
      </c>
      <c r="D33" s="40" t="n">
        <v>13</v>
      </c>
      <c r="E33" s="40" t="n">
        <v>0</v>
      </c>
      <c r="F33" s="39" t="n">
        <v>0</v>
      </c>
      <c r="G33" s="40" t="n">
        <v>33937</v>
      </c>
      <c r="H33" s="40" t="n">
        <v>9824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43774</v>
      </c>
      <c r="P33" s="40" t="n">
        <v>0</v>
      </c>
      <c r="Q33" s="40" t="n">
        <v>0</v>
      </c>
      <c r="R33" s="41" t="n">
        <v>0</v>
      </c>
      <c r="S33" s="36" t="n">
        <v>43774</v>
      </c>
      <c r="T33" s="40" t="n">
        <v>160</v>
      </c>
      <c r="U33" s="40" t="n">
        <v>257</v>
      </c>
      <c r="V33" s="40" t="n">
        <v>0</v>
      </c>
      <c r="W33" s="39" t="s">
        <v>26</v>
      </c>
      <c r="X33" s="36" t="n">
        <v>417</v>
      </c>
      <c r="Y33" s="37" t="n">
        <v>44191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28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28</v>
      </c>
      <c r="P34" s="40" t="n">
        <v>0</v>
      </c>
      <c r="Q34" s="40" t="n">
        <v>0</v>
      </c>
      <c r="R34" s="41" t="n">
        <v>0</v>
      </c>
      <c r="S34" s="36" t="n">
        <v>28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28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5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5</v>
      </c>
      <c r="P35" s="40" t="n">
        <v>0</v>
      </c>
      <c r="Q35" s="40" t="n">
        <v>0</v>
      </c>
      <c r="R35" s="41" t="n">
        <v>0</v>
      </c>
      <c r="S35" s="36" t="n">
        <v>5</v>
      </c>
      <c r="T35" s="40" t="n">
        <v>6</v>
      </c>
      <c r="U35" s="40" t="n">
        <v>9</v>
      </c>
      <c r="V35" s="40" t="n">
        <v>0</v>
      </c>
      <c r="W35" s="39" t="s">
        <v>26</v>
      </c>
      <c r="X35" s="36" t="n">
        <v>15</v>
      </c>
      <c r="Y35" s="37" t="n">
        <v>20</v>
      </c>
    </row>
    <row r="36" customFormat="false" ht="12" hidden="false" customHeight="true" outlineLevel="0" collapsed="false">
      <c r="C36" s="38" t="s">
        <v>48</v>
      </c>
      <c r="D36" s="40" t="n">
        <v>49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37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86</v>
      </c>
      <c r="P36" s="40" t="n">
        <v>1</v>
      </c>
      <c r="Q36" s="40" t="n">
        <v>6</v>
      </c>
      <c r="R36" s="41" t="n">
        <v>7</v>
      </c>
      <c r="S36" s="36" t="n">
        <v>93</v>
      </c>
      <c r="T36" s="40" t="n">
        <v>31</v>
      </c>
      <c r="U36" s="40" t="n">
        <v>2</v>
      </c>
      <c r="V36" s="40" t="n">
        <v>0</v>
      </c>
      <c r="W36" s="40" t="n">
        <v>27</v>
      </c>
      <c r="X36" s="36" t="n">
        <v>60</v>
      </c>
      <c r="Y36" s="37" t="n">
        <v>153</v>
      </c>
    </row>
    <row r="37" customFormat="false" ht="12" hidden="false" customHeight="true" outlineLevel="0" collapsed="false">
      <c r="C37" s="38" t="s">
        <v>49</v>
      </c>
      <c r="D37" s="40" t="n">
        <v>2188</v>
      </c>
      <c r="E37" s="40" t="n">
        <v>1</v>
      </c>
      <c r="F37" s="39" t="n">
        <v>0</v>
      </c>
      <c r="G37" s="39" t="s">
        <v>26</v>
      </c>
      <c r="H37" s="39" t="s">
        <v>26</v>
      </c>
      <c r="I37" s="40" t="n">
        <v>34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2223</v>
      </c>
      <c r="P37" s="40" t="n">
        <v>39</v>
      </c>
      <c r="Q37" s="40" t="n">
        <v>85</v>
      </c>
      <c r="R37" s="41" t="n">
        <v>124</v>
      </c>
      <c r="S37" s="36" t="n">
        <v>2347</v>
      </c>
      <c r="T37" s="40" t="n">
        <v>65</v>
      </c>
      <c r="U37" s="40" t="n">
        <v>32</v>
      </c>
      <c r="V37" s="40" t="n">
        <v>0</v>
      </c>
      <c r="W37" s="40" t="n">
        <v>4</v>
      </c>
      <c r="X37" s="36" t="n">
        <v>101</v>
      </c>
      <c r="Y37" s="37" t="n">
        <v>2448</v>
      </c>
    </row>
    <row r="38" customFormat="false" ht="12" hidden="false" customHeight="true" outlineLevel="0" collapsed="false">
      <c r="C38" s="38" t="s">
        <v>50</v>
      </c>
      <c r="D38" s="40" t="n">
        <v>1460</v>
      </c>
      <c r="E38" s="40" t="n">
        <v>0</v>
      </c>
      <c r="F38" s="39" t="n">
        <v>0</v>
      </c>
      <c r="G38" s="39" t="s">
        <v>26</v>
      </c>
      <c r="H38" s="39" t="s">
        <v>26</v>
      </c>
      <c r="I38" s="40" t="n">
        <v>19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83</v>
      </c>
      <c r="O38" s="41" t="n">
        <v>1742</v>
      </c>
      <c r="P38" s="40" t="n">
        <v>8</v>
      </c>
      <c r="Q38" s="40" t="n">
        <v>23</v>
      </c>
      <c r="R38" s="41" t="n">
        <v>31</v>
      </c>
      <c r="S38" s="36" t="n">
        <v>1773</v>
      </c>
      <c r="T38" s="40" t="n">
        <v>5</v>
      </c>
      <c r="U38" s="40" t="n">
        <v>0</v>
      </c>
      <c r="V38" s="40" t="n">
        <v>0</v>
      </c>
      <c r="W38" s="40" t="n">
        <v>11</v>
      </c>
      <c r="X38" s="36" t="n">
        <v>16</v>
      </c>
      <c r="Y38" s="37" t="n">
        <v>1789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13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3</v>
      </c>
      <c r="P39" s="40" t="n">
        <v>0</v>
      </c>
      <c r="Q39" s="40" t="n">
        <v>0</v>
      </c>
      <c r="R39" s="41" t="n">
        <v>0</v>
      </c>
      <c r="S39" s="36" t="n">
        <v>13</v>
      </c>
      <c r="T39" s="40" t="n">
        <v>0</v>
      </c>
      <c r="U39" s="40" t="n">
        <v>0</v>
      </c>
      <c r="V39" s="40" t="n">
        <v>0</v>
      </c>
      <c r="W39" s="40" t="s">
        <v>26</v>
      </c>
      <c r="X39" s="36" t="n">
        <v>0</v>
      </c>
      <c r="Y39" s="37" t="n">
        <v>13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183926</v>
      </c>
      <c r="E42" s="40" t="n">
        <v>146</v>
      </c>
      <c r="F42" s="39" t="n">
        <v>884</v>
      </c>
      <c r="G42" s="39" t="s">
        <v>26</v>
      </c>
      <c r="H42" s="39" t="s">
        <v>26</v>
      </c>
      <c r="I42" s="40" t="n">
        <v>1092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186048</v>
      </c>
      <c r="P42" s="40" t="n">
        <v>842</v>
      </c>
      <c r="Q42" s="40" t="n">
        <v>1435</v>
      </c>
      <c r="R42" s="41" t="n">
        <v>2277</v>
      </c>
      <c r="S42" s="36" t="n">
        <v>188325</v>
      </c>
      <c r="T42" s="40" t="n">
        <v>2786</v>
      </c>
      <c r="U42" s="40" t="n">
        <v>2095</v>
      </c>
      <c r="V42" s="40" t="n">
        <v>0</v>
      </c>
      <c r="W42" s="40" t="n">
        <v>79</v>
      </c>
      <c r="X42" s="36" t="n">
        <v>4960</v>
      </c>
      <c r="Y42" s="37" t="n">
        <v>193285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74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74</v>
      </c>
      <c r="P43" s="40" t="n">
        <v>0</v>
      </c>
      <c r="Q43" s="40" t="n">
        <v>0</v>
      </c>
      <c r="R43" s="41" t="n">
        <v>0</v>
      </c>
      <c r="S43" s="36" t="n">
        <v>74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74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23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23</v>
      </c>
      <c r="P44" s="40" t="n">
        <v>0</v>
      </c>
      <c r="Q44" s="40" t="n">
        <v>0</v>
      </c>
      <c r="R44" s="41" t="n">
        <v>0</v>
      </c>
      <c r="S44" s="36" t="n">
        <v>23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23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59</v>
      </c>
      <c r="I46" s="28" t="n">
        <v>0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59</v>
      </c>
      <c r="P46" s="28" t="n">
        <v>0</v>
      </c>
      <c r="Q46" s="28" t="n">
        <v>0</v>
      </c>
      <c r="R46" s="36" t="n">
        <v>0</v>
      </c>
      <c r="S46" s="36" t="n">
        <v>359</v>
      </c>
      <c r="T46" s="28" t="n">
        <v>9</v>
      </c>
      <c r="U46" s="28" t="n">
        <v>0</v>
      </c>
      <c r="V46" s="28" t="n">
        <v>0</v>
      </c>
      <c r="W46" s="28" t="n">
        <v>0</v>
      </c>
      <c r="X46" s="36" t="n">
        <v>9</v>
      </c>
      <c r="Y46" s="37" t="n">
        <v>368</v>
      </c>
    </row>
    <row r="47" customFormat="false" ht="12" hidden="false" customHeight="true" outlineLevel="0" collapsed="false">
      <c r="C47" s="38" t="s">
        <v>58</v>
      </c>
      <c r="D47" s="40" t="n">
        <v>0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0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0</v>
      </c>
      <c r="P47" s="40" t="n">
        <v>0</v>
      </c>
      <c r="Q47" s="40" t="n">
        <v>0</v>
      </c>
      <c r="R47" s="41" t="n">
        <v>0</v>
      </c>
      <c r="S47" s="36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36" t="n">
        <v>0</v>
      </c>
      <c r="Y47" s="37" t="n">
        <v>0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39" t="s">
        <v>26</v>
      </c>
      <c r="H48" s="39" t="s">
        <v>26</v>
      </c>
      <c r="I48" s="40" t="n">
        <v>0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0</v>
      </c>
      <c r="P48" s="40" t="n">
        <v>0</v>
      </c>
      <c r="Q48" s="40" t="n">
        <v>0</v>
      </c>
      <c r="R48" s="41" t="n">
        <v>0</v>
      </c>
      <c r="S48" s="36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36" t="n">
        <v>0</v>
      </c>
      <c r="Y48" s="37" t="n">
        <v>0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59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59</v>
      </c>
      <c r="P49" s="40" t="n">
        <v>0</v>
      </c>
      <c r="Q49" s="40" t="n">
        <v>0</v>
      </c>
      <c r="R49" s="41" t="n">
        <v>0</v>
      </c>
      <c r="S49" s="36" t="n">
        <v>359</v>
      </c>
      <c r="T49" s="40" t="n">
        <v>9</v>
      </c>
      <c r="U49" s="40" t="n">
        <v>0</v>
      </c>
      <c r="V49" s="40" t="n">
        <v>0</v>
      </c>
      <c r="W49" s="39" t="s">
        <v>26</v>
      </c>
      <c r="X49" s="36" t="n">
        <v>9</v>
      </c>
      <c r="Y49" s="37" t="n">
        <v>368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4446</v>
      </c>
      <c r="E52" s="28" t="n">
        <v>0</v>
      </c>
      <c r="F52" s="28" t="n">
        <v>8475</v>
      </c>
      <c r="G52" s="28" t="n">
        <v>0</v>
      </c>
      <c r="H52" s="28" t="n">
        <v>115</v>
      </c>
      <c r="I52" s="28" t="n">
        <v>74</v>
      </c>
      <c r="J52" s="28" t="n">
        <v>68483</v>
      </c>
      <c r="K52" s="28" t="n">
        <v>0</v>
      </c>
      <c r="L52" s="28" t="n">
        <v>0</v>
      </c>
      <c r="M52" s="28" t="n">
        <v>2712</v>
      </c>
      <c r="N52" s="28" t="n">
        <v>6</v>
      </c>
      <c r="O52" s="36" t="n">
        <v>84311</v>
      </c>
      <c r="P52" s="28" t="n">
        <v>113</v>
      </c>
      <c r="Q52" s="28" t="n">
        <v>352</v>
      </c>
      <c r="R52" s="36" t="n">
        <v>465</v>
      </c>
      <c r="S52" s="36" t="n">
        <v>84776</v>
      </c>
      <c r="T52" s="28" t="n">
        <v>4294</v>
      </c>
      <c r="U52" s="28" t="n">
        <v>0</v>
      </c>
      <c r="V52" s="28" t="n">
        <v>1</v>
      </c>
      <c r="W52" s="28" t="n">
        <v>63</v>
      </c>
      <c r="X52" s="36" t="n">
        <v>4358</v>
      </c>
      <c r="Y52" s="37" t="n">
        <v>89134</v>
      </c>
    </row>
    <row r="53" customFormat="false" ht="12" hidden="false" customHeight="true" outlineLevel="0" collapsed="false">
      <c r="C53" s="38" t="s">
        <v>63</v>
      </c>
      <c r="D53" s="40" t="n">
        <v>283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358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641</v>
      </c>
      <c r="P53" s="40" t="n">
        <v>0</v>
      </c>
      <c r="Q53" s="40" t="n">
        <v>10</v>
      </c>
      <c r="R53" s="41" t="n">
        <v>10</v>
      </c>
      <c r="S53" s="36" t="n">
        <v>1651</v>
      </c>
      <c r="T53" s="40" t="n">
        <v>41</v>
      </c>
      <c r="U53" s="40" t="n">
        <v>0</v>
      </c>
      <c r="V53" s="40" t="n">
        <v>0</v>
      </c>
      <c r="W53" s="39" t="s">
        <v>26</v>
      </c>
      <c r="X53" s="36" t="n">
        <v>41</v>
      </c>
      <c r="Y53" s="37" t="n">
        <v>1692</v>
      </c>
    </row>
    <row r="54" customFormat="false" ht="12" hidden="false" customHeight="true" outlineLevel="0" collapsed="false">
      <c r="C54" s="38" t="s">
        <v>64</v>
      </c>
      <c r="D54" s="40" t="n">
        <v>153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53</v>
      </c>
      <c r="P54" s="40" t="n">
        <v>1</v>
      </c>
      <c r="Q54" s="40" t="n">
        <v>2</v>
      </c>
      <c r="R54" s="41" t="n">
        <v>3</v>
      </c>
      <c r="S54" s="36" t="n">
        <v>156</v>
      </c>
      <c r="T54" s="40" t="n">
        <v>94</v>
      </c>
      <c r="U54" s="40" t="n">
        <v>0</v>
      </c>
      <c r="V54" s="40" t="n">
        <v>0</v>
      </c>
      <c r="W54" s="39" t="s">
        <v>26</v>
      </c>
      <c r="X54" s="36" t="n">
        <v>94</v>
      </c>
      <c r="Y54" s="37" t="n">
        <v>250</v>
      </c>
    </row>
    <row r="55" customFormat="false" ht="12" hidden="false" customHeight="true" outlineLevel="0" collapsed="false">
      <c r="C55" s="38" t="s">
        <v>65</v>
      </c>
      <c r="D55" s="40" t="n">
        <v>2325</v>
      </c>
      <c r="E55" s="40" t="n">
        <v>0</v>
      </c>
      <c r="F55" s="39" t="n">
        <v>347</v>
      </c>
      <c r="G55" s="39" t="s">
        <v>26</v>
      </c>
      <c r="H55" s="39" t="s">
        <v>26</v>
      </c>
      <c r="I55" s="39" t="s">
        <v>26</v>
      </c>
      <c r="J55" s="40" t="n">
        <v>19072</v>
      </c>
      <c r="K55" s="40" t="n">
        <v>0</v>
      </c>
      <c r="L55" s="40" t="n">
        <v>0</v>
      </c>
      <c r="M55" s="40" t="n">
        <v>2578</v>
      </c>
      <c r="N55" s="40" t="n">
        <v>0</v>
      </c>
      <c r="O55" s="41" t="n">
        <v>24322</v>
      </c>
      <c r="P55" s="40" t="n">
        <v>71</v>
      </c>
      <c r="Q55" s="40" t="n">
        <v>156</v>
      </c>
      <c r="R55" s="41" t="n">
        <v>227</v>
      </c>
      <c r="S55" s="36" t="n">
        <v>24549</v>
      </c>
      <c r="T55" s="40" t="n">
        <v>568</v>
      </c>
      <c r="U55" s="40" t="n">
        <v>0</v>
      </c>
      <c r="V55" s="40" t="n">
        <v>1</v>
      </c>
      <c r="W55" s="39" t="s">
        <v>26</v>
      </c>
      <c r="X55" s="36" t="n">
        <v>569</v>
      </c>
      <c r="Y55" s="37" t="n">
        <v>25118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7676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7676</v>
      </c>
      <c r="P56" s="40" t="n">
        <v>1</v>
      </c>
      <c r="Q56" s="40" t="n">
        <v>8</v>
      </c>
      <c r="R56" s="41" t="n">
        <v>9</v>
      </c>
      <c r="S56" s="36" t="n">
        <v>7685</v>
      </c>
      <c r="T56" s="40" t="n">
        <v>2</v>
      </c>
      <c r="U56" s="40" t="n">
        <v>0</v>
      </c>
      <c r="V56" s="40" t="n">
        <v>0</v>
      </c>
      <c r="W56" s="39" t="s">
        <v>26</v>
      </c>
      <c r="X56" s="36" t="n">
        <v>2</v>
      </c>
      <c r="Y56" s="37" t="n">
        <v>7687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23</v>
      </c>
      <c r="E59" s="40" t="n">
        <v>0</v>
      </c>
      <c r="F59" s="39" t="n">
        <v>0</v>
      </c>
      <c r="G59" s="40" t="n">
        <v>0</v>
      </c>
      <c r="H59" s="40" t="n">
        <v>115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38</v>
      </c>
      <c r="P59" s="40" t="n">
        <v>0</v>
      </c>
      <c r="Q59" s="40" t="n">
        <v>0</v>
      </c>
      <c r="R59" s="41" t="n">
        <v>0</v>
      </c>
      <c r="S59" s="36" t="n">
        <v>138</v>
      </c>
      <c r="T59" s="40" t="n">
        <v>6</v>
      </c>
      <c r="U59" s="40" t="n">
        <v>0</v>
      </c>
      <c r="V59" s="40" t="n">
        <v>0</v>
      </c>
      <c r="W59" s="39" t="s">
        <v>26</v>
      </c>
      <c r="X59" s="36" t="n">
        <v>6</v>
      </c>
      <c r="Y59" s="37" t="n">
        <v>144</v>
      </c>
    </row>
    <row r="60" customFormat="false" ht="12" hidden="false" customHeight="true" outlineLevel="0" collapsed="false">
      <c r="C60" s="38" t="s">
        <v>70</v>
      </c>
      <c r="D60" s="40" t="n">
        <v>1630</v>
      </c>
      <c r="E60" s="40" t="n">
        <v>0</v>
      </c>
      <c r="F60" s="39" t="n">
        <v>361</v>
      </c>
      <c r="G60" s="39" t="s">
        <v>26</v>
      </c>
      <c r="H60" s="39" t="s">
        <v>26</v>
      </c>
      <c r="I60" s="39" t="s">
        <v>26</v>
      </c>
      <c r="J60" s="40" t="n">
        <v>47671</v>
      </c>
      <c r="K60" s="40" t="n">
        <v>0</v>
      </c>
      <c r="L60" s="40" t="n">
        <v>0</v>
      </c>
      <c r="M60" s="40" t="n">
        <v>134</v>
      </c>
      <c r="N60" s="40" t="n">
        <v>6</v>
      </c>
      <c r="O60" s="41" t="n">
        <v>49802</v>
      </c>
      <c r="P60" s="40" t="n">
        <v>35</v>
      </c>
      <c r="Q60" s="40" t="n">
        <v>164</v>
      </c>
      <c r="R60" s="41" t="n">
        <v>199</v>
      </c>
      <c r="S60" s="36" t="n">
        <v>50001</v>
      </c>
      <c r="T60" s="40" t="n">
        <v>3473</v>
      </c>
      <c r="U60" s="40" t="n">
        <v>0</v>
      </c>
      <c r="V60" s="40" t="n">
        <v>0</v>
      </c>
      <c r="W60" s="39" t="s">
        <v>26</v>
      </c>
      <c r="X60" s="36" t="n">
        <v>3473</v>
      </c>
      <c r="Y60" s="37" t="n">
        <v>53474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89</v>
      </c>
      <c r="G61" s="39" t="s">
        <v>26</v>
      </c>
      <c r="H61" s="39" t="s">
        <v>26</v>
      </c>
      <c r="I61" s="40" t="n">
        <v>72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61</v>
      </c>
      <c r="P61" s="40" t="n">
        <v>4</v>
      </c>
      <c r="Q61" s="40" t="n">
        <v>4</v>
      </c>
      <c r="R61" s="41" t="n">
        <v>8</v>
      </c>
      <c r="S61" s="36" t="n">
        <v>169</v>
      </c>
      <c r="T61" s="40" t="n">
        <v>75</v>
      </c>
      <c r="U61" s="40" t="n">
        <v>0</v>
      </c>
      <c r="V61" s="40" t="n">
        <v>0</v>
      </c>
      <c r="W61" s="40" t="n">
        <v>63</v>
      </c>
      <c r="X61" s="36" t="n">
        <v>138</v>
      </c>
      <c r="Y61" s="37" t="n">
        <v>307</v>
      </c>
    </row>
    <row r="62" customFormat="false" ht="12" hidden="false" customHeight="true" outlineLevel="0" collapsed="false">
      <c r="C62" s="38" t="s">
        <v>72</v>
      </c>
      <c r="D62" s="40" t="n">
        <v>32</v>
      </c>
      <c r="E62" s="40" t="n">
        <v>0</v>
      </c>
      <c r="F62" s="39" t="n">
        <v>2</v>
      </c>
      <c r="G62" s="39" t="s">
        <v>26</v>
      </c>
      <c r="H62" s="39" t="s">
        <v>26</v>
      </c>
      <c r="I62" s="40" t="n">
        <v>2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0</v>
      </c>
      <c r="O62" s="41" t="n">
        <v>36</v>
      </c>
      <c r="P62" s="40" t="n">
        <v>1</v>
      </c>
      <c r="Q62" s="40" t="n">
        <v>8</v>
      </c>
      <c r="R62" s="41" t="n">
        <v>9</v>
      </c>
      <c r="S62" s="36" t="n">
        <v>45</v>
      </c>
      <c r="T62" s="40" t="n">
        <v>35</v>
      </c>
      <c r="U62" s="40" t="n">
        <v>0</v>
      </c>
      <c r="V62" s="40" t="n">
        <v>0</v>
      </c>
      <c r="W62" s="40" t="n">
        <v>0</v>
      </c>
      <c r="X62" s="36" t="n">
        <v>35</v>
      </c>
      <c r="Y62" s="37" t="n">
        <v>80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82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82</v>
      </c>
      <c r="P63" s="40" t="n">
        <v>0</v>
      </c>
      <c r="Q63" s="40" t="n">
        <v>0</v>
      </c>
      <c r="R63" s="41" t="n">
        <v>0</v>
      </c>
      <c r="S63" s="36" t="n">
        <v>382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82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317</v>
      </c>
      <c r="E65" s="28" t="n">
        <v>2596</v>
      </c>
      <c r="F65" s="28" t="n">
        <v>25935</v>
      </c>
      <c r="G65" s="28" t="s">
        <v>26</v>
      </c>
      <c r="H65" s="28" t="s">
        <v>26</v>
      </c>
      <c r="I65" s="28" t="n">
        <v>354</v>
      </c>
      <c r="J65" s="28" t="s">
        <v>26</v>
      </c>
      <c r="K65" s="28" t="n">
        <v>37</v>
      </c>
      <c r="L65" s="28" t="n">
        <v>0</v>
      </c>
      <c r="M65" s="28" t="s">
        <v>26</v>
      </c>
      <c r="N65" s="28" t="n">
        <v>127</v>
      </c>
      <c r="O65" s="36" t="n">
        <v>29366</v>
      </c>
      <c r="P65" s="28" t="n">
        <v>36</v>
      </c>
      <c r="Q65" s="28" t="n">
        <v>31</v>
      </c>
      <c r="R65" s="28" t="n">
        <v>67</v>
      </c>
      <c r="S65" s="28" t="n">
        <v>29433</v>
      </c>
      <c r="T65" s="28" t="n">
        <v>3225</v>
      </c>
      <c r="U65" s="28" t="n">
        <v>18388</v>
      </c>
      <c r="V65" s="28" t="n">
        <v>0</v>
      </c>
      <c r="W65" s="28" t="n">
        <v>251</v>
      </c>
      <c r="X65" s="36" t="n">
        <v>21864</v>
      </c>
      <c r="Y65" s="29" t="n">
        <v>51297</v>
      </c>
    </row>
    <row r="66" customFormat="false" ht="12" hidden="false" customHeight="true" outlineLevel="0" collapsed="false">
      <c r="C66" s="38" t="s">
        <v>75</v>
      </c>
      <c r="D66" s="40" t="n">
        <v>0</v>
      </c>
      <c r="E66" s="40" t="n">
        <v>0</v>
      </c>
      <c r="F66" s="39" t="n">
        <v>7</v>
      </c>
      <c r="G66" s="39" t="s">
        <v>26</v>
      </c>
      <c r="H66" s="39" t="s">
        <v>26</v>
      </c>
      <c r="I66" s="40" t="n">
        <v>5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12</v>
      </c>
      <c r="P66" s="40" t="n">
        <v>0</v>
      </c>
      <c r="Q66" s="40" t="n">
        <v>1</v>
      </c>
      <c r="R66" s="41" t="n">
        <v>1</v>
      </c>
      <c r="S66" s="36" t="n">
        <v>13</v>
      </c>
      <c r="T66" s="40" t="n">
        <v>24</v>
      </c>
      <c r="U66" s="40" t="n">
        <v>1</v>
      </c>
      <c r="V66" s="40" t="n">
        <v>0</v>
      </c>
      <c r="W66" s="40" t="n">
        <v>46</v>
      </c>
      <c r="X66" s="36" t="n">
        <v>71</v>
      </c>
      <c r="Y66" s="37" t="n">
        <v>84</v>
      </c>
    </row>
    <row r="67" customFormat="false" ht="12" hidden="false" customHeight="true" outlineLevel="0" collapsed="false">
      <c r="C67" s="38" t="s">
        <v>76</v>
      </c>
      <c r="D67" s="40" t="n">
        <v>86</v>
      </c>
      <c r="E67" s="40" t="n">
        <v>850</v>
      </c>
      <c r="F67" s="39" t="n">
        <v>7436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37</v>
      </c>
      <c r="L67" s="40" t="n">
        <v>0</v>
      </c>
      <c r="M67" s="40" t="s">
        <v>26</v>
      </c>
      <c r="N67" s="40" t="n">
        <v>5</v>
      </c>
      <c r="O67" s="41" t="n">
        <v>8414</v>
      </c>
      <c r="P67" s="40" t="n">
        <v>12</v>
      </c>
      <c r="Q67" s="40" t="n">
        <v>4</v>
      </c>
      <c r="R67" s="41" t="n">
        <v>16</v>
      </c>
      <c r="S67" s="36" t="n">
        <v>8430</v>
      </c>
      <c r="T67" s="40" t="n">
        <v>3</v>
      </c>
      <c r="U67" s="40" t="n">
        <v>0</v>
      </c>
      <c r="V67" s="40" t="n">
        <v>0</v>
      </c>
      <c r="W67" s="39" t="s">
        <v>26</v>
      </c>
      <c r="X67" s="36" t="n">
        <v>3</v>
      </c>
      <c r="Y67" s="37" t="n">
        <v>8433</v>
      </c>
    </row>
    <row r="68" customFormat="false" ht="12" hidden="false" customHeight="true" outlineLevel="0" collapsed="false">
      <c r="C68" s="38" t="s">
        <v>77</v>
      </c>
      <c r="D68" s="40" t="n">
        <v>102</v>
      </c>
      <c r="E68" s="40" t="n">
        <v>50</v>
      </c>
      <c r="F68" s="39" t="n">
        <v>3728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3880</v>
      </c>
      <c r="P68" s="40" t="n">
        <v>1</v>
      </c>
      <c r="Q68" s="40" t="n">
        <v>1</v>
      </c>
      <c r="R68" s="41" t="n">
        <v>2</v>
      </c>
      <c r="S68" s="36" t="n">
        <v>3882</v>
      </c>
      <c r="T68" s="40" t="n">
        <v>0</v>
      </c>
      <c r="U68" s="40" t="n">
        <v>6002</v>
      </c>
      <c r="V68" s="40" t="n">
        <v>0</v>
      </c>
      <c r="W68" s="39" t="s">
        <v>26</v>
      </c>
      <c r="X68" s="36" t="n">
        <v>6002</v>
      </c>
      <c r="Y68" s="37" t="n">
        <v>9884</v>
      </c>
    </row>
    <row r="69" customFormat="false" ht="12" hidden="false" customHeight="true" outlineLevel="0" collapsed="false">
      <c r="C69" s="38" t="s">
        <v>78</v>
      </c>
      <c r="D69" s="40" t="n">
        <v>11</v>
      </c>
      <c r="E69" s="40" t="n">
        <v>63</v>
      </c>
      <c r="F69" s="39" t="n">
        <v>832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906</v>
      </c>
      <c r="P69" s="40" t="n">
        <v>1</v>
      </c>
      <c r="Q69" s="40" t="n">
        <v>1</v>
      </c>
      <c r="R69" s="41" t="n">
        <v>2</v>
      </c>
      <c r="S69" s="36" t="n">
        <v>908</v>
      </c>
      <c r="T69" s="40" t="n">
        <v>0</v>
      </c>
      <c r="U69" s="40" t="n">
        <v>0</v>
      </c>
      <c r="V69" s="40" t="n">
        <v>0</v>
      </c>
      <c r="W69" s="39" t="s">
        <v>26</v>
      </c>
      <c r="X69" s="36" t="n">
        <v>0</v>
      </c>
      <c r="Y69" s="37" t="n">
        <v>908</v>
      </c>
    </row>
    <row r="70" customFormat="false" ht="12" hidden="false" customHeight="true" outlineLevel="0" collapsed="false">
      <c r="C70" s="38" t="s">
        <v>79</v>
      </c>
      <c r="D70" s="40" t="n">
        <v>68</v>
      </c>
      <c r="E70" s="40" t="n">
        <v>958</v>
      </c>
      <c r="F70" s="39" t="n">
        <v>4971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16</v>
      </c>
      <c r="O70" s="41" t="n">
        <v>6013</v>
      </c>
      <c r="P70" s="40" t="n">
        <v>4</v>
      </c>
      <c r="Q70" s="40" t="n">
        <v>2</v>
      </c>
      <c r="R70" s="41" t="n">
        <v>6</v>
      </c>
      <c r="S70" s="36" t="n">
        <v>6019</v>
      </c>
      <c r="T70" s="40" t="n">
        <v>5</v>
      </c>
      <c r="U70" s="40" t="n">
        <v>4310</v>
      </c>
      <c r="V70" s="40" t="n">
        <v>0</v>
      </c>
      <c r="W70" s="39" t="s">
        <v>26</v>
      </c>
      <c r="X70" s="36" t="n">
        <v>4315</v>
      </c>
      <c r="Y70" s="37" t="n">
        <v>10334</v>
      </c>
    </row>
    <row r="71" customFormat="false" ht="12" hidden="false" customHeight="true" outlineLevel="0" collapsed="false">
      <c r="C71" s="38" t="s">
        <v>80</v>
      </c>
      <c r="D71" s="40" t="n">
        <v>23</v>
      </c>
      <c r="E71" s="40" t="n">
        <v>675</v>
      </c>
      <c r="F71" s="39" t="n">
        <v>2941</v>
      </c>
      <c r="G71" s="39" t="s">
        <v>26</v>
      </c>
      <c r="H71" s="39" t="s">
        <v>26</v>
      </c>
      <c r="I71" s="40" t="n">
        <v>349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106</v>
      </c>
      <c r="O71" s="41" t="n">
        <v>4094</v>
      </c>
      <c r="P71" s="40" t="n">
        <v>17</v>
      </c>
      <c r="Q71" s="40" t="n">
        <v>22</v>
      </c>
      <c r="R71" s="41" t="n">
        <v>39</v>
      </c>
      <c r="S71" s="36" t="n">
        <v>4133</v>
      </c>
      <c r="T71" s="40" t="n">
        <v>3192</v>
      </c>
      <c r="U71" s="40" t="n">
        <v>286</v>
      </c>
      <c r="V71" s="40" t="n">
        <v>0</v>
      </c>
      <c r="W71" s="40" t="n">
        <v>205</v>
      </c>
      <c r="X71" s="36" t="n">
        <v>3683</v>
      </c>
      <c r="Y71" s="37" t="n">
        <v>7816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148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148</v>
      </c>
      <c r="P72" s="40" t="n">
        <v>0</v>
      </c>
      <c r="Q72" s="40" t="n">
        <v>0</v>
      </c>
      <c r="R72" s="41" t="n">
        <v>0</v>
      </c>
      <c r="S72" s="36" t="n">
        <v>148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148</v>
      </c>
    </row>
    <row r="73" customFormat="false" ht="12" hidden="false" customHeight="true" outlineLevel="0" collapsed="false">
      <c r="C73" s="38" t="s">
        <v>82</v>
      </c>
      <c r="D73" s="40" t="n">
        <v>1</v>
      </c>
      <c r="E73" s="40" t="n">
        <v>0</v>
      </c>
      <c r="F73" s="39" t="n">
        <v>569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570</v>
      </c>
      <c r="P73" s="40" t="n">
        <v>1</v>
      </c>
      <c r="Q73" s="40" t="n">
        <v>0</v>
      </c>
      <c r="R73" s="41" t="n">
        <v>1</v>
      </c>
      <c r="S73" s="36" t="n">
        <v>571</v>
      </c>
      <c r="T73" s="40" t="n">
        <v>0</v>
      </c>
      <c r="U73" s="40" t="n">
        <v>957</v>
      </c>
      <c r="V73" s="40" t="n">
        <v>0</v>
      </c>
      <c r="W73" s="39" t="s">
        <v>26</v>
      </c>
      <c r="X73" s="36" t="n">
        <v>957</v>
      </c>
      <c r="Y73" s="37" t="n">
        <v>1528</v>
      </c>
    </row>
    <row r="74" customFormat="false" ht="12" hidden="false" customHeight="true" outlineLevel="0" collapsed="false">
      <c r="C74" s="38" t="s">
        <v>83</v>
      </c>
      <c r="D74" s="40" t="n">
        <v>26</v>
      </c>
      <c r="E74" s="40" t="n">
        <v>0</v>
      </c>
      <c r="F74" s="39" t="n">
        <v>5303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5329</v>
      </c>
      <c r="P74" s="40" t="n">
        <v>0</v>
      </c>
      <c r="Q74" s="40" t="n">
        <v>0</v>
      </c>
      <c r="R74" s="41" t="n">
        <v>0</v>
      </c>
      <c r="S74" s="36" t="n">
        <v>5329</v>
      </c>
      <c r="T74" s="40" t="n">
        <v>1</v>
      </c>
      <c r="U74" s="40" t="n">
        <v>6832</v>
      </c>
      <c r="V74" s="40" t="n">
        <v>0</v>
      </c>
      <c r="W74" s="39" t="s">
        <v>26</v>
      </c>
      <c r="X74" s="36" t="n">
        <v>6833</v>
      </c>
      <c r="Y74" s="37" t="n">
        <v>12162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512</v>
      </c>
      <c r="E93" s="28" t="n">
        <v>452</v>
      </c>
      <c r="F93" s="28" t="n">
        <v>8801</v>
      </c>
      <c r="G93" s="28" t="s">
        <v>26</v>
      </c>
      <c r="H93" s="28" t="s">
        <v>26</v>
      </c>
      <c r="I93" s="28" t="n">
        <v>335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10100</v>
      </c>
      <c r="P93" s="28" t="n">
        <v>39</v>
      </c>
      <c r="Q93" s="28" t="n">
        <v>43</v>
      </c>
      <c r="R93" s="28" t="n">
        <v>82</v>
      </c>
      <c r="S93" s="28" t="n">
        <v>10182</v>
      </c>
      <c r="T93" s="28" t="n">
        <v>2848</v>
      </c>
      <c r="U93" s="28" t="n">
        <v>10541</v>
      </c>
      <c r="V93" s="28" t="n">
        <v>0</v>
      </c>
      <c r="W93" s="28" t="n">
        <v>213</v>
      </c>
      <c r="X93" s="36" t="n">
        <v>13602</v>
      </c>
      <c r="Y93" s="29" t="n">
        <v>23784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3</v>
      </c>
      <c r="V94" s="40" t="n">
        <v>0</v>
      </c>
      <c r="W94" s="40" t="n">
        <v>1</v>
      </c>
      <c r="X94" s="36" t="n">
        <v>4</v>
      </c>
      <c r="Y94" s="37" t="n">
        <v>4</v>
      </c>
    </row>
    <row r="95" customFormat="false" ht="12" hidden="false" customHeight="true" outlineLevel="0" collapsed="false">
      <c r="C95" s="38" t="s">
        <v>90</v>
      </c>
      <c r="D95" s="40" t="n">
        <v>23</v>
      </c>
      <c r="E95" s="40" t="n">
        <v>100</v>
      </c>
      <c r="F95" s="39" t="n">
        <v>1001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1124</v>
      </c>
      <c r="P95" s="40" t="n">
        <v>3</v>
      </c>
      <c r="Q95" s="40" t="n">
        <v>1</v>
      </c>
      <c r="R95" s="41" t="n">
        <v>4</v>
      </c>
      <c r="S95" s="36" t="n">
        <v>1128</v>
      </c>
      <c r="T95" s="40" t="n">
        <v>0</v>
      </c>
      <c r="U95" s="40" t="n">
        <v>1140</v>
      </c>
      <c r="V95" s="40" t="n">
        <v>0</v>
      </c>
      <c r="W95" s="39" t="s">
        <v>26</v>
      </c>
      <c r="X95" s="36" t="n">
        <v>1140</v>
      </c>
      <c r="Y95" s="37" t="n">
        <v>2268</v>
      </c>
    </row>
    <row r="96" customFormat="false" ht="12" hidden="false" customHeight="true" outlineLevel="0" collapsed="false">
      <c r="C96" s="38" t="s">
        <v>91</v>
      </c>
      <c r="D96" s="40" t="n">
        <v>2</v>
      </c>
      <c r="E96" s="40" t="n">
        <v>20</v>
      </c>
      <c r="F96" s="39" t="n">
        <v>0</v>
      </c>
      <c r="G96" s="39" t="s">
        <v>26</v>
      </c>
      <c r="H96" s="39" t="s">
        <v>26</v>
      </c>
      <c r="I96" s="40" t="n">
        <v>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28</v>
      </c>
      <c r="P96" s="40" t="n">
        <v>0</v>
      </c>
      <c r="Q96" s="40" t="n">
        <v>0</v>
      </c>
      <c r="R96" s="41" t="n">
        <v>0</v>
      </c>
      <c r="S96" s="36" t="n">
        <v>28</v>
      </c>
      <c r="T96" s="40" t="n">
        <v>24</v>
      </c>
      <c r="U96" s="40" t="n">
        <v>0</v>
      </c>
      <c r="V96" s="40" t="n">
        <v>0</v>
      </c>
      <c r="W96" s="40" t="n">
        <v>16</v>
      </c>
      <c r="X96" s="36" t="n">
        <v>40</v>
      </c>
      <c r="Y96" s="37" t="n">
        <v>68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21</v>
      </c>
      <c r="F97" s="39" t="n">
        <v>8</v>
      </c>
      <c r="G97" s="39" t="s">
        <v>26</v>
      </c>
      <c r="H97" s="39" t="s">
        <v>26</v>
      </c>
      <c r="I97" s="40" t="n">
        <v>25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54</v>
      </c>
      <c r="P97" s="40" t="n">
        <v>1</v>
      </c>
      <c r="Q97" s="40" t="n">
        <v>8</v>
      </c>
      <c r="R97" s="41" t="n">
        <v>9</v>
      </c>
      <c r="S97" s="36" t="n">
        <v>63</v>
      </c>
      <c r="T97" s="40" t="n">
        <v>2</v>
      </c>
      <c r="U97" s="40" t="n">
        <v>0</v>
      </c>
      <c r="V97" s="40" t="n">
        <v>0</v>
      </c>
      <c r="W97" s="40" t="n">
        <v>4</v>
      </c>
      <c r="X97" s="36" t="n">
        <v>6</v>
      </c>
      <c r="Y97" s="37" t="n">
        <v>69</v>
      </c>
    </row>
    <row r="98" customFormat="false" ht="12" hidden="false" customHeight="true" outlineLevel="0" collapsed="false">
      <c r="C98" s="38" t="s">
        <v>93</v>
      </c>
      <c r="D98" s="40" t="n">
        <v>414</v>
      </c>
      <c r="E98" s="40" t="n">
        <v>36</v>
      </c>
      <c r="F98" s="39" t="n">
        <v>5769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6219</v>
      </c>
      <c r="P98" s="40" t="n">
        <v>17</v>
      </c>
      <c r="Q98" s="40" t="n">
        <v>8</v>
      </c>
      <c r="R98" s="41" t="n">
        <v>25</v>
      </c>
      <c r="S98" s="36" t="n">
        <v>6244</v>
      </c>
      <c r="T98" s="40" t="n">
        <v>0</v>
      </c>
      <c r="U98" s="40" t="n">
        <v>9394</v>
      </c>
      <c r="V98" s="40" t="n">
        <v>0</v>
      </c>
      <c r="W98" s="39" t="s">
        <v>26</v>
      </c>
      <c r="X98" s="36" t="n">
        <v>9394</v>
      </c>
      <c r="Y98" s="37" t="n">
        <v>15638</v>
      </c>
    </row>
    <row r="99" customFormat="false" ht="12" hidden="false" customHeight="true" outlineLevel="0" collapsed="false">
      <c r="C99" s="38" t="s">
        <v>94</v>
      </c>
      <c r="D99" s="40" t="n">
        <v>19</v>
      </c>
      <c r="E99" s="40" t="n">
        <v>19</v>
      </c>
      <c r="F99" s="39" t="n">
        <v>0</v>
      </c>
      <c r="G99" s="39" t="s">
        <v>26</v>
      </c>
      <c r="H99" s="39" t="s">
        <v>26</v>
      </c>
      <c r="I99" s="40" t="n">
        <v>54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92</v>
      </c>
      <c r="P99" s="40" t="n">
        <v>0</v>
      </c>
      <c r="Q99" s="40" t="n">
        <v>0</v>
      </c>
      <c r="R99" s="41" t="n">
        <v>0</v>
      </c>
      <c r="S99" s="36" t="n">
        <v>92</v>
      </c>
      <c r="T99" s="40" t="n">
        <v>120</v>
      </c>
      <c r="U99" s="40" t="n">
        <v>4</v>
      </c>
      <c r="V99" s="40" t="n">
        <v>0</v>
      </c>
      <c r="W99" s="40" t="n">
        <v>154</v>
      </c>
      <c r="X99" s="36" t="n">
        <v>278</v>
      </c>
      <c r="Y99" s="37" t="n">
        <v>370</v>
      </c>
    </row>
    <row r="100" customFormat="false" ht="12" hidden="false" customHeight="true" outlineLevel="0" collapsed="false">
      <c r="C100" s="38" t="s">
        <v>95</v>
      </c>
      <c r="D100" s="40" t="n">
        <v>54</v>
      </c>
      <c r="E100" s="40" t="n">
        <v>256</v>
      </c>
      <c r="F100" s="39" t="n">
        <v>2023</v>
      </c>
      <c r="G100" s="39" t="s">
        <v>26</v>
      </c>
      <c r="H100" s="39" t="s">
        <v>26</v>
      </c>
      <c r="I100" s="40" t="n">
        <v>250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2583</v>
      </c>
      <c r="P100" s="40" t="n">
        <v>18</v>
      </c>
      <c r="Q100" s="40" t="n">
        <v>26</v>
      </c>
      <c r="R100" s="41" t="n">
        <v>44</v>
      </c>
      <c r="S100" s="36" t="n">
        <v>2627</v>
      </c>
      <c r="T100" s="40" t="n">
        <v>2702</v>
      </c>
      <c r="U100" s="40" t="n">
        <v>0</v>
      </c>
      <c r="V100" s="40" t="n">
        <v>0</v>
      </c>
      <c r="W100" s="40" t="n">
        <v>38</v>
      </c>
      <c r="X100" s="36" t="n">
        <v>2740</v>
      </c>
      <c r="Y100" s="37" t="n">
        <v>5367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845</v>
      </c>
      <c r="E102" s="28" t="n">
        <v>9</v>
      </c>
      <c r="F102" s="28" t="n">
        <v>206</v>
      </c>
      <c r="G102" s="28" t="n">
        <v>1926</v>
      </c>
      <c r="H102" s="28" t="n">
        <v>1959</v>
      </c>
      <c r="I102" s="28" t="n">
        <v>6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3</v>
      </c>
      <c r="O102" s="36" t="n">
        <v>4954</v>
      </c>
      <c r="P102" s="28" t="n">
        <v>2</v>
      </c>
      <c r="Q102" s="28" t="n">
        <v>23</v>
      </c>
      <c r="R102" s="28" t="n">
        <v>25</v>
      </c>
      <c r="S102" s="28" t="n">
        <v>4979</v>
      </c>
      <c r="T102" s="28" t="n">
        <v>186</v>
      </c>
      <c r="U102" s="28" t="n">
        <v>154</v>
      </c>
      <c r="V102" s="28" t="n">
        <v>0</v>
      </c>
      <c r="W102" s="28" t="n">
        <v>4</v>
      </c>
      <c r="X102" s="36" t="n">
        <v>344</v>
      </c>
      <c r="Y102" s="29" t="n">
        <v>5323</v>
      </c>
    </row>
    <row r="103" customFormat="false" ht="12" hidden="false" customHeight="true" outlineLevel="0" collapsed="false">
      <c r="C103" s="59" t="s">
        <v>97</v>
      </c>
      <c r="D103" s="40" t="n">
        <v>845</v>
      </c>
      <c r="E103" s="40" t="n">
        <v>9</v>
      </c>
      <c r="F103" s="39" t="n">
        <v>2</v>
      </c>
      <c r="G103" s="39" t="s">
        <v>26</v>
      </c>
      <c r="H103" s="39" t="s">
        <v>26</v>
      </c>
      <c r="I103" s="40" t="n">
        <v>6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3</v>
      </c>
      <c r="O103" s="41" t="n">
        <v>865</v>
      </c>
      <c r="P103" s="40" t="n">
        <v>2</v>
      </c>
      <c r="Q103" s="40" t="n">
        <v>23</v>
      </c>
      <c r="R103" s="41" t="n">
        <v>25</v>
      </c>
      <c r="S103" s="36" t="n">
        <v>890</v>
      </c>
      <c r="T103" s="40" t="n">
        <v>153</v>
      </c>
      <c r="U103" s="40" t="n">
        <v>154</v>
      </c>
      <c r="V103" s="40" t="n">
        <v>0</v>
      </c>
      <c r="W103" s="40" t="n">
        <v>4</v>
      </c>
      <c r="X103" s="36" t="n">
        <v>311</v>
      </c>
      <c r="Y103" s="37" t="n">
        <v>1201</v>
      </c>
    </row>
    <row r="104" customFormat="false" ht="12" hidden="false" customHeight="true" outlineLevel="0" collapsed="false">
      <c r="C104" s="59" t="s">
        <v>98</v>
      </c>
      <c r="D104" s="40" t="n">
        <v>0</v>
      </c>
      <c r="E104" s="40" t="n">
        <v>0</v>
      </c>
      <c r="F104" s="39" t="n">
        <v>204</v>
      </c>
      <c r="G104" s="40" t="n">
        <v>1926</v>
      </c>
      <c r="H104" s="40" t="n">
        <v>1959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4089</v>
      </c>
      <c r="P104" s="40" t="n">
        <v>0</v>
      </c>
      <c r="Q104" s="40" t="n">
        <v>0</v>
      </c>
      <c r="R104" s="41" t="n">
        <v>0</v>
      </c>
      <c r="S104" s="36" t="n">
        <v>4089</v>
      </c>
      <c r="T104" s="40" t="n">
        <v>33</v>
      </c>
      <c r="U104" s="40" t="n">
        <v>0</v>
      </c>
      <c r="V104" s="40" t="n">
        <v>0</v>
      </c>
      <c r="W104" s="39" t="s">
        <v>26</v>
      </c>
      <c r="X104" s="36" t="n">
        <v>33</v>
      </c>
      <c r="Y104" s="37" t="n">
        <v>4122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59464</v>
      </c>
      <c r="E106" s="28" t="n">
        <v>19541</v>
      </c>
      <c r="F106" s="28" t="n">
        <v>147406</v>
      </c>
      <c r="G106" s="28" t="s">
        <v>26</v>
      </c>
      <c r="H106" s="28" t="s">
        <v>26</v>
      </c>
      <c r="I106" s="28" t="n">
        <v>11765</v>
      </c>
      <c r="J106" s="28" t="s">
        <v>26</v>
      </c>
      <c r="K106" s="28" t="n">
        <v>16</v>
      </c>
      <c r="L106" s="28" t="n">
        <v>1</v>
      </c>
      <c r="M106" s="28" t="s">
        <v>26</v>
      </c>
      <c r="N106" s="28" t="n">
        <v>2414</v>
      </c>
      <c r="O106" s="36" t="n">
        <v>340607</v>
      </c>
      <c r="P106" s="28" t="n">
        <v>16203</v>
      </c>
      <c r="Q106" s="28" t="n">
        <v>17725</v>
      </c>
      <c r="R106" s="28" t="n">
        <v>33928</v>
      </c>
      <c r="S106" s="28" t="n">
        <v>374535</v>
      </c>
      <c r="T106" s="28" t="n">
        <v>381090</v>
      </c>
      <c r="U106" s="28" t="n">
        <v>36297</v>
      </c>
      <c r="V106" s="28" t="n">
        <v>617</v>
      </c>
      <c r="W106" s="28" t="n">
        <v>19016</v>
      </c>
      <c r="X106" s="36" t="n">
        <v>437020</v>
      </c>
      <c r="Y106" s="29" t="n">
        <v>811555</v>
      </c>
    </row>
    <row r="107" customFormat="false" ht="12" hidden="false" customHeight="true" outlineLevel="0" collapsed="false">
      <c r="C107" s="59" t="s">
        <v>100</v>
      </c>
      <c r="D107" s="40" t="n">
        <v>159464</v>
      </c>
      <c r="E107" s="40" t="n">
        <v>19541</v>
      </c>
      <c r="F107" s="39" t="n">
        <v>147406</v>
      </c>
      <c r="G107" s="39" t="s">
        <v>26</v>
      </c>
      <c r="H107" s="39" t="s">
        <v>26</v>
      </c>
      <c r="I107" s="40" t="n">
        <v>11765</v>
      </c>
      <c r="J107" s="39" t="s">
        <v>26</v>
      </c>
      <c r="K107" s="40" t="n">
        <v>16</v>
      </c>
      <c r="L107" s="40" t="n">
        <v>1</v>
      </c>
      <c r="M107" s="40" t="s">
        <v>26</v>
      </c>
      <c r="N107" s="40" t="n">
        <v>2414</v>
      </c>
      <c r="O107" s="41" t="n">
        <v>340607</v>
      </c>
      <c r="P107" s="40" t="n">
        <v>16203</v>
      </c>
      <c r="Q107" s="40" t="n">
        <v>17725</v>
      </c>
      <c r="R107" s="41" t="n">
        <v>33928</v>
      </c>
      <c r="S107" s="36" t="n">
        <v>374535</v>
      </c>
      <c r="T107" s="40" t="n">
        <v>381090</v>
      </c>
      <c r="U107" s="40" t="n">
        <v>36297</v>
      </c>
      <c r="V107" s="40" t="n">
        <v>617</v>
      </c>
      <c r="W107" s="40" t="n">
        <v>19016</v>
      </c>
      <c r="X107" s="36" t="n">
        <v>437020</v>
      </c>
      <c r="Y107" s="37" t="n">
        <v>811555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36</v>
      </c>
      <c r="E109" s="28" t="n">
        <v>51</v>
      </c>
      <c r="F109" s="28" t="n">
        <v>3651</v>
      </c>
      <c r="G109" s="28" t="s">
        <v>26</v>
      </c>
      <c r="H109" s="28" t="s">
        <v>26</v>
      </c>
      <c r="I109" s="28" t="n">
        <v>0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3738</v>
      </c>
      <c r="P109" s="28" t="n">
        <v>3</v>
      </c>
      <c r="Q109" s="28" t="n">
        <v>1</v>
      </c>
      <c r="R109" s="28" t="n">
        <v>4</v>
      </c>
      <c r="S109" s="28" t="n">
        <v>3742</v>
      </c>
      <c r="T109" s="28" t="n">
        <v>747</v>
      </c>
      <c r="U109" s="28" t="n">
        <v>1086</v>
      </c>
      <c r="V109" s="28" t="n">
        <v>0</v>
      </c>
      <c r="W109" s="28" t="n">
        <v>93</v>
      </c>
      <c r="X109" s="36" t="n">
        <v>1926</v>
      </c>
      <c r="Y109" s="29" t="n">
        <v>5668</v>
      </c>
    </row>
    <row r="110" customFormat="false" ht="12" hidden="false" customHeight="true" outlineLevel="0" collapsed="false">
      <c r="C110" s="59" t="s">
        <v>102</v>
      </c>
      <c r="D110" s="40" t="n">
        <v>36</v>
      </c>
      <c r="E110" s="40" t="n">
        <v>51</v>
      </c>
      <c r="F110" s="39" t="n">
        <v>3651</v>
      </c>
      <c r="G110" s="39" t="s">
        <v>26</v>
      </c>
      <c r="H110" s="39" t="s">
        <v>26</v>
      </c>
      <c r="I110" s="40" t="n">
        <v>0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3738</v>
      </c>
      <c r="P110" s="40" t="n">
        <v>3</v>
      </c>
      <c r="Q110" s="40" t="n">
        <v>1</v>
      </c>
      <c r="R110" s="41" t="n">
        <v>4</v>
      </c>
      <c r="S110" s="36" t="n">
        <v>3742</v>
      </c>
      <c r="T110" s="40" t="n">
        <v>747</v>
      </c>
      <c r="U110" s="40" t="n">
        <v>1086</v>
      </c>
      <c r="V110" s="40" t="n">
        <v>0</v>
      </c>
      <c r="W110" s="40" t="n">
        <v>93</v>
      </c>
      <c r="X110" s="36" t="n">
        <v>1926</v>
      </c>
      <c r="Y110" s="37" t="n">
        <v>5668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3772</v>
      </c>
      <c r="E112" s="28" t="n">
        <v>191</v>
      </c>
      <c r="F112" s="28" t="n">
        <v>3580</v>
      </c>
      <c r="G112" s="28" t="s">
        <v>26</v>
      </c>
      <c r="H112" s="28" t="s">
        <v>26</v>
      </c>
      <c r="I112" s="28" t="n">
        <v>1970</v>
      </c>
      <c r="J112" s="28" t="s">
        <v>26</v>
      </c>
      <c r="K112" s="28" t="n">
        <v>410</v>
      </c>
      <c r="L112" s="28" t="n">
        <v>0</v>
      </c>
      <c r="M112" s="28" t="s">
        <v>26</v>
      </c>
      <c r="N112" s="28" t="n">
        <v>146</v>
      </c>
      <c r="O112" s="36" t="n">
        <v>10069</v>
      </c>
      <c r="P112" s="28" t="n">
        <v>852</v>
      </c>
      <c r="Q112" s="28" t="n">
        <v>940</v>
      </c>
      <c r="R112" s="28" t="n">
        <v>1792</v>
      </c>
      <c r="S112" s="28" t="n">
        <v>11861</v>
      </c>
      <c r="T112" s="28" t="n">
        <v>11822</v>
      </c>
      <c r="U112" s="28" t="n">
        <v>865</v>
      </c>
      <c r="V112" s="28" t="n">
        <v>28</v>
      </c>
      <c r="W112" s="28" t="n">
        <v>1584</v>
      </c>
      <c r="X112" s="36" t="n">
        <v>14299</v>
      </c>
      <c r="Y112" s="29" t="n">
        <v>26160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158</v>
      </c>
      <c r="G113" s="39" t="s">
        <v>26</v>
      </c>
      <c r="H113" s="39" t="s">
        <v>26</v>
      </c>
      <c r="I113" s="40" t="n">
        <v>249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2</v>
      </c>
      <c r="O113" s="41" t="n">
        <v>409</v>
      </c>
      <c r="P113" s="40" t="n">
        <v>17</v>
      </c>
      <c r="Q113" s="40" t="n">
        <v>29</v>
      </c>
      <c r="R113" s="41" t="n">
        <v>46</v>
      </c>
      <c r="S113" s="36" t="n">
        <v>455</v>
      </c>
      <c r="T113" s="40" t="n">
        <v>1003</v>
      </c>
      <c r="U113" s="40" t="n">
        <v>0</v>
      </c>
      <c r="V113" s="40" t="n">
        <v>1</v>
      </c>
      <c r="W113" s="40" t="n">
        <v>699</v>
      </c>
      <c r="X113" s="36" t="n">
        <v>1703</v>
      </c>
      <c r="Y113" s="37" t="n">
        <v>2158</v>
      </c>
    </row>
    <row r="114" customFormat="false" ht="12" hidden="false" customHeight="true" outlineLevel="0" collapsed="false">
      <c r="C114" s="59" t="s">
        <v>105</v>
      </c>
      <c r="D114" s="40" t="n">
        <v>3772</v>
      </c>
      <c r="E114" s="40" t="n">
        <v>191</v>
      </c>
      <c r="F114" s="39" t="n">
        <v>3422</v>
      </c>
      <c r="G114" s="39" t="s">
        <v>26</v>
      </c>
      <c r="H114" s="39" t="s">
        <v>26</v>
      </c>
      <c r="I114" s="40" t="n">
        <v>1721</v>
      </c>
      <c r="J114" s="39" t="s">
        <v>26</v>
      </c>
      <c r="K114" s="40" t="n">
        <v>410</v>
      </c>
      <c r="L114" s="40" t="n">
        <v>0</v>
      </c>
      <c r="M114" s="40" t="s">
        <v>26</v>
      </c>
      <c r="N114" s="40" t="n">
        <v>144</v>
      </c>
      <c r="O114" s="41" t="n">
        <v>9660</v>
      </c>
      <c r="P114" s="40" t="n">
        <v>835</v>
      </c>
      <c r="Q114" s="40" t="n">
        <v>911</v>
      </c>
      <c r="R114" s="41" t="n">
        <v>1746</v>
      </c>
      <c r="S114" s="36" t="n">
        <v>11406</v>
      </c>
      <c r="T114" s="40" t="n">
        <v>10819</v>
      </c>
      <c r="U114" s="40" t="n">
        <v>865</v>
      </c>
      <c r="V114" s="40" t="n">
        <v>27</v>
      </c>
      <c r="W114" s="40" t="n">
        <v>885</v>
      </c>
      <c r="X114" s="36" t="n">
        <v>12596</v>
      </c>
      <c r="Y114" s="37" t="n">
        <v>24002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1159</v>
      </c>
      <c r="E116" s="28" t="n">
        <v>1262</v>
      </c>
      <c r="F116" s="28" t="n">
        <v>23756</v>
      </c>
      <c r="G116" s="28" t="s">
        <v>26</v>
      </c>
      <c r="H116" s="28" t="s">
        <v>26</v>
      </c>
      <c r="I116" s="28" t="n">
        <v>580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6" t="n">
        <v>26757</v>
      </c>
      <c r="P116" s="28" t="n">
        <v>335</v>
      </c>
      <c r="Q116" s="28" t="n">
        <v>434</v>
      </c>
      <c r="R116" s="28" t="n">
        <v>769</v>
      </c>
      <c r="S116" s="28" t="n">
        <v>27526</v>
      </c>
      <c r="T116" s="28" t="n">
        <v>20606</v>
      </c>
      <c r="U116" s="28" t="n">
        <v>1079</v>
      </c>
      <c r="V116" s="28" t="n">
        <v>2</v>
      </c>
      <c r="W116" s="28" t="n">
        <v>1237</v>
      </c>
      <c r="X116" s="36" t="n">
        <v>22924</v>
      </c>
      <c r="Y116" s="29" t="n">
        <v>50450</v>
      </c>
    </row>
    <row r="117" customFormat="false" ht="12" hidden="false" customHeight="true" outlineLevel="0" collapsed="false">
      <c r="C117" s="59" t="s">
        <v>107</v>
      </c>
      <c r="D117" s="40" t="n">
        <v>1159</v>
      </c>
      <c r="E117" s="40" t="n">
        <v>1262</v>
      </c>
      <c r="F117" s="39" t="n">
        <v>23756</v>
      </c>
      <c r="G117" s="39" t="s">
        <v>26</v>
      </c>
      <c r="H117" s="39" t="s">
        <v>26</v>
      </c>
      <c r="I117" s="40" t="n">
        <v>580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26757</v>
      </c>
      <c r="P117" s="40" t="n">
        <v>335</v>
      </c>
      <c r="Q117" s="40" t="n">
        <v>434</v>
      </c>
      <c r="R117" s="41" t="n">
        <v>769</v>
      </c>
      <c r="S117" s="36" t="n">
        <v>27526</v>
      </c>
      <c r="T117" s="40" t="n">
        <v>20606</v>
      </c>
      <c r="U117" s="40" t="n">
        <v>1079</v>
      </c>
      <c r="V117" s="40" t="n">
        <v>2</v>
      </c>
      <c r="W117" s="40" t="n">
        <v>1237</v>
      </c>
      <c r="X117" s="36" t="n">
        <v>22924</v>
      </c>
      <c r="Y117" s="37" t="n">
        <v>50450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618</v>
      </c>
      <c r="E119" s="28" t="n">
        <v>0</v>
      </c>
      <c r="F119" s="28" t="n">
        <v>2580</v>
      </c>
      <c r="G119" s="28" t="n">
        <v>0</v>
      </c>
      <c r="H119" s="28" t="n">
        <v>0</v>
      </c>
      <c r="I119" s="28" t="n">
        <v>11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3209</v>
      </c>
      <c r="P119" s="28" t="n">
        <v>42</v>
      </c>
      <c r="Q119" s="28" t="n">
        <v>53</v>
      </c>
      <c r="R119" s="28" t="n">
        <v>95</v>
      </c>
      <c r="S119" s="28" t="n">
        <v>3304</v>
      </c>
      <c r="T119" s="28" t="n">
        <v>721</v>
      </c>
      <c r="U119" s="28" t="n">
        <v>67</v>
      </c>
      <c r="V119" s="28" t="n">
        <v>2</v>
      </c>
      <c r="W119" s="28" t="n">
        <v>5</v>
      </c>
      <c r="X119" s="36" t="n">
        <v>795</v>
      </c>
      <c r="Y119" s="29" t="n">
        <v>4099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0</v>
      </c>
      <c r="G120" s="40" t="n">
        <v>0</v>
      </c>
      <c r="H120" s="40" t="n">
        <v>0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0</v>
      </c>
      <c r="P120" s="40" t="n">
        <v>0</v>
      </c>
      <c r="Q120" s="40" t="n">
        <v>0</v>
      </c>
      <c r="R120" s="41" t="n">
        <v>0</v>
      </c>
      <c r="S120" s="36" t="n">
        <v>0</v>
      </c>
      <c r="T120" s="40" t="n">
        <v>0</v>
      </c>
      <c r="U120" s="40" t="n">
        <v>0</v>
      </c>
      <c r="V120" s="40" t="n">
        <v>0</v>
      </c>
      <c r="W120" s="39" t="s">
        <v>26</v>
      </c>
      <c r="X120" s="36" t="n">
        <v>0</v>
      </c>
      <c r="Y120" s="37" t="n">
        <v>0</v>
      </c>
    </row>
    <row r="121" customFormat="false" ht="12" hidden="false" customHeight="true" outlineLevel="0" collapsed="false">
      <c r="C121" s="38" t="s">
        <v>110</v>
      </c>
      <c r="D121" s="40" t="n">
        <v>29</v>
      </c>
      <c r="E121" s="40" t="n">
        <v>0</v>
      </c>
      <c r="F121" s="39" t="n">
        <v>145</v>
      </c>
      <c r="G121" s="39" t="s">
        <v>26</v>
      </c>
      <c r="H121" s="39" t="s">
        <v>26</v>
      </c>
      <c r="I121" s="40" t="n">
        <v>1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184</v>
      </c>
      <c r="P121" s="40" t="n">
        <v>0</v>
      </c>
      <c r="Q121" s="40" t="n">
        <v>1</v>
      </c>
      <c r="R121" s="41" t="n">
        <v>1</v>
      </c>
      <c r="S121" s="36" t="n">
        <v>185</v>
      </c>
      <c r="T121" s="40" t="n">
        <v>67</v>
      </c>
      <c r="U121" s="40" t="n">
        <v>35</v>
      </c>
      <c r="V121" s="40" t="n">
        <v>0</v>
      </c>
      <c r="W121" s="40" t="n">
        <v>2</v>
      </c>
      <c r="X121" s="36" t="n">
        <v>104</v>
      </c>
      <c r="Y121" s="37" t="n">
        <v>289</v>
      </c>
    </row>
    <row r="122" customFormat="false" ht="12" hidden="false" customHeight="true" outlineLevel="0" collapsed="false">
      <c r="C122" s="59" t="s">
        <v>111</v>
      </c>
      <c r="D122" s="40" t="n">
        <v>589</v>
      </c>
      <c r="E122" s="40" t="n">
        <v>0</v>
      </c>
      <c r="F122" s="39" t="n">
        <v>2435</v>
      </c>
      <c r="G122" s="39" t="s">
        <v>26</v>
      </c>
      <c r="H122" s="39" t="s">
        <v>26</v>
      </c>
      <c r="I122" s="40" t="n">
        <v>1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3025</v>
      </c>
      <c r="P122" s="40" t="n">
        <v>42</v>
      </c>
      <c r="Q122" s="40" t="n">
        <v>52</v>
      </c>
      <c r="R122" s="41" t="n">
        <v>94</v>
      </c>
      <c r="S122" s="36" t="n">
        <v>3119</v>
      </c>
      <c r="T122" s="40" t="n">
        <v>654</v>
      </c>
      <c r="U122" s="40" t="n">
        <v>32</v>
      </c>
      <c r="V122" s="40" t="n">
        <v>2</v>
      </c>
      <c r="W122" s="40" t="n">
        <v>3</v>
      </c>
      <c r="X122" s="36" t="n">
        <v>691</v>
      </c>
      <c r="Y122" s="37" t="n">
        <v>3810</v>
      </c>
    </row>
    <row r="123" customFormat="false" ht="12" hidden="false" customHeight="true" outlineLevel="0" collapsed="false">
      <c r="C123" s="59" t="s">
        <v>112</v>
      </c>
      <c r="D123" s="40" t="n">
        <v>0</v>
      </c>
      <c r="E123" s="40" t="n">
        <v>0</v>
      </c>
      <c r="F123" s="39" t="n">
        <v>0</v>
      </c>
      <c r="G123" s="39" t="n">
        <v>0</v>
      </c>
      <c r="H123" s="39" t="n">
        <v>0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0</v>
      </c>
      <c r="P123" s="40" t="n">
        <v>0</v>
      </c>
      <c r="Q123" s="40" t="n">
        <v>0</v>
      </c>
      <c r="R123" s="41" t="n">
        <v>0</v>
      </c>
      <c r="S123" s="36" t="n">
        <v>0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0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16328</v>
      </c>
      <c r="E125" s="28" t="n">
        <v>2246</v>
      </c>
      <c r="F125" s="28" t="n">
        <v>124248</v>
      </c>
      <c r="G125" s="28" t="n">
        <v>14571</v>
      </c>
      <c r="H125" s="28" t="n">
        <v>4205</v>
      </c>
      <c r="I125" s="28" t="n">
        <v>1994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78</v>
      </c>
      <c r="O125" s="36" t="n">
        <v>263671</v>
      </c>
      <c r="P125" s="28" t="n">
        <v>2261</v>
      </c>
      <c r="Q125" s="28" t="n">
        <v>3057</v>
      </c>
      <c r="R125" s="28" t="n">
        <v>5318</v>
      </c>
      <c r="S125" s="28" t="n">
        <v>268989</v>
      </c>
      <c r="T125" s="28" t="n">
        <v>69622</v>
      </c>
      <c r="U125" s="28" t="n">
        <v>61218</v>
      </c>
      <c r="V125" s="28" t="n">
        <v>11</v>
      </c>
      <c r="W125" s="28" t="n">
        <v>8792</v>
      </c>
      <c r="X125" s="36" t="n">
        <v>139643</v>
      </c>
      <c r="Y125" s="29" t="n">
        <v>408632</v>
      </c>
    </row>
    <row r="126" customFormat="false" ht="12" hidden="false" customHeight="true" outlineLevel="0" collapsed="false">
      <c r="C126" s="38" t="s">
        <v>114</v>
      </c>
      <c r="D126" s="40" t="n">
        <v>14010</v>
      </c>
      <c r="E126" s="40" t="n">
        <v>2178</v>
      </c>
      <c r="F126" s="39" t="n">
        <v>124141</v>
      </c>
      <c r="G126" s="39" t="s">
        <v>26</v>
      </c>
      <c r="H126" s="39" t="s">
        <v>26</v>
      </c>
      <c r="I126" s="40" t="n">
        <v>1524</v>
      </c>
      <c r="J126" s="39" t="s">
        <v>26</v>
      </c>
      <c r="K126" s="40" t="n">
        <v>1</v>
      </c>
      <c r="L126" s="40" t="n">
        <v>0</v>
      </c>
      <c r="M126" s="40" t="s">
        <v>26</v>
      </c>
      <c r="N126" s="40" t="n">
        <v>67</v>
      </c>
      <c r="O126" s="41" t="n">
        <v>141921</v>
      </c>
      <c r="P126" s="40" t="n">
        <v>1273</v>
      </c>
      <c r="Q126" s="40" t="n">
        <v>1734</v>
      </c>
      <c r="R126" s="41" t="n">
        <v>3007</v>
      </c>
      <c r="S126" s="36" t="n">
        <v>144928</v>
      </c>
      <c r="T126" s="40" t="n">
        <v>63013</v>
      </c>
      <c r="U126" s="40" t="n">
        <v>58167</v>
      </c>
      <c r="V126" s="40" t="n">
        <v>11</v>
      </c>
      <c r="W126" s="40" t="n">
        <v>8762</v>
      </c>
      <c r="X126" s="36" t="n">
        <v>129953</v>
      </c>
      <c r="Y126" s="37" t="n">
        <v>274881</v>
      </c>
    </row>
    <row r="127" customFormat="false" ht="12" hidden="false" customHeight="true" outlineLevel="0" collapsed="false">
      <c r="C127" s="38" t="s">
        <v>115</v>
      </c>
      <c r="D127" s="40" t="n">
        <v>8</v>
      </c>
      <c r="E127" s="40" t="n">
        <v>0</v>
      </c>
      <c r="F127" s="39" t="n">
        <v>0</v>
      </c>
      <c r="G127" s="40" t="n">
        <v>14571</v>
      </c>
      <c r="H127" s="40" t="n">
        <v>4205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18784</v>
      </c>
      <c r="P127" s="40" t="n">
        <v>0</v>
      </c>
      <c r="Q127" s="40" t="n">
        <v>0</v>
      </c>
      <c r="R127" s="41" t="n">
        <v>0</v>
      </c>
      <c r="S127" s="36" t="n">
        <v>18784</v>
      </c>
      <c r="T127" s="40" t="n">
        <v>27</v>
      </c>
      <c r="U127" s="40" t="n">
        <v>208</v>
      </c>
      <c r="V127" s="40" t="n">
        <v>0</v>
      </c>
      <c r="W127" s="39" t="s">
        <v>26</v>
      </c>
      <c r="X127" s="36" t="n">
        <v>235</v>
      </c>
      <c r="Y127" s="37" t="n">
        <v>19019</v>
      </c>
    </row>
    <row r="128" customFormat="false" ht="12" hidden="false" customHeight="true" outlineLevel="0" collapsed="false">
      <c r="C128" s="38" t="s">
        <v>116</v>
      </c>
      <c r="D128" s="40" t="n">
        <v>102310</v>
      </c>
      <c r="E128" s="40" t="n">
        <v>68</v>
      </c>
      <c r="F128" s="39" t="n">
        <v>107</v>
      </c>
      <c r="G128" s="39" t="s">
        <v>26</v>
      </c>
      <c r="H128" s="39" t="s">
        <v>26</v>
      </c>
      <c r="I128" s="40" t="n">
        <v>470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11</v>
      </c>
      <c r="O128" s="41" t="n">
        <v>102966</v>
      </c>
      <c r="P128" s="40" t="n">
        <v>988</v>
      </c>
      <c r="Q128" s="40" t="n">
        <v>1323</v>
      </c>
      <c r="R128" s="41" t="n">
        <v>2311</v>
      </c>
      <c r="S128" s="36" t="n">
        <v>105277</v>
      </c>
      <c r="T128" s="40" t="n">
        <v>6582</v>
      </c>
      <c r="U128" s="40" t="n">
        <v>2843</v>
      </c>
      <c r="V128" s="40" t="n">
        <v>0</v>
      </c>
      <c r="W128" s="40" t="n">
        <v>30</v>
      </c>
      <c r="X128" s="36" t="n">
        <v>9455</v>
      </c>
      <c r="Y128" s="37" t="n">
        <v>114732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29</v>
      </c>
      <c r="E130" s="28" t="n">
        <v>3</v>
      </c>
      <c r="F130" s="28" t="n">
        <v>16190</v>
      </c>
      <c r="G130" s="28" t="n">
        <v>0</v>
      </c>
      <c r="H130" s="28" t="n">
        <v>2031</v>
      </c>
      <c r="I130" s="28" t="n">
        <v>93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8346</v>
      </c>
      <c r="P130" s="28" t="n">
        <v>20</v>
      </c>
      <c r="Q130" s="28" t="n">
        <v>28</v>
      </c>
      <c r="R130" s="28" t="n">
        <v>48</v>
      </c>
      <c r="S130" s="28" t="n">
        <v>18394</v>
      </c>
      <c r="T130" s="28" t="n">
        <v>9079</v>
      </c>
      <c r="U130" s="28" t="n">
        <v>5397</v>
      </c>
      <c r="V130" s="28" t="n">
        <v>0</v>
      </c>
      <c r="W130" s="28" t="n">
        <v>846</v>
      </c>
      <c r="X130" s="36" t="n">
        <v>15322</v>
      </c>
      <c r="Y130" s="29" t="n">
        <v>33716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30</v>
      </c>
      <c r="G131" s="40" t="n">
        <v>0</v>
      </c>
      <c r="H131" s="40" t="n">
        <v>2031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2061</v>
      </c>
      <c r="P131" s="40" t="n">
        <v>0</v>
      </c>
      <c r="Q131" s="40" t="n">
        <v>0</v>
      </c>
      <c r="R131" s="41" t="n">
        <v>0</v>
      </c>
      <c r="S131" s="36" t="n">
        <v>2061</v>
      </c>
      <c r="T131" s="40" t="n">
        <v>1</v>
      </c>
      <c r="U131" s="40" t="n">
        <v>0</v>
      </c>
      <c r="V131" s="40" t="n">
        <v>0</v>
      </c>
      <c r="W131" s="39" t="s">
        <v>26</v>
      </c>
      <c r="X131" s="36" t="n">
        <v>1</v>
      </c>
      <c r="Y131" s="37" t="n">
        <v>2062</v>
      </c>
    </row>
    <row r="132" customFormat="false" ht="12" hidden="false" customHeight="true" outlineLevel="0" collapsed="false">
      <c r="C132" s="64" t="s">
        <v>119</v>
      </c>
      <c r="D132" s="40" t="n">
        <v>20</v>
      </c>
      <c r="E132" s="40" t="n">
        <v>3</v>
      </c>
      <c r="F132" s="39" t="n">
        <v>15639</v>
      </c>
      <c r="G132" s="39" t="s">
        <v>26</v>
      </c>
      <c r="H132" s="39" t="s">
        <v>26</v>
      </c>
      <c r="I132" s="40" t="n">
        <v>93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5755</v>
      </c>
      <c r="P132" s="40" t="n">
        <v>20</v>
      </c>
      <c r="Q132" s="40" t="n">
        <v>28</v>
      </c>
      <c r="R132" s="41" t="n">
        <v>48</v>
      </c>
      <c r="S132" s="36" t="n">
        <v>15803</v>
      </c>
      <c r="T132" s="40" t="n">
        <v>8684</v>
      </c>
      <c r="U132" s="40" t="n">
        <v>5299</v>
      </c>
      <c r="V132" s="40" t="n">
        <v>0</v>
      </c>
      <c r="W132" s="40" t="n">
        <v>826</v>
      </c>
      <c r="X132" s="36" t="n">
        <v>14809</v>
      </c>
      <c r="Y132" s="37" t="n">
        <v>30612</v>
      </c>
    </row>
    <row r="133" customFormat="false" ht="12" hidden="false" customHeight="true" outlineLevel="0" collapsed="false">
      <c r="C133" s="64" t="s">
        <v>120</v>
      </c>
      <c r="D133" s="40" t="n">
        <v>9</v>
      </c>
      <c r="E133" s="40" t="n">
        <v>0</v>
      </c>
      <c r="F133" s="39" t="n">
        <v>521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530</v>
      </c>
      <c r="P133" s="40" t="n">
        <v>0</v>
      </c>
      <c r="Q133" s="40" t="n">
        <v>0</v>
      </c>
      <c r="R133" s="41" t="n">
        <v>0</v>
      </c>
      <c r="S133" s="36" t="n">
        <v>530</v>
      </c>
      <c r="T133" s="40" t="n">
        <v>394</v>
      </c>
      <c r="U133" s="40" t="n">
        <v>98</v>
      </c>
      <c r="V133" s="40" t="n">
        <v>0</v>
      </c>
      <c r="W133" s="40" t="n">
        <v>20</v>
      </c>
      <c r="X133" s="36" t="n">
        <v>512</v>
      </c>
      <c r="Y133" s="37" t="n">
        <v>1042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9</v>
      </c>
      <c r="G135" s="28" t="s">
        <v>26</v>
      </c>
      <c r="H135" s="28" t="s">
        <v>26</v>
      </c>
      <c r="I135" s="28" t="n">
        <v>3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12</v>
      </c>
      <c r="P135" s="28" t="n">
        <v>0</v>
      </c>
      <c r="Q135" s="28" t="n">
        <v>0</v>
      </c>
      <c r="R135" s="28" t="n">
        <v>0</v>
      </c>
      <c r="S135" s="28" t="n">
        <v>12</v>
      </c>
      <c r="T135" s="28" t="n">
        <v>2</v>
      </c>
      <c r="U135" s="28" t="n">
        <v>0</v>
      </c>
      <c r="V135" s="28" t="n">
        <v>0</v>
      </c>
      <c r="W135" s="28" t="n">
        <v>4</v>
      </c>
      <c r="X135" s="36" t="n">
        <v>6</v>
      </c>
      <c r="Y135" s="29" t="n">
        <v>18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9</v>
      </c>
      <c r="G136" s="39" t="s">
        <v>26</v>
      </c>
      <c r="H136" s="39" t="s">
        <v>26</v>
      </c>
      <c r="I136" s="40" t="n">
        <v>3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12</v>
      </c>
      <c r="P136" s="40" t="n">
        <v>0</v>
      </c>
      <c r="Q136" s="40" t="n">
        <v>0</v>
      </c>
      <c r="R136" s="41" t="n">
        <v>0</v>
      </c>
      <c r="S136" s="36" t="n">
        <v>12</v>
      </c>
      <c r="T136" s="40" t="n">
        <v>2</v>
      </c>
      <c r="U136" s="40" t="n">
        <v>0</v>
      </c>
      <c r="V136" s="40" t="n">
        <v>0</v>
      </c>
      <c r="W136" s="40" t="n">
        <v>4</v>
      </c>
      <c r="X136" s="36" t="n">
        <v>6</v>
      </c>
      <c r="Y136" s="37" t="n">
        <v>18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11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2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3</v>
      </c>
      <c r="P138" s="28" t="n">
        <v>0</v>
      </c>
      <c r="Q138" s="28" t="n">
        <v>0</v>
      </c>
      <c r="R138" s="28" t="n">
        <v>0</v>
      </c>
      <c r="S138" s="28" t="n">
        <v>13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13</v>
      </c>
    </row>
    <row r="139" customFormat="false" ht="12" hidden="false" customHeight="false" outlineLevel="0" collapsed="false">
      <c r="C139" s="64" t="s">
        <v>124</v>
      </c>
      <c r="D139" s="40" t="n">
        <v>8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8</v>
      </c>
      <c r="P139" s="40" t="n">
        <v>0</v>
      </c>
      <c r="Q139" s="40" t="n">
        <v>0</v>
      </c>
      <c r="R139" s="41" t="n">
        <v>0</v>
      </c>
      <c r="S139" s="36" t="n">
        <v>8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8</v>
      </c>
    </row>
    <row r="140" customFormat="false" ht="12" hidden="false" customHeight="true" outlineLevel="0" collapsed="false">
      <c r="C140" s="38" t="s">
        <v>125</v>
      </c>
      <c r="D140" s="40" t="n">
        <v>3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2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5</v>
      </c>
      <c r="P140" s="40" t="n">
        <v>0</v>
      </c>
      <c r="Q140" s="40" t="n">
        <v>0</v>
      </c>
      <c r="R140" s="41" t="n">
        <v>0</v>
      </c>
      <c r="S140" s="36" t="n">
        <v>5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5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1715</v>
      </c>
      <c r="E142" s="28" t="n">
        <v>5540</v>
      </c>
      <c r="F142" s="28" t="n">
        <v>25782</v>
      </c>
      <c r="G142" s="28" t="s">
        <v>26</v>
      </c>
      <c r="H142" s="28" t="s">
        <v>26</v>
      </c>
      <c r="I142" s="28" t="n">
        <v>1689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88</v>
      </c>
      <c r="O142" s="36" t="n">
        <v>34815</v>
      </c>
      <c r="P142" s="28" t="n">
        <v>1494</v>
      </c>
      <c r="Q142" s="28" t="n">
        <v>1515</v>
      </c>
      <c r="R142" s="28" t="n">
        <v>3009</v>
      </c>
      <c r="S142" s="28" t="n">
        <v>37824</v>
      </c>
      <c r="T142" s="28" t="n">
        <v>59941</v>
      </c>
      <c r="U142" s="28" t="n">
        <v>7252</v>
      </c>
      <c r="V142" s="28" t="n">
        <v>0</v>
      </c>
      <c r="W142" s="28" t="n">
        <v>4004</v>
      </c>
      <c r="X142" s="36" t="n">
        <v>71197</v>
      </c>
      <c r="Y142" s="29" t="n">
        <v>109021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0</v>
      </c>
      <c r="F143" s="39" t="n">
        <v>133</v>
      </c>
      <c r="G143" s="39" t="s">
        <v>26</v>
      </c>
      <c r="H143" s="39" t="s">
        <v>26</v>
      </c>
      <c r="I143" s="40" t="n">
        <v>57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190</v>
      </c>
      <c r="P143" s="40" t="n">
        <v>8</v>
      </c>
      <c r="Q143" s="40" t="n">
        <v>8</v>
      </c>
      <c r="R143" s="41" t="n">
        <v>16</v>
      </c>
      <c r="S143" s="36" t="n">
        <v>206</v>
      </c>
      <c r="T143" s="40" t="n">
        <v>1664</v>
      </c>
      <c r="U143" s="40" t="n">
        <v>0</v>
      </c>
      <c r="V143" s="40" t="n">
        <v>0</v>
      </c>
      <c r="W143" s="40" t="n">
        <v>1208</v>
      </c>
      <c r="X143" s="36" t="n">
        <v>2872</v>
      </c>
      <c r="Y143" s="37" t="n">
        <v>3078</v>
      </c>
    </row>
    <row r="144" customFormat="false" ht="12" hidden="false" customHeight="true" outlineLevel="0" collapsed="false">
      <c r="C144" s="64" t="s">
        <v>128</v>
      </c>
      <c r="D144" s="40" t="n">
        <v>0</v>
      </c>
      <c r="E144" s="40" t="n">
        <v>0</v>
      </c>
      <c r="F144" s="39" t="n">
        <v>1813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1813</v>
      </c>
      <c r="P144" s="40" t="n">
        <v>15</v>
      </c>
      <c r="Q144" s="40" t="n">
        <v>2</v>
      </c>
      <c r="R144" s="41" t="n">
        <v>17</v>
      </c>
      <c r="S144" s="36" t="n">
        <v>1830</v>
      </c>
      <c r="T144" s="40" t="n">
        <v>0</v>
      </c>
      <c r="U144" s="40" t="n">
        <v>927</v>
      </c>
      <c r="V144" s="40" t="n">
        <v>0</v>
      </c>
      <c r="W144" s="39" t="s">
        <v>26</v>
      </c>
      <c r="X144" s="36" t="n">
        <v>927</v>
      </c>
      <c r="Y144" s="37" t="n">
        <v>2757</v>
      </c>
    </row>
    <row r="145" customFormat="false" ht="12" hidden="false" customHeight="true" outlineLevel="0" collapsed="false">
      <c r="C145" s="64" t="s">
        <v>129</v>
      </c>
      <c r="D145" s="40" t="n">
        <v>1715</v>
      </c>
      <c r="E145" s="40" t="n">
        <v>5540</v>
      </c>
      <c r="F145" s="39" t="n">
        <v>23836</v>
      </c>
      <c r="G145" s="39" t="s">
        <v>26</v>
      </c>
      <c r="H145" s="39" t="s">
        <v>26</v>
      </c>
      <c r="I145" s="40" t="n">
        <v>1632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88</v>
      </c>
      <c r="O145" s="41" t="n">
        <v>32812</v>
      </c>
      <c r="P145" s="40" t="n">
        <v>1471</v>
      </c>
      <c r="Q145" s="40" t="n">
        <v>1505</v>
      </c>
      <c r="R145" s="41" t="n">
        <v>2976</v>
      </c>
      <c r="S145" s="36" t="n">
        <v>35788</v>
      </c>
      <c r="T145" s="40" t="n">
        <v>58277</v>
      </c>
      <c r="U145" s="40" t="n">
        <v>6325</v>
      </c>
      <c r="V145" s="40" t="n">
        <v>0</v>
      </c>
      <c r="W145" s="40" t="n">
        <v>2796</v>
      </c>
      <c r="X145" s="36" t="n">
        <v>67398</v>
      </c>
      <c r="Y145" s="37" t="n">
        <v>103186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9029</v>
      </c>
      <c r="E147" s="28" t="n">
        <v>7</v>
      </c>
      <c r="F147" s="28" t="n">
        <v>27</v>
      </c>
      <c r="G147" s="28" t="n">
        <v>0</v>
      </c>
      <c r="H147" s="28" t="n">
        <v>308</v>
      </c>
      <c r="I147" s="28" t="n">
        <v>255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5</v>
      </c>
      <c r="O147" s="36" t="n">
        <v>9631</v>
      </c>
      <c r="P147" s="28" t="n">
        <v>83</v>
      </c>
      <c r="Q147" s="28" t="n">
        <v>102</v>
      </c>
      <c r="R147" s="28" t="n">
        <v>185</v>
      </c>
      <c r="S147" s="28" t="n">
        <v>9816</v>
      </c>
      <c r="T147" s="28" t="n">
        <v>1775</v>
      </c>
      <c r="U147" s="28" t="n">
        <v>1591</v>
      </c>
      <c r="V147" s="28" t="n">
        <v>0</v>
      </c>
      <c r="W147" s="28" t="n">
        <v>126</v>
      </c>
      <c r="X147" s="36" t="n">
        <v>3492</v>
      </c>
      <c r="Y147" s="29" t="n">
        <v>13308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0</v>
      </c>
      <c r="H148" s="40" t="n">
        <v>0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0</v>
      </c>
      <c r="P148" s="40" t="n">
        <v>0</v>
      </c>
      <c r="Q148" s="40" t="n">
        <v>0</v>
      </c>
      <c r="R148" s="41" t="n">
        <v>0</v>
      </c>
      <c r="S148" s="36" t="n">
        <v>0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0</v>
      </c>
    </row>
    <row r="149" customFormat="false" ht="12" hidden="false" customHeight="true" outlineLevel="0" collapsed="false">
      <c r="C149" s="64" t="s">
        <v>132</v>
      </c>
      <c r="D149" s="40" t="n">
        <v>482</v>
      </c>
      <c r="E149" s="40" t="n">
        <v>0</v>
      </c>
      <c r="F149" s="39" t="n">
        <v>5</v>
      </c>
      <c r="G149" s="39" t="s">
        <v>26</v>
      </c>
      <c r="H149" s="39" t="s">
        <v>26</v>
      </c>
      <c r="I149" s="40" t="n">
        <v>7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494</v>
      </c>
      <c r="P149" s="40" t="n">
        <v>17</v>
      </c>
      <c r="Q149" s="40" t="n">
        <v>17</v>
      </c>
      <c r="R149" s="41" t="n">
        <v>34</v>
      </c>
      <c r="S149" s="36" t="n">
        <v>528</v>
      </c>
      <c r="T149" s="40" t="n">
        <v>74</v>
      </c>
      <c r="U149" s="40" t="n">
        <v>19</v>
      </c>
      <c r="V149" s="40" t="n">
        <v>0</v>
      </c>
      <c r="W149" s="40" t="n">
        <v>4</v>
      </c>
      <c r="X149" s="36" t="n">
        <v>97</v>
      </c>
      <c r="Y149" s="37" t="n">
        <v>625</v>
      </c>
    </row>
    <row r="150" customFormat="false" ht="12" hidden="false" customHeight="true" outlineLevel="0" collapsed="false">
      <c r="C150" s="64" t="s">
        <v>133</v>
      </c>
      <c r="D150" s="40" t="n">
        <v>8543</v>
      </c>
      <c r="E150" s="40" t="n">
        <v>7</v>
      </c>
      <c r="F150" s="39" t="n">
        <v>22</v>
      </c>
      <c r="G150" s="39" t="s">
        <v>26</v>
      </c>
      <c r="H150" s="39" t="s">
        <v>26</v>
      </c>
      <c r="I150" s="40" t="n">
        <v>248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5</v>
      </c>
      <c r="O150" s="41" t="n">
        <v>8825</v>
      </c>
      <c r="P150" s="40" t="n">
        <v>66</v>
      </c>
      <c r="Q150" s="40" t="n">
        <v>85</v>
      </c>
      <c r="R150" s="41" t="n">
        <v>151</v>
      </c>
      <c r="S150" s="36" t="n">
        <v>8976</v>
      </c>
      <c r="T150" s="40" t="n">
        <v>1701</v>
      </c>
      <c r="U150" s="40" t="n">
        <v>1571</v>
      </c>
      <c r="V150" s="40" t="n">
        <v>0</v>
      </c>
      <c r="W150" s="40" t="n">
        <v>122</v>
      </c>
      <c r="X150" s="36" t="n">
        <v>3394</v>
      </c>
      <c r="Y150" s="37" t="n">
        <v>12370</v>
      </c>
    </row>
    <row r="151" customFormat="false" ht="12" hidden="false" customHeight="true" outlineLevel="0" collapsed="false">
      <c r="C151" s="64" t="s">
        <v>134</v>
      </c>
      <c r="D151" s="40" t="n">
        <v>4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4</v>
      </c>
      <c r="P151" s="40" t="n">
        <v>0</v>
      </c>
      <c r="Q151" s="40" t="n">
        <v>0</v>
      </c>
      <c r="R151" s="41" t="n">
        <v>0</v>
      </c>
      <c r="S151" s="36" t="n">
        <v>4</v>
      </c>
      <c r="T151" s="40" t="n">
        <v>0</v>
      </c>
      <c r="U151" s="40" t="n">
        <v>1</v>
      </c>
      <c r="V151" s="40" t="n">
        <v>0</v>
      </c>
      <c r="W151" s="40" t="n">
        <v>0</v>
      </c>
      <c r="X151" s="36" t="n">
        <v>1</v>
      </c>
      <c r="Y151" s="37" t="n">
        <v>5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308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308</v>
      </c>
      <c r="P152" s="40" t="n">
        <v>0</v>
      </c>
      <c r="Q152" s="40" t="n">
        <v>0</v>
      </c>
      <c r="R152" s="41" t="n">
        <v>0</v>
      </c>
      <c r="S152" s="36" t="n">
        <v>308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308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91</v>
      </c>
      <c r="E154" s="36" t="n">
        <v>120</v>
      </c>
      <c r="F154" s="36" t="n">
        <v>565</v>
      </c>
      <c r="G154" s="36" t="s">
        <v>26</v>
      </c>
      <c r="H154" s="36" t="s">
        <v>26</v>
      </c>
      <c r="I154" s="36" t="n">
        <v>96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872</v>
      </c>
      <c r="P154" s="36" t="n">
        <v>5</v>
      </c>
      <c r="Q154" s="36" t="n">
        <v>13</v>
      </c>
      <c r="R154" s="28" t="n">
        <v>18</v>
      </c>
      <c r="S154" s="28" t="n">
        <v>890</v>
      </c>
      <c r="T154" s="36" t="n">
        <v>359</v>
      </c>
      <c r="U154" s="36" t="n">
        <v>146</v>
      </c>
      <c r="V154" s="36" t="n">
        <v>0</v>
      </c>
      <c r="W154" s="36" t="n">
        <v>18</v>
      </c>
      <c r="X154" s="36" t="n">
        <v>523</v>
      </c>
      <c r="Y154" s="29" t="n">
        <v>1413</v>
      </c>
    </row>
    <row r="155" customFormat="false" ht="12" hidden="false" customHeight="true" outlineLevel="0" collapsed="false">
      <c r="C155" s="64" t="s">
        <v>137</v>
      </c>
      <c r="D155" s="40" t="n">
        <v>91</v>
      </c>
      <c r="E155" s="40" t="n">
        <v>120</v>
      </c>
      <c r="F155" s="39" t="n">
        <v>565</v>
      </c>
      <c r="G155" s="39" t="s">
        <v>26</v>
      </c>
      <c r="H155" s="39" t="s">
        <v>26</v>
      </c>
      <c r="I155" s="40" t="n">
        <v>96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872</v>
      </c>
      <c r="P155" s="40" t="n">
        <v>5</v>
      </c>
      <c r="Q155" s="40" t="n">
        <v>13</v>
      </c>
      <c r="R155" s="41" t="n">
        <v>18</v>
      </c>
      <c r="S155" s="36" t="n">
        <v>890</v>
      </c>
      <c r="T155" s="40" t="n">
        <v>359</v>
      </c>
      <c r="U155" s="40" t="n">
        <v>146</v>
      </c>
      <c r="V155" s="40" t="n">
        <v>0</v>
      </c>
      <c r="W155" s="40" t="n">
        <v>18</v>
      </c>
      <c r="X155" s="36" t="n">
        <v>523</v>
      </c>
      <c r="Y155" s="37" t="n">
        <v>1413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6229</v>
      </c>
      <c r="E157" s="36" t="n">
        <v>2591</v>
      </c>
      <c r="F157" s="36" t="n">
        <v>8585</v>
      </c>
      <c r="G157" s="36" t="s">
        <v>26</v>
      </c>
      <c r="H157" s="36" t="s">
        <v>26</v>
      </c>
      <c r="I157" s="36" t="n">
        <v>855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5</v>
      </c>
      <c r="O157" s="36" t="n">
        <v>18265</v>
      </c>
      <c r="P157" s="36" t="n">
        <v>515</v>
      </c>
      <c r="Q157" s="36" t="n">
        <v>786</v>
      </c>
      <c r="R157" s="28" t="n">
        <v>1301</v>
      </c>
      <c r="S157" s="28" t="n">
        <v>19566</v>
      </c>
      <c r="T157" s="36" t="n">
        <v>7458</v>
      </c>
      <c r="U157" s="36" t="n">
        <v>6037</v>
      </c>
      <c r="V157" s="36" t="n">
        <v>0</v>
      </c>
      <c r="W157" s="36" t="n">
        <v>399</v>
      </c>
      <c r="X157" s="36" t="n">
        <v>13894</v>
      </c>
      <c r="Y157" s="29" t="n">
        <v>33460</v>
      </c>
    </row>
    <row r="158" customFormat="false" ht="12" hidden="false" customHeight="true" outlineLevel="0" collapsed="false">
      <c r="C158" s="64" t="s">
        <v>139</v>
      </c>
      <c r="D158" s="40" t="n">
        <v>6229</v>
      </c>
      <c r="E158" s="40" t="n">
        <v>2591</v>
      </c>
      <c r="F158" s="39" t="n">
        <v>8585</v>
      </c>
      <c r="G158" s="39" t="s">
        <v>26</v>
      </c>
      <c r="H158" s="39" t="s">
        <v>26</v>
      </c>
      <c r="I158" s="40" t="n">
        <v>855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5</v>
      </c>
      <c r="O158" s="41" t="n">
        <v>18265</v>
      </c>
      <c r="P158" s="40" t="n">
        <v>515</v>
      </c>
      <c r="Q158" s="40" t="n">
        <v>786</v>
      </c>
      <c r="R158" s="41" t="n">
        <v>1301</v>
      </c>
      <c r="S158" s="36" t="n">
        <v>19566</v>
      </c>
      <c r="T158" s="40" t="n">
        <v>7458</v>
      </c>
      <c r="U158" s="40" t="n">
        <v>6037</v>
      </c>
      <c r="V158" s="40" t="n">
        <v>0</v>
      </c>
      <c r="W158" s="40" t="n">
        <v>399</v>
      </c>
      <c r="X158" s="36" t="n">
        <v>13894</v>
      </c>
      <c r="Y158" s="37" t="n">
        <v>33460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C164" s="53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09753</v>
      </c>
      <c r="E178" s="28" t="n">
        <v>1219</v>
      </c>
      <c r="F178" s="28" t="n">
        <v>9167</v>
      </c>
      <c r="G178" s="28" t="n">
        <v>400483</v>
      </c>
      <c r="H178" s="28" t="n">
        <v>128798</v>
      </c>
      <c r="I178" s="28" t="n">
        <v>10343</v>
      </c>
      <c r="J178" s="28" t="n">
        <v>37863</v>
      </c>
      <c r="K178" s="28" t="n">
        <v>30</v>
      </c>
      <c r="L178" s="28" t="n">
        <v>0</v>
      </c>
      <c r="M178" s="28" t="n">
        <v>0</v>
      </c>
      <c r="N178" s="28" t="n">
        <v>286</v>
      </c>
      <c r="O178" s="36" t="n">
        <v>1397942</v>
      </c>
      <c r="P178" s="28" t="n">
        <v>4403</v>
      </c>
      <c r="Q178" s="28" t="n">
        <v>5705</v>
      </c>
      <c r="R178" s="28" t="n">
        <v>10108</v>
      </c>
      <c r="S178" s="28" t="n">
        <v>1408050</v>
      </c>
      <c r="T178" s="28" t="n">
        <v>36767</v>
      </c>
      <c r="U178" s="28" t="n">
        <v>15333</v>
      </c>
      <c r="V178" s="28" t="n">
        <v>14</v>
      </c>
      <c r="W178" s="28" t="n">
        <v>1344</v>
      </c>
      <c r="X178" s="36" t="n">
        <v>53458</v>
      </c>
      <c r="Y178" s="29" t="n">
        <v>1461508</v>
      </c>
    </row>
    <row r="179" customFormat="false" ht="12" hidden="false" customHeight="true" outlineLevel="0" collapsed="false">
      <c r="C179" s="64" t="s">
        <v>141</v>
      </c>
      <c r="D179" s="40" t="n">
        <v>751024</v>
      </c>
      <c r="E179" s="40" t="n">
        <v>1096</v>
      </c>
      <c r="F179" s="39" t="n">
        <v>5340</v>
      </c>
      <c r="G179" s="39" t="s">
        <v>26</v>
      </c>
      <c r="H179" s="39" t="s">
        <v>26</v>
      </c>
      <c r="I179" s="40" t="n">
        <v>10074</v>
      </c>
      <c r="J179" s="39" t="s">
        <v>26</v>
      </c>
      <c r="K179" s="40" t="n">
        <v>6</v>
      </c>
      <c r="L179" s="40" t="n">
        <v>0</v>
      </c>
      <c r="M179" s="40" t="s">
        <v>26</v>
      </c>
      <c r="N179" s="40" t="n">
        <v>245</v>
      </c>
      <c r="O179" s="41" t="n">
        <v>767785</v>
      </c>
      <c r="P179" s="40" t="n">
        <v>3773</v>
      </c>
      <c r="Q179" s="40" t="n">
        <v>5191</v>
      </c>
      <c r="R179" s="41" t="n">
        <v>8964</v>
      </c>
      <c r="S179" s="36" t="n">
        <v>776749</v>
      </c>
      <c r="T179" s="40" t="n">
        <v>32830</v>
      </c>
      <c r="U179" s="40" t="n">
        <v>9315</v>
      </c>
      <c r="V179" s="40" t="n">
        <v>11</v>
      </c>
      <c r="W179" s="40" t="n">
        <v>1273</v>
      </c>
      <c r="X179" s="36" t="n">
        <v>43429</v>
      </c>
      <c r="Y179" s="37" t="n">
        <v>820178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472</v>
      </c>
      <c r="G180" s="40" t="n">
        <v>0</v>
      </c>
      <c r="H180" s="40" t="n">
        <v>66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0</v>
      </c>
      <c r="O180" s="41" t="n">
        <v>538</v>
      </c>
      <c r="P180" s="40" t="n">
        <v>23</v>
      </c>
      <c r="Q180" s="40" t="n">
        <v>8</v>
      </c>
      <c r="R180" s="41" t="n">
        <v>31</v>
      </c>
      <c r="S180" s="36" t="n">
        <v>569</v>
      </c>
      <c r="T180" s="40" t="n">
        <v>224</v>
      </c>
      <c r="U180" s="40" t="n">
        <v>0</v>
      </c>
      <c r="V180" s="40" t="n">
        <v>2</v>
      </c>
      <c r="W180" s="39" t="s">
        <v>26</v>
      </c>
      <c r="X180" s="36" t="n">
        <v>226</v>
      </c>
      <c r="Y180" s="37" t="n">
        <v>795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10</v>
      </c>
      <c r="G181" s="39" t="s">
        <v>26</v>
      </c>
      <c r="H181" s="39" t="s">
        <v>26</v>
      </c>
      <c r="I181" s="40" t="n">
        <v>33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43</v>
      </c>
      <c r="P181" s="40" t="n">
        <v>0</v>
      </c>
      <c r="Q181" s="40" t="n">
        <v>0</v>
      </c>
      <c r="R181" s="41" t="n">
        <v>0</v>
      </c>
      <c r="S181" s="36" t="n">
        <v>43</v>
      </c>
      <c r="T181" s="40" t="n">
        <v>0</v>
      </c>
      <c r="U181" s="40" t="n">
        <v>0</v>
      </c>
      <c r="V181" s="40" t="n">
        <v>0</v>
      </c>
      <c r="W181" s="40" t="n">
        <v>0</v>
      </c>
      <c r="X181" s="36" t="n">
        <v>0</v>
      </c>
      <c r="Y181" s="37" t="n">
        <v>43</v>
      </c>
    </row>
    <row r="182" customFormat="false" ht="12" hidden="false" customHeight="true" outlineLevel="0" collapsed="false">
      <c r="C182" s="64" t="s">
        <v>144</v>
      </c>
      <c r="D182" s="40" t="n">
        <v>11</v>
      </c>
      <c r="E182" s="40" t="n">
        <v>0</v>
      </c>
      <c r="F182" s="39" t="n">
        <v>131</v>
      </c>
      <c r="G182" s="39" t="s">
        <v>26</v>
      </c>
      <c r="H182" s="39" t="s">
        <v>26</v>
      </c>
      <c r="I182" s="39" t="s">
        <v>26</v>
      </c>
      <c r="J182" s="40" t="n">
        <v>3460</v>
      </c>
      <c r="K182" s="40" t="n">
        <v>1</v>
      </c>
      <c r="L182" s="40" t="n">
        <v>0</v>
      </c>
      <c r="M182" s="40" t="n">
        <v>0</v>
      </c>
      <c r="N182" s="40" t="n">
        <v>1</v>
      </c>
      <c r="O182" s="41" t="n">
        <v>3604</v>
      </c>
      <c r="P182" s="40" t="n">
        <v>87</v>
      </c>
      <c r="Q182" s="40" t="n">
        <v>20</v>
      </c>
      <c r="R182" s="41" t="n">
        <v>107</v>
      </c>
      <c r="S182" s="36" t="n">
        <v>3711</v>
      </c>
      <c r="T182" s="40" t="n">
        <v>59</v>
      </c>
      <c r="U182" s="40" t="n">
        <v>0</v>
      </c>
      <c r="V182" s="40" t="n">
        <v>1</v>
      </c>
      <c r="W182" s="39" t="s">
        <v>26</v>
      </c>
      <c r="X182" s="36" t="n">
        <v>60</v>
      </c>
      <c r="Y182" s="37" t="n">
        <v>3771</v>
      </c>
    </row>
    <row r="183" customFormat="false" ht="12" hidden="false" customHeight="true" outlineLevel="0" collapsed="false">
      <c r="C183" s="59" t="s">
        <v>145</v>
      </c>
      <c r="D183" s="40" t="n">
        <v>58</v>
      </c>
      <c r="E183" s="40" t="n">
        <v>1</v>
      </c>
      <c r="F183" s="39" t="n">
        <v>2717</v>
      </c>
      <c r="G183" s="39" t="s">
        <v>26</v>
      </c>
      <c r="H183" s="39" t="s">
        <v>26</v>
      </c>
      <c r="I183" s="39" t="s">
        <v>26</v>
      </c>
      <c r="J183" s="40" t="n">
        <v>34403</v>
      </c>
      <c r="K183" s="40" t="n">
        <v>22</v>
      </c>
      <c r="L183" s="40" t="n">
        <v>0</v>
      </c>
      <c r="M183" s="40" t="n">
        <v>0</v>
      </c>
      <c r="N183" s="40" t="n">
        <v>30</v>
      </c>
      <c r="O183" s="41" t="n">
        <v>37231</v>
      </c>
      <c r="P183" s="40" t="n">
        <v>322</v>
      </c>
      <c r="Q183" s="40" t="n">
        <v>138</v>
      </c>
      <c r="R183" s="41" t="n">
        <v>460</v>
      </c>
      <c r="S183" s="36" t="n">
        <v>37691</v>
      </c>
      <c r="T183" s="40" t="n">
        <v>796</v>
      </c>
      <c r="U183" s="40" t="n">
        <v>161</v>
      </c>
      <c r="V183" s="40" t="n">
        <v>0</v>
      </c>
      <c r="W183" s="39" t="s">
        <v>26</v>
      </c>
      <c r="X183" s="36" t="n">
        <v>957</v>
      </c>
      <c r="Y183" s="37" t="n">
        <v>38648</v>
      </c>
    </row>
    <row r="184" customFormat="false" ht="12" hidden="false" customHeight="true" outlineLevel="0" collapsed="false">
      <c r="C184" s="64" t="s">
        <v>146</v>
      </c>
      <c r="D184" s="40" t="n">
        <v>15799</v>
      </c>
      <c r="E184" s="40" t="n">
        <v>7</v>
      </c>
      <c r="F184" s="39" t="n">
        <v>175</v>
      </c>
      <c r="G184" s="39" t="s">
        <v>26</v>
      </c>
      <c r="H184" s="39" t="s">
        <v>26</v>
      </c>
      <c r="I184" s="40" t="n">
        <v>99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7</v>
      </c>
      <c r="O184" s="41" t="n">
        <v>16087</v>
      </c>
      <c r="P184" s="40" t="n">
        <v>60</v>
      </c>
      <c r="Q184" s="40" t="n">
        <v>200</v>
      </c>
      <c r="R184" s="41" t="n">
        <v>260</v>
      </c>
      <c r="S184" s="36" t="n">
        <v>16347</v>
      </c>
      <c r="T184" s="40" t="n">
        <v>412</v>
      </c>
      <c r="U184" s="40" t="n">
        <v>27</v>
      </c>
      <c r="V184" s="40" t="n">
        <v>0</v>
      </c>
      <c r="W184" s="40" t="n">
        <v>69</v>
      </c>
      <c r="X184" s="36" t="n">
        <v>508</v>
      </c>
      <c r="Y184" s="37" t="n">
        <v>16855</v>
      </c>
    </row>
    <row r="185" customFormat="false" ht="12" hidden="false" customHeight="true" outlineLevel="0" collapsed="false">
      <c r="C185" s="64" t="s">
        <v>147</v>
      </c>
      <c r="D185" s="40" t="n">
        <v>166</v>
      </c>
      <c r="E185" s="40" t="n">
        <v>0</v>
      </c>
      <c r="F185" s="39" t="n">
        <v>279</v>
      </c>
      <c r="G185" s="40" t="n">
        <v>278642</v>
      </c>
      <c r="H185" s="40" t="n">
        <v>89840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368927</v>
      </c>
      <c r="P185" s="40" t="n">
        <v>1</v>
      </c>
      <c r="Q185" s="40" t="n">
        <v>0</v>
      </c>
      <c r="R185" s="41" t="n">
        <v>1</v>
      </c>
      <c r="S185" s="36" t="n">
        <v>368928</v>
      </c>
      <c r="T185" s="40" t="n">
        <v>862</v>
      </c>
      <c r="U185" s="40" t="n">
        <v>3216</v>
      </c>
      <c r="V185" s="40" t="n">
        <v>0</v>
      </c>
      <c r="W185" s="39" t="s">
        <v>26</v>
      </c>
      <c r="X185" s="36" t="n">
        <v>4078</v>
      </c>
      <c r="Y185" s="37" t="n">
        <v>373006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24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24</v>
      </c>
      <c r="P186" s="40" t="n">
        <v>3</v>
      </c>
      <c r="Q186" s="40" t="n">
        <v>1</v>
      </c>
      <c r="R186" s="41" t="n">
        <v>4</v>
      </c>
      <c r="S186" s="36" t="n">
        <v>28</v>
      </c>
      <c r="T186" s="40" t="n">
        <v>20</v>
      </c>
      <c r="U186" s="40" t="n">
        <v>0</v>
      </c>
      <c r="V186" s="40" t="n">
        <v>0</v>
      </c>
      <c r="W186" s="39" t="s">
        <v>26</v>
      </c>
      <c r="X186" s="36" t="n">
        <v>20</v>
      </c>
      <c r="Y186" s="37" t="n">
        <v>48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18</v>
      </c>
      <c r="G187" s="40" t="n">
        <v>121841</v>
      </c>
      <c r="H187" s="40" t="n">
        <v>38801</v>
      </c>
      <c r="I187" s="39" t="s">
        <v>26</v>
      </c>
      <c r="J187" s="39" t="s">
        <v>26</v>
      </c>
      <c r="K187" s="40" t="n">
        <v>1</v>
      </c>
      <c r="L187" s="40" t="n">
        <v>0</v>
      </c>
      <c r="M187" s="40" t="s">
        <v>26</v>
      </c>
      <c r="N187" s="40" t="n">
        <v>0</v>
      </c>
      <c r="O187" s="41" t="n">
        <v>160661</v>
      </c>
      <c r="P187" s="40" t="n">
        <v>0</v>
      </c>
      <c r="Q187" s="40" t="n">
        <v>0</v>
      </c>
      <c r="R187" s="41" t="n">
        <v>0</v>
      </c>
      <c r="S187" s="36" t="n">
        <v>160661</v>
      </c>
      <c r="T187" s="40" t="n">
        <v>388</v>
      </c>
      <c r="U187" s="40" t="n">
        <v>2303</v>
      </c>
      <c r="V187" s="40" t="n">
        <v>0</v>
      </c>
      <c r="W187" s="39" t="s">
        <v>26</v>
      </c>
      <c r="X187" s="36" t="n">
        <v>2691</v>
      </c>
      <c r="Y187" s="37" t="n">
        <v>163352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2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2</v>
      </c>
      <c r="P188" s="40" t="n">
        <v>0</v>
      </c>
      <c r="Q188" s="40" t="n">
        <v>0</v>
      </c>
      <c r="R188" s="41" t="n">
        <v>0</v>
      </c>
      <c r="S188" s="36" t="n">
        <v>2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2</v>
      </c>
    </row>
    <row r="189" customFormat="false" ht="12" hidden="false" customHeight="true" outlineLevel="0" collapsed="false">
      <c r="C189" s="64" t="s">
        <v>151</v>
      </c>
      <c r="D189" s="40" t="n">
        <v>3</v>
      </c>
      <c r="E189" s="40" t="n">
        <v>0</v>
      </c>
      <c r="F189" s="39" t="n">
        <v>0</v>
      </c>
      <c r="G189" s="40" t="n">
        <v>0</v>
      </c>
      <c r="H189" s="40" t="n">
        <v>7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10</v>
      </c>
      <c r="P189" s="40" t="n">
        <v>0</v>
      </c>
      <c r="Q189" s="40" t="n">
        <v>0</v>
      </c>
      <c r="R189" s="41" t="n">
        <v>0</v>
      </c>
      <c r="S189" s="36" t="n">
        <v>10</v>
      </c>
      <c r="T189" s="40" t="n">
        <v>15</v>
      </c>
      <c r="U189" s="40" t="n">
        <v>0</v>
      </c>
      <c r="V189" s="40" t="n">
        <v>0</v>
      </c>
      <c r="W189" s="39" t="s">
        <v>26</v>
      </c>
      <c r="X189" s="36" t="n">
        <v>15</v>
      </c>
      <c r="Y189" s="37" t="n">
        <v>25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58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58</v>
      </c>
      <c r="P190" s="40" t="n">
        <v>0</v>
      </c>
      <c r="Q190" s="40" t="n">
        <v>0</v>
      </c>
      <c r="R190" s="41" t="n">
        <v>0</v>
      </c>
      <c r="S190" s="36" t="n">
        <v>58</v>
      </c>
      <c r="T190" s="40" t="n">
        <v>3</v>
      </c>
      <c r="U190" s="40" t="n">
        <v>0</v>
      </c>
      <c r="V190" s="40" t="n">
        <v>0</v>
      </c>
      <c r="W190" s="39" t="s">
        <v>26</v>
      </c>
      <c r="X190" s="36" t="n">
        <v>3</v>
      </c>
      <c r="Y190" s="37" t="n">
        <v>61</v>
      </c>
    </row>
    <row r="191" customFormat="false" ht="12" hidden="false" customHeight="true" outlineLevel="0" collapsed="false">
      <c r="C191" s="64" t="s">
        <v>153</v>
      </c>
      <c r="D191" s="40" t="n">
        <v>42692</v>
      </c>
      <c r="E191" s="40" t="n">
        <v>115</v>
      </c>
      <c r="F191" s="39" t="n">
        <v>25</v>
      </c>
      <c r="G191" s="39" t="s">
        <v>26</v>
      </c>
      <c r="H191" s="39" t="s">
        <v>26</v>
      </c>
      <c r="I191" s="39" t="n">
        <v>137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3</v>
      </c>
      <c r="O191" s="41" t="n">
        <v>42972</v>
      </c>
      <c r="P191" s="40" t="n">
        <v>134</v>
      </c>
      <c r="Q191" s="40" t="n">
        <v>147</v>
      </c>
      <c r="R191" s="41" t="n">
        <v>281</v>
      </c>
      <c r="S191" s="36" t="n">
        <v>43253</v>
      </c>
      <c r="T191" s="40" t="n">
        <v>1158</v>
      </c>
      <c r="U191" s="40" t="n">
        <v>311</v>
      </c>
      <c r="V191" s="40" t="n">
        <v>0</v>
      </c>
      <c r="W191" s="40" t="n">
        <v>2</v>
      </c>
      <c r="X191" s="36" t="n">
        <v>1471</v>
      </c>
      <c r="Y191" s="37" t="n">
        <v>44724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2</v>
      </c>
      <c r="E193" s="36" t="n">
        <v>1138</v>
      </c>
      <c r="F193" s="36" t="n">
        <v>6608</v>
      </c>
      <c r="G193" s="36" t="s">
        <v>26</v>
      </c>
      <c r="H193" s="36" t="s">
        <v>26</v>
      </c>
      <c r="I193" s="36" t="n">
        <v>422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8170</v>
      </c>
      <c r="P193" s="36" t="n">
        <v>94</v>
      </c>
      <c r="Q193" s="36" t="n">
        <v>77</v>
      </c>
      <c r="R193" s="28" t="n">
        <v>171</v>
      </c>
      <c r="S193" s="28" t="n">
        <v>8341</v>
      </c>
      <c r="T193" s="36" t="n">
        <v>2909</v>
      </c>
      <c r="U193" s="36" t="n">
        <v>2204</v>
      </c>
      <c r="V193" s="36" t="n">
        <v>0</v>
      </c>
      <c r="W193" s="36" t="n">
        <v>78</v>
      </c>
      <c r="X193" s="36" t="n">
        <v>5191</v>
      </c>
      <c r="Y193" s="29" t="n">
        <v>13532</v>
      </c>
    </row>
    <row r="194" customFormat="false" ht="12" hidden="false" customHeight="true" outlineLevel="0" collapsed="false">
      <c r="C194" s="64" t="s">
        <v>155</v>
      </c>
      <c r="D194" s="40" t="n">
        <v>2</v>
      </c>
      <c r="E194" s="40" t="n">
        <v>1138</v>
      </c>
      <c r="F194" s="39" t="n">
        <v>6608</v>
      </c>
      <c r="G194" s="39" t="s">
        <v>26</v>
      </c>
      <c r="H194" s="39" t="s">
        <v>26</v>
      </c>
      <c r="I194" s="40" t="n">
        <v>422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8170</v>
      </c>
      <c r="P194" s="40" t="n">
        <v>94</v>
      </c>
      <c r="Q194" s="40" t="n">
        <v>77</v>
      </c>
      <c r="R194" s="41" t="n">
        <v>171</v>
      </c>
      <c r="S194" s="36" t="n">
        <v>8341</v>
      </c>
      <c r="T194" s="40" t="n">
        <v>2909</v>
      </c>
      <c r="U194" s="40" t="n">
        <v>2204</v>
      </c>
      <c r="V194" s="40" t="n">
        <v>0</v>
      </c>
      <c r="W194" s="40" t="n">
        <v>78</v>
      </c>
      <c r="X194" s="36" t="n">
        <v>5191</v>
      </c>
      <c r="Y194" s="37" t="n">
        <v>13532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4485</v>
      </c>
      <c r="E196" s="36" t="n">
        <v>12</v>
      </c>
      <c r="F196" s="36" t="n">
        <v>396</v>
      </c>
      <c r="G196" s="36" t="n">
        <v>3</v>
      </c>
      <c r="H196" s="36" t="n">
        <v>314</v>
      </c>
      <c r="I196" s="36" t="n">
        <v>8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5218</v>
      </c>
      <c r="P196" s="36" t="n">
        <v>60</v>
      </c>
      <c r="Q196" s="36" t="n">
        <v>98</v>
      </c>
      <c r="R196" s="28" t="n">
        <v>158</v>
      </c>
      <c r="S196" s="28" t="n">
        <v>5376</v>
      </c>
      <c r="T196" s="36" t="n">
        <v>1730</v>
      </c>
      <c r="U196" s="36" t="n">
        <v>222</v>
      </c>
      <c r="V196" s="36" t="n">
        <v>0</v>
      </c>
      <c r="W196" s="36" t="n">
        <v>136</v>
      </c>
      <c r="X196" s="36" t="n">
        <v>2088</v>
      </c>
      <c r="Y196" s="29" t="n">
        <v>7464</v>
      </c>
    </row>
    <row r="197" customFormat="false" ht="12" hidden="false" customHeight="true" outlineLevel="0" collapsed="false">
      <c r="C197" s="64" t="s">
        <v>157</v>
      </c>
      <c r="D197" s="40" t="n">
        <v>6</v>
      </c>
      <c r="E197" s="40" t="n">
        <v>1</v>
      </c>
      <c r="F197" s="39" t="n">
        <v>390</v>
      </c>
      <c r="G197" s="39" t="s">
        <v>26</v>
      </c>
      <c r="H197" s="39" t="s">
        <v>26</v>
      </c>
      <c r="I197" s="40" t="n">
        <v>0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97</v>
      </c>
      <c r="P197" s="40" t="n">
        <v>1</v>
      </c>
      <c r="Q197" s="40" t="n">
        <v>3</v>
      </c>
      <c r="R197" s="41" t="n">
        <v>4</v>
      </c>
      <c r="S197" s="36" t="n">
        <v>401</v>
      </c>
      <c r="T197" s="40" t="n">
        <v>467</v>
      </c>
      <c r="U197" s="40" t="n">
        <v>141</v>
      </c>
      <c r="V197" s="40" t="n">
        <v>0</v>
      </c>
      <c r="W197" s="40" t="n">
        <v>95</v>
      </c>
      <c r="X197" s="36" t="n">
        <v>703</v>
      </c>
      <c r="Y197" s="37" t="n">
        <v>1104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3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8</v>
      </c>
      <c r="P198" s="40" t="n">
        <v>0</v>
      </c>
      <c r="Q198" s="40" t="n">
        <v>0</v>
      </c>
      <c r="R198" s="41" t="n">
        <v>0</v>
      </c>
      <c r="S198" s="36" t="n">
        <v>8</v>
      </c>
      <c r="T198" s="40" t="n">
        <v>13</v>
      </c>
      <c r="U198" s="40" t="n">
        <v>0</v>
      </c>
      <c r="V198" s="40" t="n">
        <v>0</v>
      </c>
      <c r="W198" s="40" t="n">
        <v>10</v>
      </c>
      <c r="X198" s="36" t="n">
        <v>23</v>
      </c>
      <c r="Y198" s="37" t="n">
        <v>31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3</v>
      </c>
      <c r="H199" s="40" t="n">
        <v>226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229</v>
      </c>
      <c r="P199" s="40" t="n">
        <v>0</v>
      </c>
      <c r="Q199" s="40" t="n">
        <v>0</v>
      </c>
      <c r="R199" s="41" t="n">
        <v>0</v>
      </c>
      <c r="S199" s="36" t="n">
        <v>229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229</v>
      </c>
    </row>
    <row r="200" customFormat="false" ht="12" hidden="false" customHeight="true" outlineLevel="0" collapsed="false">
      <c r="C200" s="64" t="s">
        <v>160</v>
      </c>
      <c r="D200" s="40" t="n">
        <v>4479</v>
      </c>
      <c r="E200" s="40" t="n">
        <v>6</v>
      </c>
      <c r="F200" s="39" t="n">
        <v>6</v>
      </c>
      <c r="G200" s="39" t="s">
        <v>26</v>
      </c>
      <c r="H200" s="39" t="s">
        <v>26</v>
      </c>
      <c r="I200" s="40" t="n">
        <v>5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4496</v>
      </c>
      <c r="P200" s="40" t="n">
        <v>59</v>
      </c>
      <c r="Q200" s="40" t="n">
        <v>95</v>
      </c>
      <c r="R200" s="41" t="n">
        <v>154</v>
      </c>
      <c r="S200" s="36" t="n">
        <v>4650</v>
      </c>
      <c r="T200" s="40" t="n">
        <v>1250</v>
      </c>
      <c r="U200" s="40" t="n">
        <v>81</v>
      </c>
      <c r="V200" s="40" t="n">
        <v>0</v>
      </c>
      <c r="W200" s="40" t="n">
        <v>31</v>
      </c>
      <c r="X200" s="36" t="n">
        <v>1362</v>
      </c>
      <c r="Y200" s="37" t="n">
        <v>6012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88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88</v>
      </c>
      <c r="P201" s="40" t="n">
        <v>0</v>
      </c>
      <c r="Q201" s="40" t="n">
        <v>0</v>
      </c>
      <c r="R201" s="41" t="n">
        <v>0</v>
      </c>
      <c r="S201" s="36" t="n">
        <v>88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88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546</v>
      </c>
      <c r="E203" s="28" t="n">
        <v>492</v>
      </c>
      <c r="F203" s="28" t="n">
        <v>1866</v>
      </c>
      <c r="G203" s="28" t="n">
        <v>0</v>
      </c>
      <c r="H203" s="28" t="n">
        <v>59</v>
      </c>
      <c r="I203" s="28" t="n">
        <v>6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9</v>
      </c>
      <c r="O203" s="36" t="n">
        <v>4051</v>
      </c>
      <c r="P203" s="28" t="n">
        <v>67</v>
      </c>
      <c r="Q203" s="28" t="n">
        <v>53</v>
      </c>
      <c r="R203" s="28" t="n">
        <v>120</v>
      </c>
      <c r="S203" s="28" t="n">
        <v>4171</v>
      </c>
      <c r="T203" s="28" t="n">
        <v>1002</v>
      </c>
      <c r="U203" s="28" t="n">
        <v>3361</v>
      </c>
      <c r="V203" s="28" t="n">
        <v>0</v>
      </c>
      <c r="W203" s="28" t="n">
        <v>229</v>
      </c>
      <c r="X203" s="36" t="n">
        <v>4592</v>
      </c>
      <c r="Y203" s="37" t="n">
        <v>8763</v>
      </c>
    </row>
    <row r="204" customFormat="false" ht="12" hidden="false" customHeight="true" outlineLevel="0" collapsed="false">
      <c r="C204" s="64" t="s">
        <v>163</v>
      </c>
      <c r="D204" s="40" t="n">
        <v>328</v>
      </c>
      <c r="E204" s="40" t="n">
        <v>2</v>
      </c>
      <c r="F204" s="39" t="n">
        <v>0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330</v>
      </c>
      <c r="P204" s="40" t="n">
        <v>0</v>
      </c>
      <c r="Q204" s="40" t="n">
        <v>5</v>
      </c>
      <c r="R204" s="41" t="n">
        <v>5</v>
      </c>
      <c r="S204" s="36" t="n">
        <v>335</v>
      </c>
      <c r="T204" s="40" t="n">
        <v>0</v>
      </c>
      <c r="U204" s="40" t="n">
        <v>342</v>
      </c>
      <c r="V204" s="40" t="n">
        <v>0</v>
      </c>
      <c r="W204" s="39" t="s">
        <v>26</v>
      </c>
      <c r="X204" s="36" t="n">
        <v>342</v>
      </c>
      <c r="Y204" s="37" t="n">
        <v>677</v>
      </c>
    </row>
    <row r="205" customFormat="false" ht="12" hidden="false" customHeight="true" outlineLevel="0" collapsed="false">
      <c r="C205" s="64" t="s">
        <v>164</v>
      </c>
      <c r="D205" s="40" t="n">
        <v>9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7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6</v>
      </c>
      <c r="P205" s="40" t="n">
        <v>0</v>
      </c>
      <c r="Q205" s="40" t="n">
        <v>0</v>
      </c>
      <c r="R205" s="41" t="n">
        <v>0</v>
      </c>
      <c r="S205" s="36" t="n">
        <v>16</v>
      </c>
      <c r="T205" s="40" t="n">
        <v>42</v>
      </c>
      <c r="U205" s="40" t="n">
        <v>0</v>
      </c>
      <c r="V205" s="40" t="n">
        <v>0</v>
      </c>
      <c r="W205" s="40" t="n">
        <v>21</v>
      </c>
      <c r="X205" s="36" t="n">
        <v>63</v>
      </c>
      <c r="Y205" s="37" t="n">
        <v>79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0</v>
      </c>
      <c r="G206" s="40" t="n">
        <v>0</v>
      </c>
      <c r="H206" s="40" t="n">
        <v>59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59</v>
      </c>
      <c r="P206" s="40" t="n">
        <v>0</v>
      </c>
      <c r="Q206" s="40" t="n">
        <v>0</v>
      </c>
      <c r="R206" s="41" t="n">
        <v>0</v>
      </c>
      <c r="S206" s="36" t="n">
        <v>59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59</v>
      </c>
    </row>
    <row r="207" customFormat="false" ht="12" hidden="false" customHeight="true" outlineLevel="0" collapsed="false">
      <c r="C207" s="64" t="s">
        <v>166</v>
      </c>
      <c r="D207" s="40" t="n">
        <v>17</v>
      </c>
      <c r="E207" s="40" t="n">
        <v>7</v>
      </c>
      <c r="F207" s="39" t="n">
        <v>0</v>
      </c>
      <c r="G207" s="39" t="s">
        <v>26</v>
      </c>
      <c r="H207" s="39" t="s">
        <v>26</v>
      </c>
      <c r="I207" s="40" t="n">
        <v>25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49</v>
      </c>
      <c r="P207" s="40" t="n">
        <v>0</v>
      </c>
      <c r="Q207" s="40" t="n">
        <v>0</v>
      </c>
      <c r="R207" s="41" t="n">
        <v>0</v>
      </c>
      <c r="S207" s="36" t="n">
        <v>49</v>
      </c>
      <c r="T207" s="40" t="n">
        <v>2</v>
      </c>
      <c r="U207" s="40" t="n">
        <v>11</v>
      </c>
      <c r="V207" s="40" t="n">
        <v>0</v>
      </c>
      <c r="W207" s="40" t="n">
        <v>4</v>
      </c>
      <c r="X207" s="36" t="n">
        <v>17</v>
      </c>
      <c r="Y207" s="37" t="n">
        <v>66</v>
      </c>
    </row>
    <row r="208" customFormat="false" ht="12" hidden="false" customHeight="true" outlineLevel="0" collapsed="false">
      <c r="C208" s="64" t="s">
        <v>167</v>
      </c>
      <c r="D208" s="40" t="n">
        <v>105</v>
      </c>
      <c r="E208" s="40" t="n">
        <v>285</v>
      </c>
      <c r="F208" s="39" t="n">
        <v>571</v>
      </c>
      <c r="G208" s="39" t="s">
        <v>26</v>
      </c>
      <c r="H208" s="39" t="s">
        <v>26</v>
      </c>
      <c r="I208" s="40" t="n">
        <v>21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4</v>
      </c>
      <c r="O208" s="41" t="n">
        <v>996</v>
      </c>
      <c r="P208" s="40" t="n">
        <v>14</v>
      </c>
      <c r="Q208" s="40" t="n">
        <v>28</v>
      </c>
      <c r="R208" s="41" t="n">
        <v>42</v>
      </c>
      <c r="S208" s="36" t="n">
        <v>1038</v>
      </c>
      <c r="T208" s="40" t="n">
        <v>946</v>
      </c>
      <c r="U208" s="40" t="n">
        <v>151</v>
      </c>
      <c r="V208" s="40" t="n">
        <v>0</v>
      </c>
      <c r="W208" s="40" t="n">
        <v>198</v>
      </c>
      <c r="X208" s="36" t="n">
        <v>1295</v>
      </c>
      <c r="Y208" s="37" t="n">
        <v>2333</v>
      </c>
    </row>
    <row r="209" customFormat="false" ht="12" hidden="false" customHeight="true" outlineLevel="0" collapsed="false">
      <c r="C209" s="64" t="s">
        <v>168</v>
      </c>
      <c r="D209" s="40" t="n">
        <v>9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9</v>
      </c>
      <c r="P209" s="40" t="n">
        <v>0</v>
      </c>
      <c r="Q209" s="40" t="n">
        <v>0</v>
      </c>
      <c r="R209" s="41" t="n">
        <v>0</v>
      </c>
      <c r="S209" s="36" t="n">
        <v>9</v>
      </c>
      <c r="T209" s="40" t="n">
        <v>0</v>
      </c>
      <c r="U209" s="40" t="n">
        <v>4</v>
      </c>
      <c r="V209" s="40" t="n">
        <v>0</v>
      </c>
      <c r="W209" s="39" t="s">
        <v>26</v>
      </c>
      <c r="X209" s="36" t="n">
        <v>4</v>
      </c>
      <c r="Y209" s="37" t="n">
        <v>13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4</v>
      </c>
      <c r="G210" s="39" t="s">
        <v>26</v>
      </c>
      <c r="H210" s="39" t="s">
        <v>26</v>
      </c>
      <c r="I210" s="40" t="n">
        <v>2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6</v>
      </c>
      <c r="P210" s="40" t="n">
        <v>0</v>
      </c>
      <c r="Q210" s="40" t="n">
        <v>0</v>
      </c>
      <c r="R210" s="41" t="n">
        <v>0</v>
      </c>
      <c r="S210" s="36" t="n">
        <v>6</v>
      </c>
      <c r="T210" s="40" t="n">
        <v>0</v>
      </c>
      <c r="U210" s="40" t="n">
        <v>1</v>
      </c>
      <c r="V210" s="40" t="n">
        <v>0</v>
      </c>
      <c r="W210" s="40" t="n">
        <v>5</v>
      </c>
      <c r="X210" s="36" t="n">
        <v>6</v>
      </c>
      <c r="Y210" s="37" t="n">
        <v>12</v>
      </c>
    </row>
    <row r="211" customFormat="false" ht="12" hidden="false" customHeight="true" outlineLevel="0" collapsed="false">
      <c r="C211" s="64" t="s">
        <v>170</v>
      </c>
      <c r="D211" s="40" t="n">
        <v>735</v>
      </c>
      <c r="E211" s="40" t="n">
        <v>145</v>
      </c>
      <c r="F211" s="39" t="n">
        <v>1283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5</v>
      </c>
      <c r="O211" s="41" t="n">
        <v>2168</v>
      </c>
      <c r="P211" s="40" t="n">
        <v>29</v>
      </c>
      <c r="Q211" s="40" t="n">
        <v>3</v>
      </c>
      <c r="R211" s="41" t="n">
        <v>32</v>
      </c>
      <c r="S211" s="36" t="n">
        <v>2200</v>
      </c>
      <c r="T211" s="40" t="n">
        <v>4</v>
      </c>
      <c r="U211" s="40" t="n">
        <v>2620</v>
      </c>
      <c r="V211" s="40" t="n">
        <v>0</v>
      </c>
      <c r="W211" s="39" t="s">
        <v>26</v>
      </c>
      <c r="X211" s="36" t="n">
        <v>2624</v>
      </c>
      <c r="Y211" s="37" t="n">
        <v>4824</v>
      </c>
    </row>
    <row r="212" customFormat="false" ht="12" hidden="false" customHeight="true" outlineLevel="0" collapsed="false">
      <c r="C212" s="64" t="s">
        <v>171</v>
      </c>
      <c r="D212" s="40" t="n">
        <v>2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1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34</v>
      </c>
      <c r="P212" s="40" t="n">
        <v>5</v>
      </c>
      <c r="Q212" s="40" t="n">
        <v>0</v>
      </c>
      <c r="R212" s="41" t="n">
        <v>5</v>
      </c>
      <c r="S212" s="36" t="n">
        <v>39</v>
      </c>
      <c r="T212" s="40" t="n">
        <v>4</v>
      </c>
      <c r="U212" s="40" t="n">
        <v>0</v>
      </c>
      <c r="V212" s="40" t="n">
        <v>0</v>
      </c>
      <c r="W212" s="40" t="n">
        <v>1</v>
      </c>
      <c r="X212" s="36" t="n">
        <v>5</v>
      </c>
      <c r="Y212" s="37" t="n">
        <v>44</v>
      </c>
    </row>
    <row r="213" customFormat="false" ht="12" hidden="false" customHeight="true" outlineLevel="0" collapsed="false">
      <c r="C213" s="64" t="s">
        <v>172</v>
      </c>
      <c r="D213" s="40" t="n">
        <v>140</v>
      </c>
      <c r="E213" s="40" t="n">
        <v>13</v>
      </c>
      <c r="F213" s="39" t="n">
        <v>6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59</v>
      </c>
      <c r="P213" s="40" t="n">
        <v>1</v>
      </c>
      <c r="Q213" s="40" t="n">
        <v>0</v>
      </c>
      <c r="R213" s="41" t="n">
        <v>1</v>
      </c>
      <c r="S213" s="36" t="n">
        <v>160</v>
      </c>
      <c r="T213" s="40" t="n">
        <v>4</v>
      </c>
      <c r="U213" s="40" t="n">
        <v>169</v>
      </c>
      <c r="V213" s="40" t="n">
        <v>0</v>
      </c>
      <c r="W213" s="39" t="s">
        <v>26</v>
      </c>
      <c r="X213" s="36" t="n">
        <v>173</v>
      </c>
      <c r="Y213" s="37" t="n">
        <v>333</v>
      </c>
    </row>
    <row r="214" customFormat="false" ht="12" hidden="false" customHeight="true" outlineLevel="0" collapsed="false">
      <c r="C214" s="64" t="s">
        <v>173</v>
      </c>
      <c r="D214" s="40" t="n">
        <v>183</v>
      </c>
      <c r="E214" s="40" t="n">
        <v>40</v>
      </c>
      <c r="F214" s="39" t="n">
        <v>2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25</v>
      </c>
      <c r="P214" s="40" t="n">
        <v>18</v>
      </c>
      <c r="Q214" s="40" t="n">
        <v>17</v>
      </c>
      <c r="R214" s="41" t="n">
        <v>35</v>
      </c>
      <c r="S214" s="36" t="n">
        <v>260</v>
      </c>
      <c r="T214" s="40" t="n">
        <v>0</v>
      </c>
      <c r="U214" s="40" t="n">
        <v>63</v>
      </c>
      <c r="V214" s="40" t="n">
        <v>0</v>
      </c>
      <c r="W214" s="39" t="s">
        <v>26</v>
      </c>
      <c r="X214" s="36" t="n">
        <v>63</v>
      </c>
      <c r="Y214" s="37" t="n">
        <v>323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76</v>
      </c>
      <c r="E216" s="28" t="n">
        <v>0</v>
      </c>
      <c r="F216" s="28" t="n">
        <v>146</v>
      </c>
      <c r="G216" s="28" t="n">
        <v>0</v>
      </c>
      <c r="H216" s="28" t="n">
        <v>327</v>
      </c>
      <c r="I216" s="28" t="n">
        <v>0</v>
      </c>
      <c r="J216" s="28" t="n">
        <v>809</v>
      </c>
      <c r="K216" s="28" t="n">
        <v>3</v>
      </c>
      <c r="L216" s="28" t="n">
        <v>0</v>
      </c>
      <c r="M216" s="28" t="n">
        <v>463</v>
      </c>
      <c r="N216" s="28" t="n">
        <v>3</v>
      </c>
      <c r="O216" s="36" t="n">
        <v>2127</v>
      </c>
      <c r="P216" s="28" t="n">
        <v>23</v>
      </c>
      <c r="Q216" s="28" t="n">
        <v>67</v>
      </c>
      <c r="R216" s="28" t="n">
        <v>90</v>
      </c>
      <c r="S216" s="28" t="n">
        <v>2217</v>
      </c>
      <c r="T216" s="28" t="n">
        <v>191</v>
      </c>
      <c r="U216" s="28" t="n">
        <v>0</v>
      </c>
      <c r="V216" s="28" t="n">
        <v>0</v>
      </c>
      <c r="W216" s="28" t="n">
        <v>6</v>
      </c>
      <c r="X216" s="36" t="n">
        <v>197</v>
      </c>
      <c r="Y216" s="37" t="n">
        <v>241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327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27</v>
      </c>
      <c r="P217" s="40" t="n">
        <v>0</v>
      </c>
      <c r="Q217" s="40" t="n">
        <v>0</v>
      </c>
      <c r="R217" s="41" t="n">
        <v>0</v>
      </c>
      <c r="S217" s="36" t="n">
        <v>327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327</v>
      </c>
    </row>
    <row r="218" customFormat="false" ht="12" hidden="false" customHeight="true" outlineLevel="0" collapsed="false">
      <c r="C218" s="64" t="s">
        <v>176</v>
      </c>
      <c r="D218" s="40" t="n">
        <v>376</v>
      </c>
      <c r="E218" s="40" t="n">
        <v>0</v>
      </c>
      <c r="F218" s="39" t="n">
        <v>146</v>
      </c>
      <c r="G218" s="39" t="s">
        <v>26</v>
      </c>
      <c r="H218" s="39" t="s">
        <v>26</v>
      </c>
      <c r="I218" s="39" t="s">
        <v>26</v>
      </c>
      <c r="J218" s="40" t="n">
        <v>809</v>
      </c>
      <c r="K218" s="40" t="n">
        <v>3</v>
      </c>
      <c r="L218" s="40" t="n">
        <v>0</v>
      </c>
      <c r="M218" s="40" t="n">
        <v>463</v>
      </c>
      <c r="N218" s="40" t="n">
        <v>3</v>
      </c>
      <c r="O218" s="41" t="n">
        <v>1800</v>
      </c>
      <c r="P218" s="40" t="n">
        <v>23</v>
      </c>
      <c r="Q218" s="40" t="n">
        <v>67</v>
      </c>
      <c r="R218" s="41" t="n">
        <v>90</v>
      </c>
      <c r="S218" s="36" t="n">
        <v>1890</v>
      </c>
      <c r="T218" s="40" t="n">
        <v>189</v>
      </c>
      <c r="U218" s="40" t="n">
        <v>0</v>
      </c>
      <c r="V218" s="40" t="n">
        <v>0</v>
      </c>
      <c r="W218" s="39" t="s">
        <v>26</v>
      </c>
      <c r="X218" s="36" t="n">
        <v>189</v>
      </c>
      <c r="Y218" s="37" t="n">
        <v>2079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0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0</v>
      </c>
      <c r="P219" s="40" t="n">
        <v>0</v>
      </c>
      <c r="Q219" s="40" t="n">
        <v>0</v>
      </c>
      <c r="R219" s="41" t="n">
        <v>0</v>
      </c>
      <c r="S219" s="36" t="n">
        <v>0</v>
      </c>
      <c r="T219" s="40" t="n">
        <v>2</v>
      </c>
      <c r="U219" s="40" t="n">
        <v>0</v>
      </c>
      <c r="V219" s="40" t="n">
        <v>0</v>
      </c>
      <c r="W219" s="40" t="n">
        <v>6</v>
      </c>
      <c r="X219" s="36" t="n">
        <v>8</v>
      </c>
      <c r="Y219" s="37" t="n">
        <v>8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29124</v>
      </c>
      <c r="E254" s="28" t="n">
        <v>807</v>
      </c>
      <c r="F254" s="28" t="n">
        <v>12821</v>
      </c>
      <c r="G254" s="28" t="n">
        <v>0</v>
      </c>
      <c r="H254" s="28" t="n">
        <v>2777</v>
      </c>
      <c r="I254" s="28" t="n">
        <v>155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4</v>
      </c>
      <c r="O254" s="36" t="n">
        <v>45688</v>
      </c>
      <c r="P254" s="28" t="n">
        <v>128</v>
      </c>
      <c r="Q254" s="28" t="n">
        <v>10</v>
      </c>
      <c r="R254" s="28" t="n">
        <v>138</v>
      </c>
      <c r="S254" s="28" t="n">
        <v>45826</v>
      </c>
      <c r="T254" s="28" t="n">
        <v>2029</v>
      </c>
      <c r="U254" s="28" t="n">
        <v>17488</v>
      </c>
      <c r="V254" s="28" t="n">
        <v>0</v>
      </c>
      <c r="W254" s="28" t="n">
        <v>132</v>
      </c>
      <c r="X254" s="36" t="n">
        <v>19649</v>
      </c>
      <c r="Y254" s="37" t="n">
        <v>65475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177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177</v>
      </c>
      <c r="P255" s="40" t="n">
        <v>0</v>
      </c>
      <c r="Q255" s="40" t="n">
        <v>0</v>
      </c>
      <c r="R255" s="41" t="n">
        <v>0</v>
      </c>
      <c r="S255" s="36" t="n">
        <v>2177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2177</v>
      </c>
    </row>
    <row r="256" customFormat="false" ht="12" hidden="false" customHeight="true" outlineLevel="0" collapsed="false">
      <c r="C256" s="72" t="s">
        <v>181</v>
      </c>
      <c r="D256" s="40" t="n">
        <v>2</v>
      </c>
      <c r="E256" s="40" t="n">
        <v>0</v>
      </c>
      <c r="F256" s="39" t="n">
        <v>235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237</v>
      </c>
      <c r="P256" s="40" t="n">
        <v>0</v>
      </c>
      <c r="Q256" s="40" t="n">
        <v>0</v>
      </c>
      <c r="R256" s="41" t="n">
        <v>0</v>
      </c>
      <c r="S256" s="36" t="n">
        <v>237</v>
      </c>
      <c r="T256" s="40" t="n">
        <v>0</v>
      </c>
      <c r="U256" s="40" t="n">
        <v>183</v>
      </c>
      <c r="V256" s="40" t="n">
        <v>0</v>
      </c>
      <c r="W256" s="39" t="s">
        <v>26</v>
      </c>
      <c r="X256" s="36" t="n">
        <v>183</v>
      </c>
      <c r="Y256" s="37" t="n">
        <v>420</v>
      </c>
    </row>
    <row r="257" customFormat="false" ht="12" hidden="false" customHeight="true" outlineLevel="0" collapsed="false">
      <c r="A257" s="68"/>
      <c r="C257" s="72" t="s">
        <v>182</v>
      </c>
      <c r="D257" s="40" t="n">
        <v>352</v>
      </c>
      <c r="E257" s="40" t="n">
        <v>21</v>
      </c>
      <c r="F257" s="39" t="n">
        <v>3459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832</v>
      </c>
      <c r="P257" s="40" t="n">
        <v>0</v>
      </c>
      <c r="Q257" s="40" t="n">
        <v>0</v>
      </c>
      <c r="R257" s="41" t="n">
        <v>0</v>
      </c>
      <c r="S257" s="36" t="n">
        <v>3832</v>
      </c>
      <c r="T257" s="40" t="n">
        <v>0</v>
      </c>
      <c r="U257" s="40" t="n">
        <v>240</v>
      </c>
      <c r="V257" s="40" t="n">
        <v>0</v>
      </c>
      <c r="W257" s="39" t="s">
        <v>26</v>
      </c>
      <c r="X257" s="36" t="n">
        <v>240</v>
      </c>
      <c r="Y257" s="37" t="n">
        <v>4072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1</v>
      </c>
      <c r="G258" s="39" t="s">
        <v>26</v>
      </c>
      <c r="H258" s="39" t="s">
        <v>26</v>
      </c>
      <c r="I258" s="40" t="n">
        <v>7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8</v>
      </c>
      <c r="P258" s="40" t="n">
        <v>0</v>
      </c>
      <c r="Q258" s="40" t="n">
        <v>0</v>
      </c>
      <c r="R258" s="41" t="n">
        <v>0</v>
      </c>
      <c r="S258" s="36" t="n">
        <v>8</v>
      </c>
      <c r="T258" s="40" t="n">
        <v>17</v>
      </c>
      <c r="U258" s="40" t="n">
        <v>0</v>
      </c>
      <c r="V258" s="40" t="n">
        <v>0</v>
      </c>
      <c r="W258" s="40" t="n">
        <v>16</v>
      </c>
      <c r="X258" s="36" t="n">
        <v>33</v>
      </c>
      <c r="Y258" s="37" t="n">
        <v>41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343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343</v>
      </c>
      <c r="P259" s="40" t="n">
        <v>0</v>
      </c>
      <c r="Q259" s="40" t="n">
        <v>0</v>
      </c>
      <c r="R259" s="41" t="n">
        <v>0</v>
      </c>
      <c r="S259" s="36" t="n">
        <v>343</v>
      </c>
      <c r="T259" s="40" t="n">
        <v>0</v>
      </c>
      <c r="U259" s="40" t="n">
        <v>551</v>
      </c>
      <c r="V259" s="40" t="n">
        <v>0</v>
      </c>
      <c r="W259" s="39" t="s">
        <v>26</v>
      </c>
      <c r="X259" s="36" t="n">
        <v>551</v>
      </c>
      <c r="Y259" s="37" t="n">
        <v>894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3</v>
      </c>
      <c r="F260" s="39" t="n">
        <v>5</v>
      </c>
      <c r="G260" s="39" t="s">
        <v>26</v>
      </c>
      <c r="H260" s="39" t="s">
        <v>26</v>
      </c>
      <c r="I260" s="40" t="n">
        <v>5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3</v>
      </c>
      <c r="P260" s="40" t="n">
        <v>0</v>
      </c>
      <c r="Q260" s="40" t="n">
        <v>0</v>
      </c>
      <c r="R260" s="41" t="n">
        <v>0</v>
      </c>
      <c r="S260" s="36" t="n">
        <v>13</v>
      </c>
      <c r="T260" s="40" t="n">
        <v>24</v>
      </c>
      <c r="U260" s="40" t="n">
        <v>0</v>
      </c>
      <c r="V260" s="40" t="n">
        <v>0</v>
      </c>
      <c r="W260" s="40" t="n">
        <v>11</v>
      </c>
      <c r="X260" s="36" t="n">
        <v>35</v>
      </c>
      <c r="Y260" s="37" t="n">
        <v>48</v>
      </c>
    </row>
    <row r="261" customFormat="false" ht="12" hidden="false" customHeight="true" outlineLevel="0" collapsed="false">
      <c r="C261" s="72" t="s">
        <v>186</v>
      </c>
      <c r="D261" s="40" t="n">
        <v>898</v>
      </c>
      <c r="E261" s="40" t="n">
        <v>80</v>
      </c>
      <c r="F261" s="39" t="n">
        <v>97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075</v>
      </c>
      <c r="P261" s="40" t="n">
        <v>1</v>
      </c>
      <c r="Q261" s="40" t="n">
        <v>0</v>
      </c>
      <c r="R261" s="41" t="n">
        <v>1</v>
      </c>
      <c r="S261" s="36" t="n">
        <v>1076</v>
      </c>
      <c r="T261" s="40" t="n">
        <v>0</v>
      </c>
      <c r="U261" s="40" t="n">
        <v>691</v>
      </c>
      <c r="V261" s="40" t="n">
        <v>0</v>
      </c>
      <c r="W261" s="39" t="s">
        <v>26</v>
      </c>
      <c r="X261" s="36" t="n">
        <v>691</v>
      </c>
      <c r="Y261" s="37" t="n">
        <v>1767</v>
      </c>
    </row>
    <row r="262" customFormat="false" ht="12" hidden="false" customHeight="true" outlineLevel="0" collapsed="false">
      <c r="C262" s="72" t="s">
        <v>187</v>
      </c>
      <c r="D262" s="40" t="n">
        <v>0</v>
      </c>
      <c r="E262" s="40" t="n">
        <v>0</v>
      </c>
      <c r="F262" s="39" t="n">
        <v>690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690</v>
      </c>
      <c r="P262" s="40" t="n">
        <v>0</v>
      </c>
      <c r="Q262" s="40" t="n">
        <v>0</v>
      </c>
      <c r="R262" s="41" t="n">
        <v>0</v>
      </c>
      <c r="S262" s="36" t="n">
        <v>690</v>
      </c>
      <c r="T262" s="40" t="n">
        <v>0</v>
      </c>
      <c r="U262" s="40" t="n">
        <v>553</v>
      </c>
      <c r="V262" s="40" t="n">
        <v>0</v>
      </c>
      <c r="W262" s="39" t="s">
        <v>26</v>
      </c>
      <c r="X262" s="36" t="n">
        <v>553</v>
      </c>
      <c r="Y262" s="37" t="n">
        <v>1243</v>
      </c>
    </row>
    <row r="263" customFormat="false" ht="12" hidden="false" customHeight="true" outlineLevel="0" collapsed="false">
      <c r="C263" s="72" t="s">
        <v>188</v>
      </c>
      <c r="D263" s="40" t="n">
        <v>0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1</v>
      </c>
      <c r="P263" s="40" t="n">
        <v>0</v>
      </c>
      <c r="Q263" s="40" t="n">
        <v>0</v>
      </c>
      <c r="R263" s="41" t="n">
        <v>0</v>
      </c>
      <c r="S263" s="36" t="n">
        <v>1</v>
      </c>
      <c r="T263" s="40" t="n">
        <v>8</v>
      </c>
      <c r="U263" s="40" t="n">
        <v>0</v>
      </c>
      <c r="V263" s="40" t="n">
        <v>0</v>
      </c>
      <c r="W263" s="40" t="n">
        <v>7</v>
      </c>
      <c r="X263" s="36" t="n">
        <v>15</v>
      </c>
      <c r="Y263" s="37" t="n">
        <v>16</v>
      </c>
    </row>
    <row r="264" customFormat="false" ht="12" hidden="false" customHeight="true" outlineLevel="0" collapsed="false">
      <c r="C264" s="72" t="s">
        <v>189</v>
      </c>
      <c r="D264" s="40" t="n">
        <v>418</v>
      </c>
      <c r="E264" s="40" t="n">
        <v>76</v>
      </c>
      <c r="F264" s="39" t="n">
        <v>107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601</v>
      </c>
      <c r="P264" s="40" t="n">
        <v>15</v>
      </c>
      <c r="Q264" s="40" t="n">
        <v>0</v>
      </c>
      <c r="R264" s="41" t="n">
        <v>15</v>
      </c>
      <c r="S264" s="36" t="n">
        <v>616</v>
      </c>
      <c r="T264" s="40" t="n">
        <v>0</v>
      </c>
      <c r="U264" s="40" t="n">
        <v>115</v>
      </c>
      <c r="V264" s="40" t="n">
        <v>0</v>
      </c>
      <c r="W264" s="39" t="s">
        <v>26</v>
      </c>
      <c r="X264" s="36" t="n">
        <v>115</v>
      </c>
      <c r="Y264" s="37" t="n">
        <v>731</v>
      </c>
    </row>
    <row r="265" customFormat="false" ht="12" hidden="false" customHeight="true" outlineLevel="0" collapsed="false">
      <c r="C265" s="72" t="s">
        <v>190</v>
      </c>
      <c r="D265" s="40" t="n">
        <v>18642</v>
      </c>
      <c r="E265" s="40" t="n">
        <v>4</v>
      </c>
      <c r="F265" s="39" t="n">
        <v>5086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23732</v>
      </c>
      <c r="P265" s="40" t="n">
        <v>37</v>
      </c>
      <c r="Q265" s="40" t="n">
        <v>0</v>
      </c>
      <c r="R265" s="41" t="n">
        <v>37</v>
      </c>
      <c r="S265" s="36" t="n">
        <v>23769</v>
      </c>
      <c r="T265" s="40" t="n">
        <v>795</v>
      </c>
      <c r="U265" s="40" t="n">
        <v>6909</v>
      </c>
      <c r="V265" s="40" t="n">
        <v>0</v>
      </c>
      <c r="W265" s="39" t="s">
        <v>26</v>
      </c>
      <c r="X265" s="36" t="n">
        <v>7704</v>
      </c>
      <c r="Y265" s="37" t="n">
        <v>31473</v>
      </c>
    </row>
    <row r="266" customFormat="false" ht="12" hidden="false" customHeight="true" outlineLevel="0" collapsed="false">
      <c r="C266" s="72" t="s">
        <v>191</v>
      </c>
      <c r="D266" s="40" t="n">
        <v>800</v>
      </c>
      <c r="E266" s="40" t="n">
        <v>0</v>
      </c>
      <c r="F266" s="39" t="n">
        <v>200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1000</v>
      </c>
      <c r="P266" s="40" t="n">
        <v>0</v>
      </c>
      <c r="Q266" s="40" t="n">
        <v>0</v>
      </c>
      <c r="R266" s="41" t="n">
        <v>0</v>
      </c>
      <c r="S266" s="36" t="n">
        <v>1000</v>
      </c>
      <c r="T266" s="40" t="n">
        <v>0</v>
      </c>
      <c r="U266" s="40" t="n">
        <v>448</v>
      </c>
      <c r="V266" s="40" t="n">
        <v>0</v>
      </c>
      <c r="W266" s="39" t="s">
        <v>26</v>
      </c>
      <c r="X266" s="36" t="n">
        <v>448</v>
      </c>
      <c r="Y266" s="37" t="n">
        <v>1448</v>
      </c>
    </row>
    <row r="267" customFormat="false" ht="12" hidden="false" customHeight="true" outlineLevel="0" collapsed="false">
      <c r="C267" s="72" t="s">
        <v>192</v>
      </c>
      <c r="D267" s="40" t="n">
        <v>2213</v>
      </c>
      <c r="E267" s="40" t="n">
        <v>80</v>
      </c>
      <c r="F267" s="39" t="n">
        <v>27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4</v>
      </c>
      <c r="O267" s="41" t="n">
        <v>2324</v>
      </c>
      <c r="P267" s="40" t="n">
        <v>0</v>
      </c>
      <c r="Q267" s="40" t="n">
        <v>0</v>
      </c>
      <c r="R267" s="41" t="n">
        <v>0</v>
      </c>
      <c r="S267" s="36" t="n">
        <v>2324</v>
      </c>
      <c r="T267" s="40" t="n">
        <v>0</v>
      </c>
      <c r="U267" s="40" t="n">
        <v>1067</v>
      </c>
      <c r="V267" s="40" t="n">
        <v>0</v>
      </c>
      <c r="W267" s="39" t="s">
        <v>26</v>
      </c>
      <c r="X267" s="36" t="n">
        <v>1067</v>
      </c>
      <c r="Y267" s="37" t="n">
        <v>3391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5</v>
      </c>
      <c r="G268" s="39" t="s">
        <v>26</v>
      </c>
      <c r="H268" s="39" t="s">
        <v>26</v>
      </c>
      <c r="I268" s="40" t="n">
        <v>5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10</v>
      </c>
      <c r="P268" s="40" t="n">
        <v>0</v>
      </c>
      <c r="Q268" s="40" t="n">
        <v>0</v>
      </c>
      <c r="R268" s="41" t="n">
        <v>0</v>
      </c>
      <c r="S268" s="36" t="n">
        <v>10</v>
      </c>
      <c r="T268" s="40" t="n">
        <v>38</v>
      </c>
      <c r="U268" s="40" t="n">
        <v>0</v>
      </c>
      <c r="V268" s="40" t="n">
        <v>0</v>
      </c>
      <c r="W268" s="40" t="n">
        <v>25</v>
      </c>
      <c r="X268" s="36" t="n">
        <v>63</v>
      </c>
      <c r="Y268" s="37" t="n">
        <v>73</v>
      </c>
    </row>
    <row r="269" customFormat="false" ht="15.75" hidden="false" customHeight="true" outlineLevel="0" collapsed="false">
      <c r="C269" s="72" t="s">
        <v>194</v>
      </c>
      <c r="D269" s="40" t="n">
        <v>2962</v>
      </c>
      <c r="E269" s="40" t="n">
        <v>49</v>
      </c>
      <c r="F269" s="39" t="n">
        <v>735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3746</v>
      </c>
      <c r="P269" s="40" t="n">
        <v>19</v>
      </c>
      <c r="Q269" s="40" t="n">
        <v>2</v>
      </c>
      <c r="R269" s="41" t="n">
        <v>21</v>
      </c>
      <c r="S269" s="36" t="n">
        <v>3767</v>
      </c>
      <c r="T269" s="40" t="n">
        <v>59</v>
      </c>
      <c r="U269" s="40" t="n">
        <v>1369</v>
      </c>
      <c r="V269" s="40" t="n">
        <v>0</v>
      </c>
      <c r="W269" s="39" t="s">
        <v>26</v>
      </c>
      <c r="X269" s="36" t="n">
        <v>1428</v>
      </c>
      <c r="Y269" s="37" t="n">
        <v>5195</v>
      </c>
    </row>
    <row r="270" customFormat="false" ht="12" hidden="false" customHeight="true" outlineLevel="0" collapsed="false">
      <c r="C270" s="72" t="s">
        <v>195</v>
      </c>
      <c r="D270" s="40" t="n">
        <v>450</v>
      </c>
      <c r="E270" s="40" t="n">
        <v>204</v>
      </c>
      <c r="F270" s="39" t="n">
        <v>46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700</v>
      </c>
      <c r="P270" s="40" t="n">
        <v>1</v>
      </c>
      <c r="Q270" s="40" t="n">
        <v>0</v>
      </c>
      <c r="R270" s="41" t="n">
        <v>1</v>
      </c>
      <c r="S270" s="36" t="n">
        <v>701</v>
      </c>
      <c r="T270" s="40" t="n">
        <v>96</v>
      </c>
      <c r="U270" s="40" t="n">
        <v>299</v>
      </c>
      <c r="V270" s="40" t="n">
        <v>0</v>
      </c>
      <c r="W270" s="39" t="s">
        <v>26</v>
      </c>
      <c r="X270" s="36" t="n">
        <v>395</v>
      </c>
      <c r="Y270" s="37" t="n">
        <v>1096</v>
      </c>
    </row>
    <row r="271" customFormat="false" ht="12" hidden="false" customHeight="true" outlineLevel="0" collapsed="false">
      <c r="C271" s="72" t="s">
        <v>196</v>
      </c>
      <c r="D271" s="40" t="n">
        <v>2387</v>
      </c>
      <c r="E271" s="40" t="n">
        <v>290</v>
      </c>
      <c r="F271" s="39" t="n">
        <v>789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3466</v>
      </c>
      <c r="P271" s="40" t="n">
        <v>24</v>
      </c>
      <c r="Q271" s="40" t="n">
        <v>1</v>
      </c>
      <c r="R271" s="41" t="n">
        <v>25</v>
      </c>
      <c r="S271" s="36" t="n">
        <v>3491</v>
      </c>
      <c r="T271" s="40" t="n">
        <v>12</v>
      </c>
      <c r="U271" s="40" t="n">
        <v>4986</v>
      </c>
      <c r="V271" s="40" t="n">
        <v>0</v>
      </c>
      <c r="W271" s="39" t="s">
        <v>26</v>
      </c>
      <c r="X271" s="36" t="n">
        <v>4998</v>
      </c>
      <c r="Y271" s="37" t="n">
        <v>8489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600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600</v>
      </c>
      <c r="P272" s="40" t="n">
        <v>0</v>
      </c>
      <c r="Q272" s="40" t="n">
        <v>0</v>
      </c>
      <c r="R272" s="41" t="n">
        <v>0</v>
      </c>
      <c r="S272" s="36" t="n">
        <v>600</v>
      </c>
      <c r="T272" s="40" t="n">
        <v>0</v>
      </c>
      <c r="U272" s="40" t="n">
        <v>0</v>
      </c>
      <c r="V272" s="40" t="n">
        <v>0</v>
      </c>
      <c r="W272" s="39" t="s">
        <v>26</v>
      </c>
      <c r="X272" s="36" t="n">
        <v>0</v>
      </c>
      <c r="Y272" s="37" t="n">
        <v>600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996</v>
      </c>
      <c r="G273" s="39" t="s">
        <v>26</v>
      </c>
      <c r="H273" s="39" t="s">
        <v>26</v>
      </c>
      <c r="I273" s="40" t="n">
        <v>137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1133</v>
      </c>
      <c r="P273" s="40" t="n">
        <v>31</v>
      </c>
      <c r="Q273" s="40" t="n">
        <v>7</v>
      </c>
      <c r="R273" s="41" t="n">
        <v>38</v>
      </c>
      <c r="S273" s="36" t="n">
        <v>1171</v>
      </c>
      <c r="T273" s="40" t="n">
        <v>980</v>
      </c>
      <c r="U273" s="40" t="n">
        <v>77</v>
      </c>
      <c r="V273" s="40" t="n">
        <v>0</v>
      </c>
      <c r="W273" s="40" t="n">
        <v>73</v>
      </c>
      <c r="X273" s="36" t="n">
        <v>1130</v>
      </c>
      <c r="Y273" s="37" t="n">
        <v>2301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3634</v>
      </c>
      <c r="E275" s="28" t="n">
        <v>189</v>
      </c>
      <c r="F275" s="28" t="n">
        <v>91</v>
      </c>
      <c r="G275" s="28" t="n">
        <v>0</v>
      </c>
      <c r="H275" s="28" t="n">
        <v>5686</v>
      </c>
      <c r="I275" s="28" t="n">
        <v>6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7</v>
      </c>
      <c r="O275" s="36" t="n">
        <v>9613</v>
      </c>
      <c r="P275" s="28" t="n">
        <v>38</v>
      </c>
      <c r="Q275" s="28" t="n">
        <v>26</v>
      </c>
      <c r="R275" s="28" t="n">
        <v>64</v>
      </c>
      <c r="S275" s="28" t="n">
        <v>9677</v>
      </c>
      <c r="T275" s="28" t="n">
        <v>2168</v>
      </c>
      <c r="U275" s="28" t="n">
        <v>222</v>
      </c>
      <c r="V275" s="28" t="n">
        <v>3</v>
      </c>
      <c r="W275" s="28" t="n">
        <v>37</v>
      </c>
      <c r="X275" s="36" t="n">
        <v>2430</v>
      </c>
      <c r="Y275" s="37" t="n">
        <v>12107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31</v>
      </c>
      <c r="G276" s="40" t="n">
        <v>0</v>
      </c>
      <c r="H276" s="40" t="n">
        <v>1679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710</v>
      </c>
      <c r="P276" s="40" t="n">
        <v>0</v>
      </c>
      <c r="Q276" s="40" t="n">
        <v>0</v>
      </c>
      <c r="R276" s="41" t="n">
        <v>0</v>
      </c>
      <c r="S276" s="36" t="n">
        <v>1710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710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0</v>
      </c>
      <c r="F277" s="39" t="n">
        <v>0</v>
      </c>
      <c r="G277" s="40" t="s">
        <v>26</v>
      </c>
      <c r="H277" s="40" t="s">
        <v>26</v>
      </c>
      <c r="I277" s="39" t="n">
        <v>0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0</v>
      </c>
      <c r="P277" s="40" t="n">
        <v>0</v>
      </c>
      <c r="Q277" s="40" t="n">
        <v>0</v>
      </c>
      <c r="R277" s="41" t="n">
        <v>0</v>
      </c>
      <c r="S277" s="36" t="n">
        <v>0</v>
      </c>
      <c r="T277" s="40" t="n">
        <v>2</v>
      </c>
      <c r="U277" s="40" t="n">
        <v>0</v>
      </c>
      <c r="V277" s="40" t="n">
        <v>0</v>
      </c>
      <c r="W277" s="39" t="n">
        <v>2</v>
      </c>
      <c r="X277" s="36" t="n">
        <v>4</v>
      </c>
      <c r="Y277" s="37" t="n">
        <v>4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1</v>
      </c>
      <c r="G278" s="40" t="n">
        <v>0</v>
      </c>
      <c r="H278" s="40" t="n">
        <v>911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912</v>
      </c>
      <c r="P278" s="40" t="n">
        <v>0</v>
      </c>
      <c r="Q278" s="40" t="n">
        <v>0</v>
      </c>
      <c r="R278" s="41" t="n">
        <v>0</v>
      </c>
      <c r="S278" s="36" t="n">
        <v>912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912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6</v>
      </c>
      <c r="G279" s="40" t="n">
        <v>0</v>
      </c>
      <c r="H279" s="40" t="n">
        <v>3096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102</v>
      </c>
      <c r="P279" s="40" t="n">
        <v>0</v>
      </c>
      <c r="Q279" s="40" t="n">
        <v>0</v>
      </c>
      <c r="R279" s="41" t="n">
        <v>0</v>
      </c>
      <c r="S279" s="36" t="n">
        <v>3102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102</v>
      </c>
    </row>
    <row r="280" customFormat="false" ht="12" hidden="false" customHeight="true" outlineLevel="0" collapsed="false">
      <c r="C280" s="72" t="s">
        <v>204</v>
      </c>
      <c r="D280" s="40" t="n">
        <v>3634</v>
      </c>
      <c r="E280" s="40" t="n">
        <v>189</v>
      </c>
      <c r="F280" s="39" t="n">
        <v>53</v>
      </c>
      <c r="G280" s="39" t="s">
        <v>26</v>
      </c>
      <c r="H280" s="39" t="s">
        <v>26</v>
      </c>
      <c r="I280" s="40" t="n">
        <v>6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7</v>
      </c>
      <c r="O280" s="41" t="n">
        <v>3889</v>
      </c>
      <c r="P280" s="40" t="n">
        <v>38</v>
      </c>
      <c r="Q280" s="40" t="n">
        <v>26</v>
      </c>
      <c r="R280" s="41" t="n">
        <v>64</v>
      </c>
      <c r="S280" s="36" t="n">
        <v>3953</v>
      </c>
      <c r="T280" s="40" t="n">
        <v>2166</v>
      </c>
      <c r="U280" s="40" t="n">
        <v>222</v>
      </c>
      <c r="V280" s="40" t="n">
        <v>3</v>
      </c>
      <c r="W280" s="40" t="n">
        <v>35</v>
      </c>
      <c r="X280" s="36" t="n">
        <v>2426</v>
      </c>
      <c r="Y280" s="37" t="n">
        <v>6379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461</v>
      </c>
      <c r="E282" s="28" t="n">
        <v>156</v>
      </c>
      <c r="F282" s="28" t="n">
        <v>3512</v>
      </c>
      <c r="G282" s="28" t="n">
        <v>46641</v>
      </c>
      <c r="H282" s="28" t="n">
        <v>2290</v>
      </c>
      <c r="I282" s="28" t="n">
        <v>170</v>
      </c>
      <c r="J282" s="28" t="s">
        <v>26</v>
      </c>
      <c r="K282" s="28" t="n">
        <v>0</v>
      </c>
      <c r="L282" s="28" t="n">
        <v>0</v>
      </c>
      <c r="M282" s="28" t="n">
        <v>0</v>
      </c>
      <c r="N282" s="28" t="n">
        <v>75</v>
      </c>
      <c r="O282" s="36" t="n">
        <v>55305</v>
      </c>
      <c r="P282" s="28" t="n">
        <v>602</v>
      </c>
      <c r="Q282" s="28" t="n">
        <v>682</v>
      </c>
      <c r="R282" s="28" t="n">
        <v>1284</v>
      </c>
      <c r="S282" s="28" t="n">
        <v>56589</v>
      </c>
      <c r="T282" s="28" t="n">
        <v>5356</v>
      </c>
      <c r="U282" s="28" t="n">
        <v>490</v>
      </c>
      <c r="V282" s="28" t="n">
        <v>2</v>
      </c>
      <c r="W282" s="28" t="n">
        <v>264</v>
      </c>
      <c r="X282" s="36" t="n">
        <v>6112</v>
      </c>
      <c r="Y282" s="29" t="n">
        <v>62701</v>
      </c>
    </row>
    <row r="283" customFormat="false" ht="12" hidden="false" customHeight="true" outlineLevel="0" collapsed="false">
      <c r="C283" s="72" t="s">
        <v>206</v>
      </c>
      <c r="D283" s="40" t="n">
        <v>2452</v>
      </c>
      <c r="E283" s="40" t="n">
        <v>156</v>
      </c>
      <c r="F283" s="39" t="n">
        <v>3512</v>
      </c>
      <c r="G283" s="39" t="s">
        <v>26</v>
      </c>
      <c r="H283" s="39" t="s">
        <v>26</v>
      </c>
      <c r="I283" s="40" t="n">
        <v>170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75</v>
      </c>
      <c r="O283" s="41" t="n">
        <v>6365</v>
      </c>
      <c r="P283" s="40" t="n">
        <v>602</v>
      </c>
      <c r="Q283" s="40" t="n">
        <v>682</v>
      </c>
      <c r="R283" s="41" t="n">
        <v>1284</v>
      </c>
      <c r="S283" s="36" t="n">
        <v>7649</v>
      </c>
      <c r="T283" s="40" t="n">
        <v>5299</v>
      </c>
      <c r="U283" s="40" t="n">
        <v>476</v>
      </c>
      <c r="V283" s="40" t="n">
        <v>2</v>
      </c>
      <c r="W283" s="40" t="n">
        <v>264</v>
      </c>
      <c r="X283" s="36" t="n">
        <v>6041</v>
      </c>
      <c r="Y283" s="37" t="n">
        <v>13690</v>
      </c>
    </row>
    <row r="284" customFormat="false" ht="12" hidden="false" customHeight="true" outlineLevel="0" collapsed="false">
      <c r="C284" s="72" t="s">
        <v>207</v>
      </c>
      <c r="D284" s="40" t="n">
        <v>8</v>
      </c>
      <c r="E284" s="40" t="n">
        <v>0</v>
      </c>
      <c r="F284" s="39" t="n">
        <v>0</v>
      </c>
      <c r="G284" s="40" t="n">
        <v>46641</v>
      </c>
      <c r="H284" s="40" t="n">
        <v>2289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48938</v>
      </c>
      <c r="P284" s="40" t="n">
        <v>0</v>
      </c>
      <c r="Q284" s="40" t="n">
        <v>0</v>
      </c>
      <c r="R284" s="41" t="n">
        <v>0</v>
      </c>
      <c r="S284" s="36" t="n">
        <v>48938</v>
      </c>
      <c r="T284" s="40" t="n">
        <v>25</v>
      </c>
      <c r="U284" s="40" t="n">
        <v>14</v>
      </c>
      <c r="V284" s="40" t="n">
        <v>0</v>
      </c>
      <c r="W284" s="39" t="s">
        <v>26</v>
      </c>
      <c r="X284" s="36" t="n">
        <v>39</v>
      </c>
      <c r="Y284" s="37" t="n">
        <v>48977</v>
      </c>
    </row>
    <row r="285" customFormat="false" ht="12" hidden="false" customHeight="true" outlineLevel="0" collapsed="false">
      <c r="C285" s="72" t="s">
        <v>208</v>
      </c>
      <c r="D285" s="40" t="n">
        <v>1</v>
      </c>
      <c r="E285" s="40" t="n">
        <v>0</v>
      </c>
      <c r="F285" s="39" t="n">
        <v>0</v>
      </c>
      <c r="G285" s="40" t="n">
        <v>0</v>
      </c>
      <c r="H285" s="40" t="n">
        <v>1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2</v>
      </c>
      <c r="P285" s="40" t="n">
        <v>0</v>
      </c>
      <c r="Q285" s="40" t="n">
        <v>0</v>
      </c>
      <c r="R285" s="41" t="n">
        <v>0</v>
      </c>
      <c r="S285" s="36" t="n">
        <v>2</v>
      </c>
      <c r="T285" s="40" t="n">
        <v>32</v>
      </c>
      <c r="U285" s="40" t="n">
        <v>0</v>
      </c>
      <c r="V285" s="40" t="n">
        <v>0</v>
      </c>
      <c r="W285" s="39" t="s">
        <v>26</v>
      </c>
      <c r="X285" s="36" t="n">
        <v>32</v>
      </c>
      <c r="Y285" s="37" t="n">
        <v>34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21</v>
      </c>
      <c r="E287" s="36" t="n">
        <v>45</v>
      </c>
      <c r="F287" s="36" t="n">
        <v>5305</v>
      </c>
      <c r="G287" s="36" t="s">
        <v>26</v>
      </c>
      <c r="H287" s="36" t="s">
        <v>26</v>
      </c>
      <c r="I287" s="36" t="n">
        <v>6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0</v>
      </c>
      <c r="O287" s="36" t="n">
        <v>5377</v>
      </c>
      <c r="P287" s="36" t="n">
        <v>5</v>
      </c>
      <c r="Q287" s="36" t="n">
        <v>8</v>
      </c>
      <c r="R287" s="28" t="n">
        <v>13</v>
      </c>
      <c r="S287" s="28" t="n">
        <v>5390</v>
      </c>
      <c r="T287" s="36" t="n">
        <v>777</v>
      </c>
      <c r="U287" s="36" t="n">
        <v>2138</v>
      </c>
      <c r="V287" s="36" t="n">
        <v>0</v>
      </c>
      <c r="W287" s="36" t="n">
        <v>237</v>
      </c>
      <c r="X287" s="36" t="n">
        <v>3152</v>
      </c>
      <c r="Y287" s="29" t="n">
        <v>8542</v>
      </c>
    </row>
    <row r="288" customFormat="false" ht="12" hidden="false" customHeight="true" outlineLevel="0" collapsed="false">
      <c r="C288" s="72" t="s">
        <v>210</v>
      </c>
      <c r="D288" s="40" t="n">
        <v>21</v>
      </c>
      <c r="E288" s="40" t="n">
        <v>45</v>
      </c>
      <c r="F288" s="39" t="n">
        <v>5305</v>
      </c>
      <c r="G288" s="39" t="s">
        <v>26</v>
      </c>
      <c r="H288" s="39" t="s">
        <v>26</v>
      </c>
      <c r="I288" s="40" t="n">
        <v>6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5377</v>
      </c>
      <c r="P288" s="40" t="n">
        <v>5</v>
      </c>
      <c r="Q288" s="40" t="n">
        <v>8</v>
      </c>
      <c r="R288" s="41" t="n">
        <v>13</v>
      </c>
      <c r="S288" s="36" t="n">
        <v>5390</v>
      </c>
      <c r="T288" s="40" t="n">
        <v>777</v>
      </c>
      <c r="U288" s="40" t="n">
        <v>2138</v>
      </c>
      <c r="V288" s="40" t="n">
        <v>0</v>
      </c>
      <c r="W288" s="40" t="n">
        <v>237</v>
      </c>
      <c r="X288" s="36" t="n">
        <v>3152</v>
      </c>
      <c r="Y288" s="37" t="n">
        <v>8542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39:18Z</dcterms:created>
  <dc:creator>HECTOR REYES SANABRIA</dc:creator>
  <dc:description/>
  <dc:language>en-US</dc:language>
  <cp:lastModifiedBy>HECTOR REYES SANABRIA</cp:lastModifiedBy>
  <dcterms:modified xsi:type="dcterms:W3CDTF">2024-12-20T22:39:20Z</dcterms:modified>
  <cp:revision>0</cp:revision>
  <dc:subject/>
  <dc:title/>
</cp:coreProperties>
</file>