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Q$4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9 Personas extranjeras documentadas con la Tarjeta de Visitante Trabajador Fronterizo (TVTF)¹, según país de residencia, entidad federativa de trámite y punto de expedición, 2024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r>
      <rPr>
        <b val="true"/>
        <sz val="9"/>
        <color rgb="FF000000"/>
        <rFont val="Arial"/>
        <family val="2"/>
      </rPr>
      <t xml:space="preserve">Total Belice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En el mes de marzo 1 nacional de Guatemala tramitó una TVTF en Subteniente López, Quintana Ro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9.42"/>
    <col collapsed="false" customWidth="true" hidden="false" outlineLevel="0" max="4" min="4" style="2" width="5.71"/>
    <col collapsed="false" customWidth="true" hidden="false" outlineLevel="0" max="5" min="5" style="2" width="7.14"/>
    <col collapsed="false" customWidth="true" hidden="false" outlineLevel="0" max="6" min="6" style="2" width="5.56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10" min="9" style="2" width="5.28"/>
    <col collapsed="false" customWidth="true" hidden="false" outlineLevel="0" max="11" min="11" style="2" width="6.42"/>
    <col collapsed="false" customWidth="true" hidden="false" outlineLevel="0" max="12" min="12" style="2" width="11.28"/>
    <col collapsed="false" customWidth="true" hidden="false" outlineLevel="0" max="13" min="13" style="2" width="7.14"/>
    <col collapsed="false" customWidth="true" hidden="false" outlineLevel="0" max="14" min="14" style="2" width="9.99"/>
    <col collapsed="false" customWidth="true" hidden="false" outlineLevel="0" max="15" min="15" style="2" width="0.85"/>
    <col collapsed="false" customWidth="true" hidden="false" outlineLevel="0" max="16" min="16" style="3" width="7.14"/>
    <col collapsed="false" customWidth="true" hidden="false" outlineLevel="0" max="17" min="17" style="1" width="1.71"/>
    <col collapsed="false" customWidth="true" hidden="false" outlineLevel="0" max="23" min="18" style="1" width="8.42"/>
    <col collapsed="false" customWidth="false" hidden="false" outlineLevel="0" max="257" min="24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R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/>
      <c r="P5" s="21" t="s">
        <v>13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5"/>
      <c r="R6" s="26"/>
      <c r="S6" s="25"/>
      <c r="T6" s="26"/>
    </row>
    <row r="7" customFormat="false" ht="15" hidden="false" customHeight="true" outlineLevel="0" collapsed="false">
      <c r="C7" s="27" t="s">
        <v>14</v>
      </c>
      <c r="D7" s="28" t="n">
        <v>773</v>
      </c>
      <c r="E7" s="28" t="n">
        <v>449</v>
      </c>
      <c r="F7" s="28" t="n">
        <v>576</v>
      </c>
      <c r="G7" s="28" t="n">
        <v>545</v>
      </c>
      <c r="H7" s="28" t="n">
        <v>404</v>
      </c>
      <c r="I7" s="28" t="n">
        <v>611</v>
      </c>
      <c r="J7" s="28" t="n">
        <v>921</v>
      </c>
      <c r="K7" s="28" t="n">
        <v>650</v>
      </c>
      <c r="L7" s="28" t="n">
        <v>602</v>
      </c>
      <c r="M7" s="28" t="n">
        <v>646</v>
      </c>
      <c r="N7" s="28" t="n">
        <v>725</v>
      </c>
      <c r="O7" s="29"/>
      <c r="P7" s="30" t="n">
        <v>6902</v>
      </c>
      <c r="Q7" s="25"/>
      <c r="R7" s="31"/>
      <c r="S7" s="3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6"/>
      <c r="Q8" s="25"/>
      <c r="R8" s="26"/>
      <c r="S8" s="25"/>
      <c r="T8" s="26"/>
    </row>
    <row r="9" customFormat="false" ht="12.75" hidden="false" customHeight="true" outlineLevel="0" collapsed="false">
      <c r="C9" s="37" t="s">
        <v>15</v>
      </c>
      <c r="D9" s="28" t="n">
        <v>773</v>
      </c>
      <c r="E9" s="28" t="n">
        <v>449</v>
      </c>
      <c r="F9" s="28" t="n">
        <v>576</v>
      </c>
      <c r="G9" s="28" t="n">
        <v>545</v>
      </c>
      <c r="H9" s="28" t="n">
        <v>404</v>
      </c>
      <c r="I9" s="28" t="n">
        <v>611</v>
      </c>
      <c r="J9" s="28" t="n">
        <v>921</v>
      </c>
      <c r="K9" s="28" t="n">
        <v>650</v>
      </c>
      <c r="L9" s="28" t="n">
        <v>602</v>
      </c>
      <c r="M9" s="28" t="n">
        <v>646</v>
      </c>
      <c r="N9" s="28" t="n">
        <v>725</v>
      </c>
      <c r="O9" s="29"/>
      <c r="P9" s="30" t="n">
        <v>6902</v>
      </c>
      <c r="Q9" s="25"/>
      <c r="R9" s="26"/>
      <c r="S9" s="25"/>
      <c r="T9" s="26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6"/>
      <c r="Q10" s="25"/>
      <c r="R10" s="26"/>
      <c r="S10" s="25"/>
      <c r="T10" s="26"/>
    </row>
    <row r="11" customFormat="false" ht="12" hidden="false" customHeight="true" outlineLevel="0" collapsed="false">
      <c r="C11" s="38" t="s">
        <v>16</v>
      </c>
      <c r="D11" s="28" t="n">
        <v>601</v>
      </c>
      <c r="E11" s="28" t="n">
        <v>320</v>
      </c>
      <c r="F11" s="28" t="n">
        <v>417</v>
      </c>
      <c r="G11" s="28" t="n">
        <v>405</v>
      </c>
      <c r="H11" s="28" t="n">
        <v>384</v>
      </c>
      <c r="I11" s="28" t="n">
        <v>450</v>
      </c>
      <c r="J11" s="28" t="n">
        <v>715</v>
      </c>
      <c r="K11" s="28" t="n">
        <v>499</v>
      </c>
      <c r="L11" s="28" t="n">
        <v>543</v>
      </c>
      <c r="M11" s="28" t="n">
        <v>443</v>
      </c>
      <c r="N11" s="28" t="n">
        <v>590</v>
      </c>
      <c r="O11" s="29"/>
      <c r="P11" s="30" t="n">
        <v>5367</v>
      </c>
      <c r="Q11" s="25"/>
      <c r="S11" s="32"/>
    </row>
    <row r="12" customFormat="false" ht="12" hidden="false" customHeight="true" outlineLevel="0" collapsed="false">
      <c r="C12" s="39" t="s">
        <v>17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/>
      <c r="P12" s="30" t="n">
        <v>0</v>
      </c>
      <c r="Q12" s="25"/>
      <c r="S12" s="32"/>
    </row>
    <row r="13" customFormat="false" ht="12" hidden="false" customHeight="true" outlineLevel="0" collapsed="false">
      <c r="C13" s="42" t="s">
        <v>18</v>
      </c>
      <c r="D13" s="40" t="n">
        <v>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/>
      <c r="P13" s="30" t="n">
        <v>8</v>
      </c>
      <c r="Q13" s="25"/>
    </row>
    <row r="14" customFormat="false" ht="14.25" hidden="false" customHeight="true" outlineLevel="0" collapsed="false">
      <c r="C14" s="39" t="s">
        <v>19</v>
      </c>
      <c r="D14" s="40" t="n">
        <v>298</v>
      </c>
      <c r="E14" s="40" t="n">
        <v>236</v>
      </c>
      <c r="F14" s="40" t="n">
        <v>364</v>
      </c>
      <c r="G14" s="40" t="n">
        <v>321</v>
      </c>
      <c r="H14" s="40" t="n">
        <v>339</v>
      </c>
      <c r="I14" s="40" t="n">
        <v>422</v>
      </c>
      <c r="J14" s="40" t="n">
        <v>637</v>
      </c>
      <c r="K14" s="40" t="n">
        <v>448</v>
      </c>
      <c r="L14" s="40" t="n">
        <v>509</v>
      </c>
      <c r="M14" s="40" t="n">
        <v>437</v>
      </c>
      <c r="N14" s="40" t="n">
        <v>471</v>
      </c>
      <c r="O14" s="41"/>
      <c r="P14" s="30" t="n">
        <v>4482</v>
      </c>
      <c r="Q14" s="25"/>
    </row>
    <row r="15" customFormat="false" ht="12" hidden="false" customHeight="true" outlineLevel="0" collapsed="false">
      <c r="C15" s="39" t="s">
        <v>20</v>
      </c>
      <c r="D15" s="40" t="n">
        <v>282</v>
      </c>
      <c r="E15" s="40" t="n">
        <v>84</v>
      </c>
      <c r="F15" s="40" t="n">
        <v>53</v>
      </c>
      <c r="G15" s="40" t="n">
        <v>84</v>
      </c>
      <c r="H15" s="40" t="n">
        <v>45</v>
      </c>
      <c r="I15" s="40" t="n">
        <v>28</v>
      </c>
      <c r="J15" s="40" t="n">
        <v>78</v>
      </c>
      <c r="K15" s="40" t="n">
        <v>51</v>
      </c>
      <c r="L15" s="40" t="n">
        <v>34</v>
      </c>
      <c r="M15" s="40" t="n">
        <v>6</v>
      </c>
      <c r="N15" s="40" t="n">
        <v>119</v>
      </c>
      <c r="O15" s="41"/>
      <c r="P15" s="30" t="n">
        <v>864</v>
      </c>
      <c r="Q15" s="25"/>
    </row>
    <row r="16" customFormat="false" ht="12" hidden="false" customHeight="true" outlineLevel="0" collapsed="false">
      <c r="C16" s="39" t="s">
        <v>21</v>
      </c>
      <c r="D16" s="40" t="n">
        <v>13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/>
      <c r="P16" s="30" t="n">
        <v>13</v>
      </c>
      <c r="Q16" s="25"/>
    </row>
    <row r="17" customFormat="false" ht="5.25" hidden="false" customHeight="true" outlineLevel="0" collapsed="false"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36"/>
      <c r="Q17" s="25"/>
    </row>
    <row r="18" customFormat="false" ht="12" hidden="false" customHeight="true" outlineLevel="0" collapsed="false">
      <c r="C18" s="38" t="s">
        <v>22</v>
      </c>
      <c r="D18" s="28" t="n">
        <v>172</v>
      </c>
      <c r="E18" s="28" t="n">
        <v>129</v>
      </c>
      <c r="F18" s="28" t="n">
        <v>158</v>
      </c>
      <c r="G18" s="28" t="n">
        <v>140</v>
      </c>
      <c r="H18" s="28" t="n">
        <v>20</v>
      </c>
      <c r="I18" s="28" t="n">
        <v>161</v>
      </c>
      <c r="J18" s="28" t="n">
        <v>206</v>
      </c>
      <c r="K18" s="28" t="n">
        <v>151</v>
      </c>
      <c r="L18" s="28" t="n">
        <v>59</v>
      </c>
      <c r="M18" s="28" t="n">
        <v>203</v>
      </c>
      <c r="N18" s="28" t="n">
        <v>135</v>
      </c>
      <c r="O18" s="29"/>
      <c r="P18" s="30" t="n">
        <v>1534</v>
      </c>
      <c r="Q18" s="25"/>
    </row>
    <row r="19" customFormat="false" ht="12" hidden="false" customHeight="true" outlineLevel="0" collapsed="false">
      <c r="C19" s="39" t="s">
        <v>23</v>
      </c>
      <c r="D19" s="43" t="n">
        <v>172</v>
      </c>
      <c r="E19" s="43" t="n">
        <v>129</v>
      </c>
      <c r="F19" s="43" t="n">
        <v>158</v>
      </c>
      <c r="G19" s="43" t="n">
        <v>140</v>
      </c>
      <c r="H19" s="43" t="n">
        <v>20</v>
      </c>
      <c r="I19" s="43" t="n">
        <v>161</v>
      </c>
      <c r="J19" s="43" t="n">
        <v>206</v>
      </c>
      <c r="K19" s="43" t="n">
        <v>151</v>
      </c>
      <c r="L19" s="43" t="n">
        <v>59</v>
      </c>
      <c r="M19" s="43" t="n">
        <v>203</v>
      </c>
      <c r="N19" s="43" t="n">
        <v>135</v>
      </c>
      <c r="O19" s="41"/>
      <c r="P19" s="30" t="n">
        <v>1534</v>
      </c>
      <c r="Q19" s="25"/>
    </row>
    <row r="20" customFormat="false" ht="6" hidden="false" customHeight="true" outlineLevel="0" collapsed="false"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36"/>
      <c r="Q20" s="25"/>
    </row>
    <row r="21" customFormat="false" ht="12.75" hidden="false" customHeight="true" outlineLevel="0" collapsed="false">
      <c r="C21" s="37" t="s">
        <v>24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/>
      <c r="P21" s="30" t="n">
        <v>0</v>
      </c>
      <c r="Q21" s="25"/>
      <c r="R21" s="26"/>
      <c r="S21" s="25"/>
      <c r="T21" s="26"/>
    </row>
    <row r="22" customFormat="false" ht="6" hidden="false" customHeight="true" outlineLevel="0" collapsed="false"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36"/>
      <c r="Q22" s="25"/>
    </row>
    <row r="23" customFormat="false" ht="12" hidden="false" customHeight="true" outlineLevel="0" collapsed="false">
      <c r="C23" s="38" t="s">
        <v>25</v>
      </c>
      <c r="D23" s="28" t="n">
        <v>0</v>
      </c>
      <c r="E23" s="28" t="n">
        <v>0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/>
      <c r="P23" s="30" t="n">
        <v>1</v>
      </c>
    </row>
    <row r="24" customFormat="false" ht="12" hidden="false" customHeight="true" outlineLevel="0" collapsed="false">
      <c r="C24" s="39" t="s">
        <v>26</v>
      </c>
      <c r="D24" s="43" t="n">
        <v>0</v>
      </c>
      <c r="E24" s="43" t="n">
        <v>0</v>
      </c>
      <c r="F24" s="43" t="n">
        <v>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1"/>
      <c r="P24" s="30" t="n">
        <v>1</v>
      </c>
      <c r="Q24" s="25"/>
    </row>
    <row r="25" customFormat="fals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25"/>
    </row>
    <row r="26" customFormat="false" ht="6" hidden="false" customHeight="true" outlineLevel="0" collapsed="false"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25"/>
    </row>
    <row r="27" customFormat="false" ht="12" hidden="false" customHeight="true" outlineLevel="0" collapsed="false">
      <c r="C27" s="50" t="s">
        <v>2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25"/>
    </row>
    <row r="28" customFormat="false" ht="13.5" hidden="false" customHeight="true" outlineLevel="0" collapsed="false">
      <c r="C28" s="53" t="s">
        <v>28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25"/>
    </row>
    <row r="29" customFormat="false" ht="13.5" hidden="false" customHeight="true" outlineLevel="0" collapsed="false">
      <c r="C29" s="53" t="s">
        <v>29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</row>
    <row r="30" s="55" customFormat="true" ht="12" hidden="false" customHeight="true" outlineLevel="0" collapsed="false">
      <c r="C30" s="53" t="s">
        <v>3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4"/>
      <c r="S30" s="54"/>
    </row>
    <row r="31" customFormat="false" ht="22.5" hidden="false" customHeight="true" outlineLevel="0" collapsed="false">
      <c r="C31" s="56" t="s">
        <v>3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4"/>
      <c r="R31" s="54"/>
      <c r="S31" s="54"/>
      <c r="T31" s="54"/>
      <c r="U31" s="54"/>
      <c r="V31" s="54"/>
    </row>
    <row r="32" s="55" customFormat="true" ht="11.25" hidden="false" customHeight="true" outlineLevel="0" collapsed="false">
      <c r="C32" s="57" t="s">
        <v>3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8"/>
      <c r="Q32" s="47"/>
      <c r="R32" s="47"/>
      <c r="S32" s="47"/>
      <c r="T32" s="54"/>
    </row>
    <row r="33" s="55" customFormat="true" ht="11.25" hidden="false" customHeight="true" outlineLevel="0" collapsed="false">
      <c r="C33" s="59" t="s">
        <v>33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47"/>
      <c r="R33" s="47"/>
      <c r="S33" s="47"/>
      <c r="T33" s="54"/>
    </row>
    <row r="34" s="55" customFormat="true" ht="33.75" hidden="false" customHeight="true" outlineLevel="0" collapsed="false">
      <c r="C34" s="60" t="s">
        <v>34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1"/>
      <c r="S34" s="61"/>
      <c r="T34" s="61"/>
    </row>
    <row r="35" s="55" customFormat="true" ht="12.75" hidden="false" customHeight="true" outlineLevel="0" collapsed="false">
      <c r="P35" s="62"/>
      <c r="Q35" s="61"/>
      <c r="R35" s="61"/>
      <c r="S35" s="61"/>
      <c r="T35" s="61"/>
    </row>
    <row r="36" s="55" customFormat="true" ht="12" hidden="false" customHeight="tru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  <c r="T36" s="61"/>
    </row>
    <row r="37" s="55" customFormat="true" ht="12" hidden="false" customHeight="true" outlineLevel="0" collapsed="false">
      <c r="C37" s="61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61"/>
      <c r="R37" s="61"/>
      <c r="S37" s="61"/>
      <c r="T37" s="61"/>
    </row>
    <row r="38" s="55" customFormat="true" ht="12" hidden="false" customHeight="tru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  <c r="Q38" s="61"/>
      <c r="R38" s="61"/>
      <c r="S38" s="61"/>
      <c r="T38" s="61"/>
    </row>
    <row r="39" s="55" customFormat="true" ht="12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3"/>
      <c r="P39" s="64"/>
      <c r="Q39" s="61"/>
      <c r="R39" s="61"/>
      <c r="S39" s="61"/>
      <c r="T39" s="61"/>
    </row>
    <row r="40" s="55" customFormat="true" ht="12" hidden="false" customHeight="true" outlineLevel="0" collapsed="false">
      <c r="A40" s="69"/>
      <c r="B40" s="68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65"/>
      <c r="P40" s="66"/>
      <c r="Q40" s="61"/>
      <c r="R40" s="61"/>
      <c r="S40" s="61"/>
      <c r="T40" s="61"/>
    </row>
    <row r="41" s="55" customFormat="true" ht="12" hidden="false" customHeight="true" outlineLevel="0" collapsed="false">
      <c r="A41" s="68"/>
      <c r="B41" s="68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5"/>
      <c r="P41" s="66"/>
      <c r="Q41" s="61"/>
      <c r="R41" s="61"/>
      <c r="S41" s="61"/>
      <c r="T41" s="61"/>
    </row>
    <row r="42" s="55" customFormat="true" ht="12" hidden="false" customHeight="true" outlineLevel="0" collapsed="false">
      <c r="A42" s="71"/>
      <c r="B42" s="71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65"/>
      <c r="P42" s="66"/>
      <c r="Q42" s="61"/>
      <c r="R42" s="61"/>
      <c r="S42" s="61"/>
      <c r="T42" s="61"/>
    </row>
    <row r="43" s="55" customFormat="true" ht="12" hidden="false" customHeight="true" outlineLevel="0" collapsed="false">
      <c r="A43" s="73"/>
      <c r="B43" s="73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65"/>
      <c r="P43" s="66"/>
      <c r="Q43" s="61"/>
      <c r="R43" s="61"/>
      <c r="S43" s="61"/>
      <c r="T43" s="61"/>
    </row>
    <row r="44" s="55" customFormat="true" ht="12" hidden="false" customHeight="true" outlineLevel="0" collapsed="false">
      <c r="A44" s="73"/>
      <c r="B44" s="73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65"/>
      <c r="P44" s="66"/>
      <c r="Q44" s="61"/>
      <c r="R44" s="61"/>
      <c r="S44" s="61"/>
      <c r="T44" s="61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2" hidden="false" customHeight="true" outlineLevel="0" collapsed="false">
      <c r="A47" s="73"/>
      <c r="B47" s="73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2" hidden="false" customHeight="true" outlineLevel="0" collapsed="false">
      <c r="A48" s="73"/>
      <c r="B48" s="73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2" hidden="false" customHeight="true" outlineLevel="0" collapsed="false">
      <c r="A49" s="73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2" hidden="false" customHeight="true" outlineLevel="0" collapsed="false">
      <c r="A50" s="73"/>
      <c r="B50" s="73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2" hidden="false" customHeight="true" outlineLevel="0" collapsed="false">
      <c r="A51" s="73"/>
      <c r="B51" s="73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2" hidden="false" customHeight="true" outlineLevel="0" collapsed="false">
      <c r="A52" s="73"/>
      <c r="B52" s="73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2" hidden="false" customHeight="true" outlineLevel="0" collapsed="false">
      <c r="A53" s="73"/>
      <c r="B53" s="73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2" hidden="false" customHeight="true" outlineLevel="0" collapsed="false">
      <c r="A54" s="73"/>
      <c r="B54" s="73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23.25" hidden="false" customHeight="true" outlineLevel="0" collapsed="false">
      <c r="A55" s="73"/>
      <c r="B55" s="73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P55" s="13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7">
    <mergeCell ref="C2:P2"/>
    <mergeCell ref="C28:P28"/>
    <mergeCell ref="C29:P29"/>
    <mergeCell ref="C30:P30"/>
    <mergeCell ref="C31:P31"/>
    <mergeCell ref="C33:P33"/>
    <mergeCell ref="C34:P34"/>
  </mergeCells>
  <conditionalFormatting sqref="P7">
    <cfRule type="cellIs" priority="2" operator="notEqual" aboveAverage="0" equalAverage="0" bottom="0" percent="0" rank="0" text="" dxfId="0">
      <formula>$P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1:03Z</dcterms:created>
  <dc:creator>HECTOR REYES SANABRIA</dc:creator>
  <dc:description/>
  <dc:language>en-US</dc:language>
  <cp:lastModifiedBy>HECTOR REYES SANABRIA</cp:lastModifiedBy>
  <dcterms:modified xsi:type="dcterms:W3CDTF">2024-12-23T23:51:03Z</dcterms:modified>
  <cp:revision>0</cp:revision>
  <dc:subject/>
  <dc:title/>
</cp:coreProperties>
</file>