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0" sheetId="1" state="visible" r:id="rId2"/>
    <sheet name="Hoja1" sheetId="2" state="hidden" r:id="rId3"/>
    <sheet name="Hoja2" sheetId="3" state="hidden" r:id="rId4"/>
    <sheet name="Hoja3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Cuadro 10'!$A$1:$AF$50</definedName>
    <definedName function="false" hidden="true" localSheetId="2" name="_xlnm._FilterDatabase" vbProcedure="false">Hoja2!$A$2:$A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66">
  <si>
    <t xml:space="preserve">Cuadro 10. Extranjeros residentes en México de 16 años y más con una forma migratoria vigente en 2009, por entidad federativa, según actividad principal y sexo</t>
  </si>
  <si>
    <t xml:space="preserve">Continente/ País de nacionalidad </t>
  </si>
  <si>
    <t xml:space="preserve">Actividad principal </t>
  </si>
  <si>
    <t xml:space="preserve">Total</t>
  </si>
  <si>
    <t xml:space="preserve">Trabajo</t>
  </si>
  <si>
    <t xml:space="preserve">Labores del hogar</t>
  </si>
  <si>
    <t xml:space="preserve">Estudio</t>
  </si>
  <si>
    <t xml:space="preserve">Pensionado o Jubilado</t>
  </si>
  <si>
    <t xml:space="preserve">Desempleado</t>
  </si>
  <si>
    <t xml:space="preserve">No especificado</t>
  </si>
  <si>
    <t xml:space="preserve">Hombre</t>
  </si>
  <si>
    <t xml:space="preserve">Mujer</t>
  </si>
  <si>
    <t xml:space="preserve"> n.e.</t>
  </si>
  <si>
    <t xml:space="preserve">Subtotal</t>
  </si>
  <si>
    <t xml:space="preserve">Total nacion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Estado de 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n.e.</t>
  </si>
  <si>
    <r>
      <rPr>
        <b val="true"/>
        <sz val="8"/>
        <color rgb="FF000000"/>
        <rFont val="Arial"/>
        <family val="2"/>
      </rPr>
      <t xml:space="preserve">n.e.</t>
    </r>
    <r>
      <rPr>
        <sz val="8"/>
        <color rgb="FF000000"/>
        <rFont val="Arial"/>
        <family val="2"/>
      </rPr>
      <t xml:space="preserve"> no especificado</t>
    </r>
  </si>
  <si>
    <t xml:space="preserve">(-) Significa cero.</t>
  </si>
  <si>
    <r>
      <rPr>
        <b val="true"/>
        <sz val="8"/>
        <color rgb="FF000000"/>
        <rFont val="Arial"/>
        <family val="2"/>
      </rPr>
      <t xml:space="preserve">Nota:</t>
    </r>
    <r>
      <rPr>
        <sz val="8"/>
        <color rgb="FF000000"/>
        <rFont val="Arial"/>
        <family val="2"/>
      </rPr>
      <t xml:space="preserve"> Incluye a extranjeros con una forma migratoria de Inmigrante (nuevas expediciones y refrendos); No Inmigrante (nuevas expediciones y prorrogas); e Inmigrado, vigente al 31 de octubre de 2009.</t>
    </r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Centro de Estudios Migratorios del Instituto Nacional de Migración, con base en el </t>
    </r>
    <r>
      <rPr>
        <i val="true"/>
        <sz val="8"/>
        <color rgb="FF000000"/>
        <rFont val="Arial"/>
        <family val="2"/>
      </rPr>
      <t xml:space="preserve">“Censo de los registros administrativos del INM de extranjeros residentes en México, 2009”</t>
    </r>
    <r>
      <rPr>
        <sz val="8"/>
        <color rgb="FF000000"/>
        <rFont val="Arial"/>
        <family val="2"/>
      </rPr>
      <t xml:space="preserve">.</t>
    </r>
  </si>
  <si>
    <t xml:space="preserve">c3</t>
  </si>
  <si>
    <t xml:space="preserve">c5</t>
  </si>
  <si>
    <t xml:space="preserve">c7</t>
  </si>
  <si>
    <t xml:space="preserve">C1</t>
  </si>
  <si>
    <t xml:space="preserve">C10</t>
  </si>
  <si>
    <t xml:space="preserve">c1</t>
  </si>
  <si>
    <t xml:space="preserve">c2</t>
  </si>
  <si>
    <t xml:space="preserve">C4</t>
  </si>
  <si>
    <t xml:space="preserve">C6</t>
  </si>
  <si>
    <t xml:space="preserve">Continente/ País de nacionalidad</t>
  </si>
  <si>
    <t xml:space="preserve">Entidad federativa</t>
  </si>
  <si>
    <t xml:space="preserve">Total general</t>
  </si>
  <si>
    <t xml:space="preserve">América</t>
  </si>
  <si>
    <t xml:space="preserve">América del Norte</t>
  </si>
  <si>
    <t xml:space="preserve">Bermudas, Islas (R. Unido)</t>
  </si>
  <si>
    <t xml:space="preserve">Canadá</t>
  </si>
  <si>
    <t xml:space="preserve">Estados Unidos</t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tigua y Barbuda</t>
  </si>
  <si>
    <t xml:space="preserve">Antillas Holandesas (P. Bajos)</t>
  </si>
  <si>
    <t xml:space="preserve">Aruba (P. Bajos)</t>
  </si>
  <si>
    <t xml:space="preserve">Bahamas (Comonwealth)</t>
  </si>
  <si>
    <t xml:space="preserve">Barbados</t>
  </si>
  <si>
    <t xml:space="preserve">Cuba</t>
  </si>
  <si>
    <t xml:space="preserve">Dominica (Comonwealth)</t>
  </si>
  <si>
    <t xml:space="preserve">Dominicana, Rep.</t>
  </si>
  <si>
    <t xml:space="preserve">Granada</t>
  </si>
  <si>
    <t xml:space="preserve">Guadalupe (Francia)</t>
  </si>
  <si>
    <t xml:space="preserve">Haití</t>
  </si>
  <si>
    <t xml:space="preserve">Jamaica</t>
  </si>
  <si>
    <t xml:space="preserve">Montserrat (R. Unido)</t>
  </si>
  <si>
    <t xml:space="preserve">San Cristóbal y Nieves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Vírgenes Británicas, Islas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ayana Francesa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Ver notas al final del cuadro.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Belarús</t>
  </si>
  <si>
    <t xml:space="preserve">Bélgic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paña</t>
  </si>
  <si>
    <t xml:space="preserve">Estonia</t>
  </si>
  <si>
    <t xml:space="preserve">Faroe, Islas</t>
  </si>
  <si>
    <t xml:space="preserve">Finlandia</t>
  </si>
  <si>
    <t xml:space="preserve">Francia</t>
  </si>
  <si>
    <t xml:space="preserve">Grecia</t>
  </si>
  <si>
    <t xml:space="preserve">Hungrí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ova</t>
  </si>
  <si>
    <t xml:space="preserve">Mónac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ía</t>
  </si>
  <si>
    <t xml:space="preserve">Rusia</t>
  </si>
  <si>
    <r>
      <rPr>
        <sz val="9"/>
        <color rgb="FF000000"/>
        <rFont val="Arial"/>
        <family val="2"/>
      </rPr>
      <t xml:space="preserve">Serbia </t>
    </r>
    <r>
      <rPr>
        <vertAlign val="superscript"/>
        <sz val="9"/>
        <color rgb="FF000000"/>
        <rFont val="Arial"/>
        <family val="2"/>
      </rPr>
      <t xml:space="preserve">1/</t>
    </r>
  </si>
  <si>
    <t xml:space="preserve">Suecia</t>
  </si>
  <si>
    <t xml:space="preserve">Suiza</t>
  </si>
  <si>
    <t xml:space="preserve">Ucrania</t>
  </si>
  <si>
    <r>
      <rPr>
        <sz val="9"/>
        <color rgb="FF000000"/>
        <rFont val="Arial"/>
        <family val="2"/>
      </rPr>
      <t xml:space="preserve">URSS 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dzhan</t>
  </si>
  <si>
    <t xml:space="preserve">Bangladesh</t>
  </si>
  <si>
    <t xml:space="preserve">Brunei</t>
  </si>
  <si>
    <t xml:space="preserve">Bután</t>
  </si>
  <si>
    <t xml:space="preserve">Camboya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stán</t>
  </si>
  <si>
    <t xml:space="preserve">Kirguistán</t>
  </si>
  <si>
    <t xml:space="preserve">Kuwait</t>
  </si>
  <si>
    <t xml:space="preserve">Laos</t>
  </si>
  <si>
    <t xml:space="preserve">Líbano</t>
  </si>
  <si>
    <t xml:space="preserve">Macao (China)</t>
  </si>
  <si>
    <t xml:space="preserve">Malasia</t>
  </si>
  <si>
    <t xml:space="preserve">Maldivas</t>
  </si>
  <si>
    <t xml:space="preserve">Mianmar (Birmania)</t>
  </si>
  <si>
    <t xml:space="preserve">Mongolia</t>
  </si>
  <si>
    <t xml:space="preserve">Nepal</t>
  </si>
  <si>
    <t xml:space="preserve">Pakistán</t>
  </si>
  <si>
    <t xml:space="preserve">Palestina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imor Oriental</t>
  </si>
  <si>
    <t xml:space="preserve">Turquía</t>
  </si>
  <si>
    <t xml:space="preserve">Uzbekistán</t>
  </si>
  <si>
    <t xml:space="preserve">Vietnam</t>
  </si>
  <si>
    <t xml:space="preserve">Yemen</t>
  </si>
  <si>
    <t xml:space="preserve">Oceania</t>
  </si>
  <si>
    <t xml:space="preserve">Australia</t>
  </si>
  <si>
    <t xml:space="preserve">Fiji, Islas</t>
  </si>
  <si>
    <t xml:space="preserve">Guam, Islas</t>
  </si>
  <si>
    <t xml:space="preserve">Kiribati</t>
  </si>
  <si>
    <t xml:space="preserve">Micronesia, Rep. (EUA)</t>
  </si>
  <si>
    <t xml:space="preserve">Nueva Zelandia</t>
  </si>
  <si>
    <t xml:space="preserve">Papua Nueva Guinea</t>
  </si>
  <si>
    <t xml:space="preserve">Samoa Americano</t>
  </si>
  <si>
    <t xml:space="preserve">Samoa Occidental</t>
  </si>
  <si>
    <t xml:space="preserve">Tonga</t>
  </si>
  <si>
    <t xml:space="preserve">Vanuatu</t>
  </si>
  <si>
    <t xml:space="preserve">Africa</t>
  </si>
  <si>
    <t xml:space="preserve">Angola</t>
  </si>
  <si>
    <t xml:space="preserve">Argelia</t>
  </si>
  <si>
    <t xml:space="preserve">Benin</t>
  </si>
  <si>
    <t xml:space="preserve">Burkina Faso</t>
  </si>
  <si>
    <t xml:space="preserve">Burundi</t>
  </si>
  <si>
    <t xml:space="preserve">Camerún</t>
  </si>
  <si>
    <t xml:space="preserve">Centroafricana, Rep.</t>
  </si>
  <si>
    <t xml:space="preserve">Chad</t>
  </si>
  <si>
    <t xml:space="preserve">Congo, Rep.</t>
  </si>
  <si>
    <r>
      <rPr>
        <sz val="9"/>
        <color rgb="FF000000"/>
        <rFont val="Arial"/>
        <family val="2"/>
      </rPr>
      <t xml:space="preserve">Congo, Rep. Dem. 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Costa de Marfil</t>
  </si>
  <si>
    <t xml:space="preserve">Djibuti</t>
  </si>
  <si>
    <t xml:space="preserve">Egipto</t>
  </si>
  <si>
    <t xml:space="preserve">Eritrea</t>
  </si>
  <si>
    <t xml:space="preserve">Etiopia</t>
  </si>
  <si>
    <t xml:space="preserve">Gabón</t>
  </si>
  <si>
    <t xml:space="preserve">Ghana</t>
  </si>
  <si>
    <t xml:space="preserve">Guinea</t>
  </si>
  <si>
    <t xml:space="preserve">Guinea Bissau</t>
  </si>
  <si>
    <t xml:space="preserve">Kenia</t>
  </si>
  <si>
    <t xml:space="preserve">Lesotho</t>
  </si>
  <si>
    <t xml:space="preserve">Liberia</t>
  </si>
  <si>
    <t xml:space="preserve">Libia</t>
  </si>
  <si>
    <t xml:space="preserve">Madagascar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íger</t>
  </si>
  <si>
    <t xml:space="preserve">Nigeria</t>
  </si>
  <si>
    <t xml:space="preserve">Rwanda</t>
  </si>
  <si>
    <t xml:space="preserve">Saharaui, Rep. Árabe</t>
  </si>
  <si>
    <t xml:space="preserve">Senegal</t>
  </si>
  <si>
    <t xml:space="preserve">Sierra Leona</t>
  </si>
  <si>
    <t xml:space="preserve">Somalia</t>
  </si>
  <si>
    <t xml:space="preserve">Sudáfrica</t>
  </si>
  <si>
    <t xml:space="preserve">Sudán</t>
  </si>
  <si>
    <t xml:space="preserve">Tanzania</t>
  </si>
  <si>
    <t xml:space="preserve">Togo</t>
  </si>
  <si>
    <t xml:space="preserve">Túnez</t>
  </si>
  <si>
    <t xml:space="preserve">Uganda</t>
  </si>
  <si>
    <t xml:space="preserve">Zambia</t>
  </si>
  <si>
    <t xml:space="preserve">Zimbabwe</t>
  </si>
  <si>
    <t xml:space="preserve">Apátridas</t>
  </si>
  <si>
    <r>
      <rPr>
        <b val="true"/>
        <sz val="8"/>
        <rFont val="Arial"/>
        <family val="2"/>
      </rPr>
      <t xml:space="preserve">n.e.</t>
    </r>
    <r>
      <rPr>
        <sz val="8"/>
        <rFont val="Arial"/>
        <family val="2"/>
      </rPr>
      <t xml:space="preserve"> no especificado</t>
    </r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Incluye a los extranjeros que al momento de realizar su trámite migratorio presentaron su pasaporte vigente de la ex Republica de Yugoslavia.</t>
    </r>
  </si>
  <si>
    <r>
      <rPr>
        <vertAlign val="superscript"/>
        <sz val="8"/>
        <color rgb="FF000000"/>
        <rFont val="Arial"/>
        <family val="2"/>
      </rPr>
      <t xml:space="preserve">2/</t>
    </r>
    <r>
      <rPr>
        <sz val="8"/>
        <color rgb="FF000000"/>
        <rFont val="Arial"/>
        <family val="2"/>
      </rPr>
      <t xml:space="preserve"> Incluye a los extranjeros que al momento de realizar su trámite migratorio presentaron un pasaporte vigente de la ex Unión de Republica Socialistas Soviéticas.</t>
    </r>
  </si>
  <si>
    <r>
      <rPr>
        <vertAlign val="superscript"/>
        <sz val="8"/>
        <color rgb="FF000000"/>
        <rFont val="Arial"/>
        <family val="2"/>
      </rPr>
      <t xml:space="preserve">3/</t>
    </r>
    <r>
      <rPr>
        <sz val="8"/>
        <color rgb="FF000000"/>
        <rFont val="Arial"/>
        <family val="2"/>
      </rPr>
      <t xml:space="preserve"> Hasta 1997 se conocía como Republica de Zaire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Centro de Estudios Migratorios del Instituto Nacional de Migración, con base en el Proyecto "Censo de Extranjeros en México, 2009".</t>
    </r>
  </si>
  <si>
    <t xml:space="preserve">=BUSCARV($C10,'[Cuadros estadísticos versión corregida 17 de enero 2011_hrs.xlsx]Cuadro 8'!$D$8:$J$40,COLUMNA(D$6)-2,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-;_-* \-_-;_-@_-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adro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uadro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uadro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uadro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uadro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cuad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cuadro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cuadro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3"/>
    </sheetNames>
    <sheetDataSet>
      <sheetData sheetId="0">
        <row r="10">
          <cell r="C10" t="str">
            <v>Total nacional</v>
          </cell>
          <cell r="D10">
            <v>115271</v>
          </cell>
          <cell r="E10">
            <v>4745</v>
          </cell>
          <cell r="F10">
            <v>14</v>
          </cell>
          <cell r="G10">
            <v>490</v>
          </cell>
          <cell r="H10">
            <v>10830</v>
          </cell>
          <cell r="I10">
            <v>233</v>
          </cell>
          <cell r="J10">
            <v>2004</v>
          </cell>
          <cell r="K10">
            <v>77</v>
          </cell>
          <cell r="L10">
            <v>133664</v>
          </cell>
          <cell r="M10">
            <v>3108</v>
          </cell>
          <cell r="N10">
            <v>32</v>
          </cell>
          <cell r="O10">
            <v>814</v>
          </cell>
          <cell r="P10">
            <v>12001</v>
          </cell>
          <cell r="Q10">
            <v>198</v>
          </cell>
          <cell r="R10">
            <v>4091</v>
          </cell>
          <cell r="S10">
            <v>15620</v>
          </cell>
          <cell r="T10">
            <v>713</v>
          </cell>
          <cell r="U10">
            <v>7093</v>
          </cell>
          <cell r="V10">
            <v>9280</v>
          </cell>
          <cell r="W10">
            <v>52950</v>
          </cell>
          <cell r="X10">
            <v>76058</v>
          </cell>
          <cell r="Y10">
            <v>262672</v>
          </cell>
        </row>
        <row r="11">
          <cell r="C11" t="str">
            <v>Aguascalientes</v>
          </cell>
          <cell r="D11">
            <v>650</v>
          </cell>
          <cell r="E11">
            <v>27</v>
          </cell>
          <cell r="F11">
            <v>0</v>
          </cell>
          <cell r="G11">
            <v>7</v>
          </cell>
          <cell r="H11">
            <v>55</v>
          </cell>
          <cell r="I11">
            <v>0</v>
          </cell>
          <cell r="J11">
            <v>2</v>
          </cell>
          <cell r="K11">
            <v>0</v>
          </cell>
          <cell r="L11">
            <v>741</v>
          </cell>
          <cell r="M11">
            <v>14</v>
          </cell>
          <cell r="N11">
            <v>0</v>
          </cell>
          <cell r="O11">
            <v>13</v>
          </cell>
          <cell r="P11">
            <v>62</v>
          </cell>
          <cell r="Q11">
            <v>1</v>
          </cell>
          <cell r="R11">
            <v>13</v>
          </cell>
          <cell r="S11">
            <v>92</v>
          </cell>
          <cell r="T11">
            <v>9</v>
          </cell>
          <cell r="U11">
            <v>26</v>
          </cell>
          <cell r="V11">
            <v>0</v>
          </cell>
          <cell r="W11">
            <v>230</v>
          </cell>
          <cell r="X11">
            <v>235</v>
          </cell>
          <cell r="Y11">
            <v>1206</v>
          </cell>
        </row>
        <row r="12">
          <cell r="C12" t="str">
            <v>Baja California</v>
          </cell>
          <cell r="D12">
            <v>9128</v>
          </cell>
          <cell r="E12">
            <v>83</v>
          </cell>
          <cell r="F12">
            <v>0</v>
          </cell>
          <cell r="G12">
            <v>10</v>
          </cell>
          <cell r="H12">
            <v>128</v>
          </cell>
          <cell r="I12">
            <v>0</v>
          </cell>
          <cell r="J12">
            <v>16</v>
          </cell>
          <cell r="K12">
            <v>5</v>
          </cell>
          <cell r="L12">
            <v>9370</v>
          </cell>
          <cell r="M12">
            <v>378</v>
          </cell>
          <cell r="N12">
            <v>0</v>
          </cell>
          <cell r="O12">
            <v>15</v>
          </cell>
          <cell r="P12">
            <v>1017</v>
          </cell>
          <cell r="Q12">
            <v>6</v>
          </cell>
          <cell r="R12">
            <v>580</v>
          </cell>
          <cell r="S12">
            <v>982</v>
          </cell>
          <cell r="T12">
            <v>10</v>
          </cell>
          <cell r="U12">
            <v>160</v>
          </cell>
          <cell r="V12">
            <v>23</v>
          </cell>
          <cell r="W12">
            <v>3171</v>
          </cell>
          <cell r="X12">
            <v>1407</v>
          </cell>
          <cell r="Y12">
            <v>13948</v>
          </cell>
        </row>
        <row r="13">
          <cell r="C13" t="str">
            <v>Baja California Sur</v>
          </cell>
          <cell r="D13">
            <v>5818</v>
          </cell>
          <cell r="E13">
            <v>5</v>
          </cell>
          <cell r="F13">
            <v>0</v>
          </cell>
          <cell r="G13">
            <v>2</v>
          </cell>
          <cell r="H13">
            <v>28</v>
          </cell>
          <cell r="I13">
            <v>0</v>
          </cell>
          <cell r="J13">
            <v>2</v>
          </cell>
          <cell r="K13">
            <v>6</v>
          </cell>
          <cell r="L13">
            <v>5861</v>
          </cell>
          <cell r="M13">
            <v>788</v>
          </cell>
          <cell r="N13">
            <v>1</v>
          </cell>
          <cell r="O13">
            <v>4</v>
          </cell>
          <cell r="P13">
            <v>942</v>
          </cell>
          <cell r="Q13">
            <v>0</v>
          </cell>
          <cell r="R13">
            <v>42</v>
          </cell>
          <cell r="S13">
            <v>224</v>
          </cell>
          <cell r="T13">
            <v>1</v>
          </cell>
          <cell r="U13">
            <v>2</v>
          </cell>
          <cell r="V13">
            <v>4</v>
          </cell>
          <cell r="W13">
            <v>2008</v>
          </cell>
          <cell r="X13">
            <v>616</v>
          </cell>
          <cell r="Y13">
            <v>8485</v>
          </cell>
        </row>
        <row r="14">
          <cell r="C14" t="str">
            <v>Campeche</v>
          </cell>
          <cell r="D14">
            <v>2316</v>
          </cell>
          <cell r="E14">
            <v>20</v>
          </cell>
          <cell r="F14">
            <v>0</v>
          </cell>
          <cell r="G14">
            <v>0</v>
          </cell>
          <cell r="H14">
            <v>9</v>
          </cell>
          <cell r="I14">
            <v>0</v>
          </cell>
          <cell r="J14">
            <v>0</v>
          </cell>
          <cell r="K14">
            <v>0</v>
          </cell>
          <cell r="L14">
            <v>2345</v>
          </cell>
          <cell r="M14">
            <v>0</v>
          </cell>
          <cell r="N14">
            <v>0</v>
          </cell>
          <cell r="O14">
            <v>22</v>
          </cell>
          <cell r="P14">
            <v>103</v>
          </cell>
          <cell r="Q14">
            <v>0</v>
          </cell>
          <cell r="R14">
            <v>75</v>
          </cell>
          <cell r="S14">
            <v>140</v>
          </cell>
          <cell r="T14">
            <v>3</v>
          </cell>
          <cell r="U14">
            <v>181</v>
          </cell>
          <cell r="V14">
            <v>2</v>
          </cell>
          <cell r="W14">
            <v>526</v>
          </cell>
          <cell r="X14">
            <v>297</v>
          </cell>
          <cell r="Y14">
            <v>3168</v>
          </cell>
        </row>
        <row r="15">
          <cell r="C15" t="str">
            <v>Coahuila</v>
          </cell>
          <cell r="D15">
            <v>1454</v>
          </cell>
          <cell r="E15">
            <v>92</v>
          </cell>
          <cell r="F15">
            <v>0</v>
          </cell>
          <cell r="G15">
            <v>2</v>
          </cell>
          <cell r="H15">
            <v>54</v>
          </cell>
          <cell r="I15">
            <v>0</v>
          </cell>
          <cell r="J15">
            <v>9</v>
          </cell>
          <cell r="K15">
            <v>0</v>
          </cell>
          <cell r="L15">
            <v>1611</v>
          </cell>
          <cell r="M15">
            <v>4</v>
          </cell>
          <cell r="N15">
            <v>0</v>
          </cell>
          <cell r="O15">
            <v>41</v>
          </cell>
          <cell r="P15">
            <v>139</v>
          </cell>
          <cell r="Q15">
            <v>3</v>
          </cell>
          <cell r="R15">
            <v>43</v>
          </cell>
          <cell r="S15">
            <v>254</v>
          </cell>
          <cell r="T15">
            <v>17</v>
          </cell>
          <cell r="U15">
            <v>125</v>
          </cell>
          <cell r="V15">
            <v>6</v>
          </cell>
          <cell r="W15">
            <v>632</v>
          </cell>
          <cell r="X15">
            <v>406</v>
          </cell>
          <cell r="Y15">
            <v>2649</v>
          </cell>
        </row>
        <row r="16">
          <cell r="C16" t="str">
            <v>Colima</v>
          </cell>
          <cell r="D16">
            <v>1127</v>
          </cell>
          <cell r="E16">
            <v>15</v>
          </cell>
          <cell r="F16">
            <v>0</v>
          </cell>
          <cell r="G16">
            <v>3</v>
          </cell>
          <cell r="H16">
            <v>98</v>
          </cell>
          <cell r="I16">
            <v>0</v>
          </cell>
          <cell r="J16">
            <v>10</v>
          </cell>
          <cell r="K16">
            <v>0</v>
          </cell>
          <cell r="L16">
            <v>1253</v>
          </cell>
          <cell r="M16">
            <v>55</v>
          </cell>
          <cell r="N16">
            <v>0</v>
          </cell>
          <cell r="O16">
            <v>31</v>
          </cell>
          <cell r="P16">
            <v>66</v>
          </cell>
          <cell r="Q16">
            <v>0</v>
          </cell>
          <cell r="R16">
            <v>9</v>
          </cell>
          <cell r="S16">
            <v>79</v>
          </cell>
          <cell r="T16">
            <v>0</v>
          </cell>
          <cell r="U16">
            <v>15</v>
          </cell>
          <cell r="V16">
            <v>0</v>
          </cell>
          <cell r="W16">
            <v>255</v>
          </cell>
          <cell r="X16">
            <v>95</v>
          </cell>
          <cell r="Y16">
            <v>1603</v>
          </cell>
        </row>
        <row r="17">
          <cell r="C17" t="str">
            <v>Chiapas</v>
          </cell>
          <cell r="D17">
            <v>1907</v>
          </cell>
          <cell r="E17">
            <v>43</v>
          </cell>
          <cell r="F17">
            <v>0</v>
          </cell>
          <cell r="G17">
            <v>41</v>
          </cell>
          <cell r="H17">
            <v>31</v>
          </cell>
          <cell r="I17">
            <v>0</v>
          </cell>
          <cell r="J17">
            <v>14</v>
          </cell>
          <cell r="K17">
            <v>1</v>
          </cell>
          <cell r="L17">
            <v>2037</v>
          </cell>
          <cell r="M17">
            <v>11</v>
          </cell>
          <cell r="N17">
            <v>0</v>
          </cell>
          <cell r="O17">
            <v>2</v>
          </cell>
          <cell r="P17">
            <v>26</v>
          </cell>
          <cell r="Q17">
            <v>4</v>
          </cell>
          <cell r="R17">
            <v>1</v>
          </cell>
          <cell r="S17">
            <v>1023</v>
          </cell>
          <cell r="T17">
            <v>0</v>
          </cell>
          <cell r="U17">
            <v>2658</v>
          </cell>
          <cell r="V17">
            <v>3</v>
          </cell>
          <cell r="W17">
            <v>3728</v>
          </cell>
          <cell r="X17">
            <v>309</v>
          </cell>
          <cell r="Y17">
            <v>6074</v>
          </cell>
        </row>
        <row r="18">
          <cell r="C18" t="str">
            <v>Chihuahua</v>
          </cell>
          <cell r="D18">
            <v>787</v>
          </cell>
          <cell r="E18">
            <v>55</v>
          </cell>
          <cell r="F18">
            <v>0</v>
          </cell>
          <cell r="G18">
            <v>0</v>
          </cell>
          <cell r="H18">
            <v>16</v>
          </cell>
          <cell r="I18">
            <v>0</v>
          </cell>
          <cell r="J18">
            <v>21</v>
          </cell>
          <cell r="K18">
            <v>0</v>
          </cell>
          <cell r="L18">
            <v>879</v>
          </cell>
          <cell r="M18">
            <v>10</v>
          </cell>
          <cell r="N18">
            <v>2</v>
          </cell>
          <cell r="O18">
            <v>9</v>
          </cell>
          <cell r="P18">
            <v>204</v>
          </cell>
          <cell r="Q18">
            <v>0</v>
          </cell>
          <cell r="R18">
            <v>6</v>
          </cell>
          <cell r="S18">
            <v>179</v>
          </cell>
          <cell r="T18">
            <v>4</v>
          </cell>
          <cell r="U18">
            <v>19</v>
          </cell>
          <cell r="V18">
            <v>2</v>
          </cell>
          <cell r="W18">
            <v>435</v>
          </cell>
          <cell r="X18">
            <v>249</v>
          </cell>
          <cell r="Y18">
            <v>1563</v>
          </cell>
        </row>
        <row r="19">
          <cell r="C19" t="str">
            <v>Distrito Federal</v>
          </cell>
          <cell r="D19">
            <v>25853</v>
          </cell>
          <cell r="E19">
            <v>1536</v>
          </cell>
          <cell r="F19">
            <v>1</v>
          </cell>
          <cell r="G19">
            <v>310</v>
          </cell>
          <cell r="H19">
            <v>2746</v>
          </cell>
          <cell r="I19">
            <v>211</v>
          </cell>
          <cell r="J19">
            <v>837</v>
          </cell>
          <cell r="K19">
            <v>21</v>
          </cell>
          <cell r="L19">
            <v>31515</v>
          </cell>
          <cell r="M19">
            <v>101</v>
          </cell>
          <cell r="N19">
            <v>2</v>
          </cell>
          <cell r="O19">
            <v>99</v>
          </cell>
          <cell r="P19">
            <v>3393</v>
          </cell>
          <cell r="Q19">
            <v>67</v>
          </cell>
          <cell r="R19">
            <v>2209</v>
          </cell>
          <cell r="S19">
            <v>4450</v>
          </cell>
          <cell r="T19">
            <v>462</v>
          </cell>
          <cell r="U19">
            <v>721</v>
          </cell>
          <cell r="V19">
            <v>766</v>
          </cell>
          <cell r="W19">
            <v>12270</v>
          </cell>
          <cell r="X19">
            <v>38565</v>
          </cell>
          <cell r="Y19">
            <v>82350</v>
          </cell>
        </row>
        <row r="20">
          <cell r="C20" t="str">
            <v>Durango</v>
          </cell>
          <cell r="D20">
            <v>354</v>
          </cell>
          <cell r="E20">
            <v>7</v>
          </cell>
          <cell r="F20">
            <v>0</v>
          </cell>
          <cell r="G20">
            <v>0</v>
          </cell>
          <cell r="H20">
            <v>12</v>
          </cell>
          <cell r="I20">
            <v>0</v>
          </cell>
          <cell r="J20">
            <v>58</v>
          </cell>
          <cell r="K20">
            <v>0</v>
          </cell>
          <cell r="L20">
            <v>431</v>
          </cell>
          <cell r="M20">
            <v>1</v>
          </cell>
          <cell r="N20">
            <v>0</v>
          </cell>
          <cell r="O20">
            <v>1</v>
          </cell>
          <cell r="P20">
            <v>31</v>
          </cell>
          <cell r="Q20">
            <v>0</v>
          </cell>
          <cell r="R20">
            <v>3</v>
          </cell>
          <cell r="S20">
            <v>59</v>
          </cell>
          <cell r="T20">
            <v>0</v>
          </cell>
          <cell r="U20">
            <v>56</v>
          </cell>
          <cell r="V20">
            <v>5</v>
          </cell>
          <cell r="W20">
            <v>156</v>
          </cell>
          <cell r="X20">
            <v>225</v>
          </cell>
          <cell r="Y20">
            <v>812</v>
          </cell>
        </row>
        <row r="21">
          <cell r="C21" t="str">
            <v>Guanajuato</v>
          </cell>
          <cell r="D21">
            <v>1293</v>
          </cell>
          <cell r="E21">
            <v>76</v>
          </cell>
          <cell r="F21">
            <v>0</v>
          </cell>
          <cell r="G21">
            <v>0</v>
          </cell>
          <cell r="H21">
            <v>63</v>
          </cell>
          <cell r="I21">
            <v>2</v>
          </cell>
          <cell r="J21">
            <v>41</v>
          </cell>
          <cell r="K21">
            <v>1</v>
          </cell>
          <cell r="L21">
            <v>1476</v>
          </cell>
          <cell r="M21">
            <v>50</v>
          </cell>
          <cell r="N21">
            <v>0</v>
          </cell>
          <cell r="O21">
            <v>5</v>
          </cell>
          <cell r="P21">
            <v>81</v>
          </cell>
          <cell r="Q21">
            <v>0</v>
          </cell>
          <cell r="R21">
            <v>10</v>
          </cell>
          <cell r="S21">
            <v>229</v>
          </cell>
          <cell r="T21">
            <v>1</v>
          </cell>
          <cell r="U21">
            <v>99</v>
          </cell>
          <cell r="V21">
            <v>3</v>
          </cell>
          <cell r="W21">
            <v>478</v>
          </cell>
          <cell r="X21">
            <v>879</v>
          </cell>
          <cell r="Y21">
            <v>2833</v>
          </cell>
        </row>
        <row r="22">
          <cell r="C22" t="str">
            <v>Guerrero</v>
          </cell>
          <cell r="D22">
            <v>1540</v>
          </cell>
          <cell r="E22">
            <v>89</v>
          </cell>
          <cell r="F22">
            <v>2</v>
          </cell>
          <cell r="G22">
            <v>3</v>
          </cell>
          <cell r="H22">
            <v>23</v>
          </cell>
          <cell r="I22">
            <v>1</v>
          </cell>
          <cell r="J22">
            <v>7</v>
          </cell>
          <cell r="K22">
            <v>0</v>
          </cell>
          <cell r="L22">
            <v>1665</v>
          </cell>
          <cell r="M22">
            <v>74</v>
          </cell>
          <cell r="N22">
            <v>0</v>
          </cell>
          <cell r="O22">
            <v>8</v>
          </cell>
          <cell r="P22">
            <v>153</v>
          </cell>
          <cell r="Q22">
            <v>1</v>
          </cell>
          <cell r="R22">
            <v>5</v>
          </cell>
          <cell r="S22">
            <v>147</v>
          </cell>
          <cell r="T22">
            <v>5</v>
          </cell>
          <cell r="U22">
            <v>60</v>
          </cell>
          <cell r="V22">
            <v>3</v>
          </cell>
          <cell r="W22">
            <v>456</v>
          </cell>
          <cell r="X22">
            <v>500</v>
          </cell>
          <cell r="Y22">
            <v>2621</v>
          </cell>
        </row>
        <row r="23">
          <cell r="C23" t="str">
            <v>Hidalgo</v>
          </cell>
          <cell r="D23">
            <v>466</v>
          </cell>
          <cell r="E23">
            <v>36</v>
          </cell>
          <cell r="F23">
            <v>0</v>
          </cell>
          <cell r="G23">
            <v>2</v>
          </cell>
          <cell r="H23">
            <v>35</v>
          </cell>
          <cell r="I23">
            <v>1</v>
          </cell>
          <cell r="J23">
            <v>13</v>
          </cell>
          <cell r="K23">
            <v>0</v>
          </cell>
          <cell r="L23">
            <v>553</v>
          </cell>
          <cell r="M23">
            <v>12</v>
          </cell>
          <cell r="N23">
            <v>0</v>
          </cell>
          <cell r="O23">
            <v>6</v>
          </cell>
          <cell r="P23">
            <v>126</v>
          </cell>
          <cell r="Q23">
            <v>1</v>
          </cell>
          <cell r="R23">
            <v>62</v>
          </cell>
          <cell r="S23">
            <v>227</v>
          </cell>
          <cell r="T23">
            <v>8</v>
          </cell>
          <cell r="U23">
            <v>64</v>
          </cell>
          <cell r="V23">
            <v>3</v>
          </cell>
          <cell r="W23">
            <v>509</v>
          </cell>
          <cell r="X23">
            <v>357</v>
          </cell>
          <cell r="Y23">
            <v>1419</v>
          </cell>
        </row>
        <row r="24">
          <cell r="C24" t="str">
            <v>Jalisco</v>
          </cell>
          <cell r="D24">
            <v>15980</v>
          </cell>
          <cell r="E24">
            <v>497</v>
          </cell>
          <cell r="F24">
            <v>0</v>
          </cell>
          <cell r="G24">
            <v>7</v>
          </cell>
          <cell r="H24">
            <v>2115</v>
          </cell>
          <cell r="I24">
            <v>2</v>
          </cell>
          <cell r="J24">
            <v>71</v>
          </cell>
          <cell r="K24">
            <v>1</v>
          </cell>
          <cell r="L24">
            <v>18673</v>
          </cell>
          <cell r="M24">
            <v>564</v>
          </cell>
          <cell r="N24">
            <v>0</v>
          </cell>
          <cell r="O24">
            <v>77</v>
          </cell>
          <cell r="P24">
            <v>863</v>
          </cell>
          <cell r="Q24">
            <v>26</v>
          </cell>
          <cell r="R24">
            <v>68</v>
          </cell>
          <cell r="S24">
            <v>821</v>
          </cell>
          <cell r="T24">
            <v>29</v>
          </cell>
          <cell r="U24">
            <v>483</v>
          </cell>
          <cell r="V24">
            <v>24</v>
          </cell>
          <cell r="W24">
            <v>2955</v>
          </cell>
          <cell r="X24">
            <v>2483</v>
          </cell>
          <cell r="Y24">
            <v>24111</v>
          </cell>
        </row>
        <row r="25">
          <cell r="C25" t="str">
            <v>Estado de México</v>
          </cell>
          <cell r="D25">
            <v>5587</v>
          </cell>
          <cell r="E25">
            <v>806</v>
          </cell>
          <cell r="F25">
            <v>10</v>
          </cell>
          <cell r="G25">
            <v>46</v>
          </cell>
          <cell r="H25">
            <v>575</v>
          </cell>
          <cell r="I25">
            <v>3</v>
          </cell>
          <cell r="J25">
            <v>245</v>
          </cell>
          <cell r="K25">
            <v>2</v>
          </cell>
          <cell r="L25">
            <v>7274</v>
          </cell>
          <cell r="M25">
            <v>30</v>
          </cell>
          <cell r="N25">
            <v>0</v>
          </cell>
          <cell r="O25">
            <v>42</v>
          </cell>
          <cell r="P25">
            <v>771</v>
          </cell>
          <cell r="Q25">
            <v>6</v>
          </cell>
          <cell r="R25">
            <v>494</v>
          </cell>
          <cell r="S25">
            <v>1656</v>
          </cell>
          <cell r="T25">
            <v>44</v>
          </cell>
          <cell r="U25">
            <v>342</v>
          </cell>
          <cell r="V25">
            <v>67</v>
          </cell>
          <cell r="W25">
            <v>3452</v>
          </cell>
          <cell r="X25">
            <v>11490</v>
          </cell>
          <cell r="Y25">
            <v>22216</v>
          </cell>
        </row>
        <row r="26">
          <cell r="C26" t="str">
            <v>Michoacán</v>
          </cell>
          <cell r="D26">
            <v>904</v>
          </cell>
          <cell r="E26">
            <v>68</v>
          </cell>
          <cell r="F26">
            <v>1</v>
          </cell>
          <cell r="G26">
            <v>3</v>
          </cell>
          <cell r="H26">
            <v>72</v>
          </cell>
          <cell r="I26">
            <v>1</v>
          </cell>
          <cell r="J26">
            <v>18</v>
          </cell>
          <cell r="K26">
            <v>2</v>
          </cell>
          <cell r="L26">
            <v>1069</v>
          </cell>
          <cell r="M26">
            <v>40</v>
          </cell>
          <cell r="N26">
            <v>0</v>
          </cell>
          <cell r="O26">
            <v>48</v>
          </cell>
          <cell r="P26">
            <v>69</v>
          </cell>
          <cell r="Q26">
            <v>3</v>
          </cell>
          <cell r="R26">
            <v>25</v>
          </cell>
          <cell r="S26">
            <v>222</v>
          </cell>
          <cell r="T26">
            <v>3</v>
          </cell>
          <cell r="U26">
            <v>4</v>
          </cell>
          <cell r="V26">
            <v>2</v>
          </cell>
          <cell r="W26">
            <v>416</v>
          </cell>
          <cell r="X26">
            <v>413</v>
          </cell>
          <cell r="Y26">
            <v>1898</v>
          </cell>
        </row>
        <row r="27">
          <cell r="C27" t="str">
            <v>Morelos</v>
          </cell>
          <cell r="D27">
            <v>630</v>
          </cell>
          <cell r="E27">
            <v>61</v>
          </cell>
          <cell r="F27">
            <v>0</v>
          </cell>
          <cell r="G27">
            <v>6</v>
          </cell>
          <cell r="H27">
            <v>83</v>
          </cell>
          <cell r="I27">
            <v>5</v>
          </cell>
          <cell r="J27">
            <v>31</v>
          </cell>
          <cell r="K27">
            <v>0</v>
          </cell>
          <cell r="L27">
            <v>816</v>
          </cell>
          <cell r="M27">
            <v>42</v>
          </cell>
          <cell r="N27">
            <v>4</v>
          </cell>
          <cell r="O27">
            <v>31</v>
          </cell>
          <cell r="P27">
            <v>58</v>
          </cell>
          <cell r="Q27">
            <v>19</v>
          </cell>
          <cell r="R27">
            <v>25</v>
          </cell>
          <cell r="S27">
            <v>113</v>
          </cell>
          <cell r="T27">
            <v>2</v>
          </cell>
          <cell r="U27">
            <v>38</v>
          </cell>
          <cell r="V27">
            <v>8</v>
          </cell>
          <cell r="W27">
            <v>340</v>
          </cell>
          <cell r="X27">
            <v>1595</v>
          </cell>
          <cell r="Y27">
            <v>2751</v>
          </cell>
        </row>
        <row r="28">
          <cell r="C28" t="str">
            <v>Nayarit</v>
          </cell>
          <cell r="D28">
            <v>3299</v>
          </cell>
          <cell r="E28">
            <v>19</v>
          </cell>
          <cell r="F28">
            <v>0</v>
          </cell>
          <cell r="G28">
            <v>0</v>
          </cell>
          <cell r="H28">
            <v>23</v>
          </cell>
          <cell r="I28">
            <v>0</v>
          </cell>
          <cell r="J28">
            <v>17</v>
          </cell>
          <cell r="K28">
            <v>4</v>
          </cell>
          <cell r="L28">
            <v>3362</v>
          </cell>
          <cell r="M28">
            <v>129</v>
          </cell>
          <cell r="N28">
            <v>0</v>
          </cell>
          <cell r="O28">
            <v>1</v>
          </cell>
          <cell r="P28">
            <v>103</v>
          </cell>
          <cell r="Q28">
            <v>2</v>
          </cell>
          <cell r="R28">
            <v>4</v>
          </cell>
          <cell r="S28">
            <v>91</v>
          </cell>
          <cell r="T28">
            <v>0</v>
          </cell>
          <cell r="U28">
            <v>153</v>
          </cell>
          <cell r="V28">
            <v>4</v>
          </cell>
          <cell r="W28">
            <v>487</v>
          </cell>
          <cell r="X28">
            <v>81</v>
          </cell>
          <cell r="Y28">
            <v>3930</v>
          </cell>
        </row>
        <row r="29">
          <cell r="C29" t="str">
            <v>Nuevo León</v>
          </cell>
          <cell r="D29">
            <v>6043</v>
          </cell>
          <cell r="E29">
            <v>438</v>
          </cell>
          <cell r="F29">
            <v>0</v>
          </cell>
          <cell r="G29">
            <v>6</v>
          </cell>
          <cell r="H29">
            <v>3033</v>
          </cell>
          <cell r="I29">
            <v>2</v>
          </cell>
          <cell r="J29">
            <v>33</v>
          </cell>
          <cell r="K29">
            <v>6</v>
          </cell>
          <cell r="L29">
            <v>9561</v>
          </cell>
          <cell r="M29">
            <v>28</v>
          </cell>
          <cell r="N29">
            <v>0</v>
          </cell>
          <cell r="O29">
            <v>66</v>
          </cell>
          <cell r="P29">
            <v>628</v>
          </cell>
          <cell r="Q29">
            <v>6</v>
          </cell>
          <cell r="R29">
            <v>99</v>
          </cell>
          <cell r="S29">
            <v>782</v>
          </cell>
          <cell r="T29">
            <v>46</v>
          </cell>
          <cell r="U29">
            <v>327</v>
          </cell>
          <cell r="V29">
            <v>16</v>
          </cell>
          <cell r="W29">
            <v>1998</v>
          </cell>
          <cell r="X29">
            <v>851</v>
          </cell>
          <cell r="Y29">
            <v>12410</v>
          </cell>
        </row>
        <row r="30">
          <cell r="C30" t="str">
            <v>Oaxaca</v>
          </cell>
          <cell r="D30">
            <v>1723</v>
          </cell>
          <cell r="E30">
            <v>84</v>
          </cell>
          <cell r="F30">
            <v>0</v>
          </cell>
          <cell r="G30">
            <v>3</v>
          </cell>
          <cell r="H30">
            <v>42</v>
          </cell>
          <cell r="I30">
            <v>1</v>
          </cell>
          <cell r="J30">
            <v>20</v>
          </cell>
          <cell r="K30">
            <v>0</v>
          </cell>
          <cell r="L30">
            <v>1873</v>
          </cell>
          <cell r="M30">
            <v>79</v>
          </cell>
          <cell r="N30">
            <v>0</v>
          </cell>
          <cell r="O30">
            <v>7</v>
          </cell>
          <cell r="P30">
            <v>75</v>
          </cell>
          <cell r="Q30">
            <v>0</v>
          </cell>
          <cell r="R30">
            <v>50</v>
          </cell>
          <cell r="S30">
            <v>125</v>
          </cell>
          <cell r="T30">
            <v>8</v>
          </cell>
          <cell r="U30">
            <v>59</v>
          </cell>
          <cell r="V30">
            <v>2</v>
          </cell>
          <cell r="W30">
            <v>405</v>
          </cell>
          <cell r="X30">
            <v>534</v>
          </cell>
          <cell r="Y30">
            <v>2812</v>
          </cell>
        </row>
        <row r="31">
          <cell r="C31" t="str">
            <v>Puebla</v>
          </cell>
          <cell r="D31">
            <v>2103</v>
          </cell>
          <cell r="E31">
            <v>139</v>
          </cell>
          <cell r="F31">
            <v>0</v>
          </cell>
          <cell r="G31">
            <v>10</v>
          </cell>
          <cell r="H31">
            <v>682</v>
          </cell>
          <cell r="I31">
            <v>2</v>
          </cell>
          <cell r="J31">
            <v>51</v>
          </cell>
          <cell r="K31">
            <v>16</v>
          </cell>
          <cell r="L31">
            <v>3003</v>
          </cell>
          <cell r="M31">
            <v>35</v>
          </cell>
          <cell r="N31">
            <v>1</v>
          </cell>
          <cell r="O31">
            <v>17</v>
          </cell>
          <cell r="P31">
            <v>542</v>
          </cell>
          <cell r="Q31">
            <v>28</v>
          </cell>
          <cell r="R31">
            <v>14</v>
          </cell>
          <cell r="S31">
            <v>554</v>
          </cell>
          <cell r="T31">
            <v>2</v>
          </cell>
          <cell r="U31">
            <v>8</v>
          </cell>
          <cell r="V31">
            <v>11</v>
          </cell>
          <cell r="W31">
            <v>1212</v>
          </cell>
          <cell r="X31">
            <v>1811</v>
          </cell>
          <cell r="Y31">
            <v>6026</v>
          </cell>
        </row>
        <row r="32">
          <cell r="C32" t="str">
            <v>Querétaro</v>
          </cell>
          <cell r="D32">
            <v>1536</v>
          </cell>
          <cell r="E32">
            <v>112</v>
          </cell>
          <cell r="F32">
            <v>0</v>
          </cell>
          <cell r="G32">
            <v>4</v>
          </cell>
          <cell r="H32">
            <v>261</v>
          </cell>
          <cell r="I32">
            <v>0</v>
          </cell>
          <cell r="J32">
            <v>26</v>
          </cell>
          <cell r="K32">
            <v>8</v>
          </cell>
          <cell r="L32">
            <v>1947</v>
          </cell>
          <cell r="M32">
            <v>59</v>
          </cell>
          <cell r="N32">
            <v>3</v>
          </cell>
          <cell r="O32">
            <v>117</v>
          </cell>
          <cell r="P32">
            <v>322</v>
          </cell>
          <cell r="Q32">
            <v>6</v>
          </cell>
          <cell r="R32">
            <v>26</v>
          </cell>
          <cell r="S32">
            <v>435</v>
          </cell>
          <cell r="T32">
            <v>10</v>
          </cell>
          <cell r="U32">
            <v>46</v>
          </cell>
          <cell r="V32">
            <v>15</v>
          </cell>
          <cell r="W32">
            <v>1039</v>
          </cell>
          <cell r="X32">
            <v>963</v>
          </cell>
          <cell r="Y32">
            <v>3949</v>
          </cell>
        </row>
        <row r="33">
          <cell r="C33" t="str">
            <v>Quintana Roo</v>
          </cell>
          <cell r="D33">
            <v>6733</v>
          </cell>
          <cell r="E33">
            <v>17</v>
          </cell>
          <cell r="F33">
            <v>0</v>
          </cell>
          <cell r="G33">
            <v>4</v>
          </cell>
          <cell r="H33">
            <v>48</v>
          </cell>
          <cell r="I33">
            <v>0</v>
          </cell>
          <cell r="J33">
            <v>1</v>
          </cell>
          <cell r="K33">
            <v>0</v>
          </cell>
          <cell r="L33">
            <v>6803</v>
          </cell>
          <cell r="M33">
            <v>244</v>
          </cell>
          <cell r="N33">
            <v>0</v>
          </cell>
          <cell r="O33">
            <v>10</v>
          </cell>
          <cell r="P33">
            <v>769</v>
          </cell>
          <cell r="Q33">
            <v>1</v>
          </cell>
          <cell r="R33">
            <v>21</v>
          </cell>
          <cell r="S33">
            <v>731</v>
          </cell>
          <cell r="T33">
            <v>13</v>
          </cell>
          <cell r="U33">
            <v>752</v>
          </cell>
          <cell r="V33">
            <v>10</v>
          </cell>
          <cell r="W33">
            <v>2551</v>
          </cell>
          <cell r="X33">
            <v>1215</v>
          </cell>
          <cell r="Y33">
            <v>10569</v>
          </cell>
        </row>
        <row r="34">
          <cell r="C34" t="str">
            <v>San Luis Potosí</v>
          </cell>
          <cell r="D34">
            <v>806</v>
          </cell>
          <cell r="E34">
            <v>37</v>
          </cell>
          <cell r="F34">
            <v>0</v>
          </cell>
          <cell r="G34">
            <v>1</v>
          </cell>
          <cell r="H34">
            <v>96</v>
          </cell>
          <cell r="I34">
            <v>0</v>
          </cell>
          <cell r="J34">
            <v>7</v>
          </cell>
          <cell r="K34">
            <v>0</v>
          </cell>
          <cell r="L34">
            <v>947</v>
          </cell>
          <cell r="M34">
            <v>19</v>
          </cell>
          <cell r="N34">
            <v>1</v>
          </cell>
          <cell r="O34">
            <v>11</v>
          </cell>
          <cell r="P34">
            <v>149</v>
          </cell>
          <cell r="Q34">
            <v>3</v>
          </cell>
          <cell r="R34">
            <v>3</v>
          </cell>
          <cell r="S34">
            <v>123</v>
          </cell>
          <cell r="T34">
            <v>4</v>
          </cell>
          <cell r="U34">
            <v>103</v>
          </cell>
          <cell r="V34">
            <v>5</v>
          </cell>
          <cell r="W34">
            <v>421</v>
          </cell>
          <cell r="X34">
            <v>272</v>
          </cell>
          <cell r="Y34">
            <v>1640</v>
          </cell>
        </row>
        <row r="35">
          <cell r="C35" t="str">
            <v>Sinaloa</v>
          </cell>
          <cell r="D35">
            <v>3317</v>
          </cell>
          <cell r="E35">
            <v>47</v>
          </cell>
          <cell r="F35">
            <v>0</v>
          </cell>
          <cell r="G35">
            <v>0</v>
          </cell>
          <cell r="H35">
            <v>109</v>
          </cell>
          <cell r="I35">
            <v>0</v>
          </cell>
          <cell r="J35">
            <v>397</v>
          </cell>
          <cell r="K35">
            <v>0</v>
          </cell>
          <cell r="L35">
            <v>3870</v>
          </cell>
          <cell r="M35">
            <v>57</v>
          </cell>
          <cell r="N35">
            <v>14</v>
          </cell>
          <cell r="O35">
            <v>15</v>
          </cell>
          <cell r="P35">
            <v>191</v>
          </cell>
          <cell r="Q35">
            <v>0</v>
          </cell>
          <cell r="R35">
            <v>13</v>
          </cell>
          <cell r="S35">
            <v>83</v>
          </cell>
          <cell r="T35">
            <v>6</v>
          </cell>
          <cell r="U35">
            <v>0</v>
          </cell>
          <cell r="V35">
            <v>2</v>
          </cell>
          <cell r="W35">
            <v>381</v>
          </cell>
          <cell r="X35">
            <v>274</v>
          </cell>
          <cell r="Y35">
            <v>4525</v>
          </cell>
        </row>
        <row r="36">
          <cell r="C36" t="str">
            <v>Sonora</v>
          </cell>
          <cell r="D36">
            <v>1894</v>
          </cell>
          <cell r="E36">
            <v>46</v>
          </cell>
          <cell r="F36">
            <v>0</v>
          </cell>
          <cell r="G36">
            <v>2</v>
          </cell>
          <cell r="H36">
            <v>9</v>
          </cell>
          <cell r="I36">
            <v>0</v>
          </cell>
          <cell r="J36">
            <v>9</v>
          </cell>
          <cell r="K36">
            <v>0</v>
          </cell>
          <cell r="L36">
            <v>1960</v>
          </cell>
          <cell r="M36">
            <v>136</v>
          </cell>
          <cell r="N36">
            <v>3</v>
          </cell>
          <cell r="O36">
            <v>17</v>
          </cell>
          <cell r="P36">
            <v>537</v>
          </cell>
          <cell r="Q36">
            <v>4</v>
          </cell>
          <cell r="R36">
            <v>47</v>
          </cell>
          <cell r="S36">
            <v>191</v>
          </cell>
          <cell r="T36">
            <v>7</v>
          </cell>
          <cell r="U36">
            <v>40</v>
          </cell>
          <cell r="V36">
            <v>1</v>
          </cell>
          <cell r="W36">
            <v>983</v>
          </cell>
          <cell r="X36">
            <v>291</v>
          </cell>
          <cell r="Y36">
            <v>3234</v>
          </cell>
        </row>
        <row r="37">
          <cell r="C37" t="str">
            <v>Tabasco</v>
          </cell>
          <cell r="D37">
            <v>1242</v>
          </cell>
          <cell r="E37">
            <v>16</v>
          </cell>
          <cell r="F37">
            <v>0</v>
          </cell>
          <cell r="G37">
            <v>0</v>
          </cell>
          <cell r="H37">
            <v>22</v>
          </cell>
          <cell r="I37">
            <v>0</v>
          </cell>
          <cell r="J37">
            <v>0</v>
          </cell>
          <cell r="K37">
            <v>0</v>
          </cell>
          <cell r="L37">
            <v>1280</v>
          </cell>
          <cell r="M37">
            <v>1</v>
          </cell>
          <cell r="N37">
            <v>0</v>
          </cell>
          <cell r="O37">
            <v>12</v>
          </cell>
          <cell r="P37">
            <v>45</v>
          </cell>
          <cell r="Q37">
            <v>1</v>
          </cell>
          <cell r="R37">
            <v>57</v>
          </cell>
          <cell r="S37">
            <v>431</v>
          </cell>
          <cell r="T37">
            <v>3</v>
          </cell>
          <cell r="U37">
            <v>20</v>
          </cell>
          <cell r="V37">
            <v>2</v>
          </cell>
          <cell r="W37">
            <v>572</v>
          </cell>
          <cell r="X37">
            <v>332</v>
          </cell>
          <cell r="Y37">
            <v>2184</v>
          </cell>
        </row>
        <row r="38">
          <cell r="C38" t="str">
            <v>Tamaulipas</v>
          </cell>
          <cell r="D38">
            <v>3083</v>
          </cell>
          <cell r="E38">
            <v>84</v>
          </cell>
          <cell r="F38">
            <v>0</v>
          </cell>
          <cell r="G38">
            <v>0</v>
          </cell>
          <cell r="H38">
            <v>4</v>
          </cell>
          <cell r="I38">
            <v>0</v>
          </cell>
          <cell r="J38">
            <v>10</v>
          </cell>
          <cell r="K38">
            <v>1</v>
          </cell>
          <cell r="L38">
            <v>3182</v>
          </cell>
          <cell r="M38">
            <v>10</v>
          </cell>
          <cell r="N38">
            <v>1</v>
          </cell>
          <cell r="O38">
            <v>15</v>
          </cell>
          <cell r="P38">
            <v>179</v>
          </cell>
          <cell r="Q38">
            <v>1</v>
          </cell>
          <cell r="R38">
            <v>22</v>
          </cell>
          <cell r="S38">
            <v>286</v>
          </cell>
          <cell r="T38">
            <v>0</v>
          </cell>
          <cell r="U38">
            <v>58</v>
          </cell>
          <cell r="V38">
            <v>3</v>
          </cell>
          <cell r="W38">
            <v>575</v>
          </cell>
          <cell r="X38">
            <v>370</v>
          </cell>
          <cell r="Y38">
            <v>4127</v>
          </cell>
        </row>
        <row r="39">
          <cell r="C39" t="str">
            <v>Tlaxcala</v>
          </cell>
          <cell r="D39">
            <v>126</v>
          </cell>
          <cell r="E39">
            <v>9</v>
          </cell>
          <cell r="F39">
            <v>0</v>
          </cell>
          <cell r="G39">
            <v>6</v>
          </cell>
          <cell r="H39">
            <v>4</v>
          </cell>
          <cell r="I39">
            <v>0</v>
          </cell>
          <cell r="J39">
            <v>0</v>
          </cell>
          <cell r="K39">
            <v>0</v>
          </cell>
          <cell r="L39">
            <v>145</v>
          </cell>
          <cell r="M39">
            <v>4</v>
          </cell>
          <cell r="N39">
            <v>0</v>
          </cell>
          <cell r="O39">
            <v>0</v>
          </cell>
          <cell r="P39">
            <v>28</v>
          </cell>
          <cell r="Q39">
            <v>0</v>
          </cell>
          <cell r="R39">
            <v>2</v>
          </cell>
          <cell r="S39">
            <v>47</v>
          </cell>
          <cell r="T39">
            <v>0</v>
          </cell>
          <cell r="U39">
            <v>22</v>
          </cell>
          <cell r="V39">
            <v>0</v>
          </cell>
          <cell r="W39">
            <v>103</v>
          </cell>
          <cell r="X39">
            <v>131</v>
          </cell>
          <cell r="Y39">
            <v>379</v>
          </cell>
        </row>
        <row r="40">
          <cell r="C40" t="str">
            <v>Veracruz</v>
          </cell>
          <cell r="D40">
            <v>2977</v>
          </cell>
          <cell r="E40">
            <v>72</v>
          </cell>
          <cell r="F40">
            <v>0</v>
          </cell>
          <cell r="G40">
            <v>10</v>
          </cell>
          <cell r="H40">
            <v>210</v>
          </cell>
          <cell r="I40">
            <v>0</v>
          </cell>
          <cell r="J40">
            <v>7</v>
          </cell>
          <cell r="K40">
            <v>1</v>
          </cell>
          <cell r="L40">
            <v>3277</v>
          </cell>
          <cell r="M40">
            <v>54</v>
          </cell>
          <cell r="N40">
            <v>0</v>
          </cell>
          <cell r="O40">
            <v>25</v>
          </cell>
          <cell r="P40">
            <v>128</v>
          </cell>
          <cell r="Q40">
            <v>1</v>
          </cell>
          <cell r="R40">
            <v>42</v>
          </cell>
          <cell r="S40">
            <v>587</v>
          </cell>
          <cell r="T40">
            <v>3</v>
          </cell>
          <cell r="U40">
            <v>261</v>
          </cell>
          <cell r="V40">
            <v>8</v>
          </cell>
          <cell r="W40">
            <v>1109</v>
          </cell>
          <cell r="X40">
            <v>990</v>
          </cell>
          <cell r="Y40">
            <v>5376</v>
          </cell>
        </row>
        <row r="41">
          <cell r="C41" t="str">
            <v>Yucatán</v>
          </cell>
          <cell r="D41">
            <v>1687</v>
          </cell>
          <cell r="E41">
            <v>58</v>
          </cell>
          <cell r="F41">
            <v>0</v>
          </cell>
          <cell r="G41">
            <v>0</v>
          </cell>
          <cell r="H41">
            <v>83</v>
          </cell>
          <cell r="I41">
            <v>0</v>
          </cell>
          <cell r="J41">
            <v>14</v>
          </cell>
          <cell r="K41">
            <v>1</v>
          </cell>
          <cell r="L41">
            <v>1843</v>
          </cell>
          <cell r="M41">
            <v>72</v>
          </cell>
          <cell r="N41">
            <v>0</v>
          </cell>
          <cell r="O41">
            <v>32</v>
          </cell>
          <cell r="P41">
            <v>180</v>
          </cell>
          <cell r="Q41">
            <v>7</v>
          </cell>
          <cell r="R41">
            <v>13</v>
          </cell>
          <cell r="S41">
            <v>226</v>
          </cell>
          <cell r="T41">
            <v>8</v>
          </cell>
          <cell r="U41">
            <v>160</v>
          </cell>
          <cell r="V41">
            <v>2</v>
          </cell>
          <cell r="W41">
            <v>700</v>
          </cell>
          <cell r="X41">
            <v>476</v>
          </cell>
          <cell r="Y41">
            <v>3019</v>
          </cell>
        </row>
        <row r="42">
          <cell r="C42" t="str">
            <v>Zacatecas</v>
          </cell>
          <cell r="D42">
            <v>323</v>
          </cell>
          <cell r="E42">
            <v>37</v>
          </cell>
          <cell r="F42">
            <v>0</v>
          </cell>
          <cell r="G42">
            <v>0</v>
          </cell>
          <cell r="H42">
            <v>55</v>
          </cell>
          <cell r="I42">
            <v>0</v>
          </cell>
          <cell r="J42">
            <v>10</v>
          </cell>
          <cell r="K42">
            <v>0</v>
          </cell>
          <cell r="L42">
            <v>425</v>
          </cell>
          <cell r="M42">
            <v>7</v>
          </cell>
          <cell r="N42">
            <v>0</v>
          </cell>
          <cell r="O42">
            <v>15</v>
          </cell>
          <cell r="P42">
            <v>17</v>
          </cell>
          <cell r="Q42">
            <v>1</v>
          </cell>
          <cell r="R42">
            <v>5</v>
          </cell>
          <cell r="S42">
            <v>27</v>
          </cell>
          <cell r="T42">
            <v>5</v>
          </cell>
          <cell r="U42">
            <v>30</v>
          </cell>
          <cell r="V42">
            <v>3</v>
          </cell>
          <cell r="W42">
            <v>110</v>
          </cell>
          <cell r="X42">
            <v>105</v>
          </cell>
          <cell r="Y42">
            <v>640</v>
          </cell>
        </row>
        <row r="44">
          <cell r="C44" t="str">
            <v>n.e.</v>
          </cell>
          <cell r="D44">
            <v>2585</v>
          </cell>
          <cell r="E44">
            <v>14</v>
          </cell>
          <cell r="F44">
            <v>0</v>
          </cell>
          <cell r="G44">
            <v>2</v>
          </cell>
          <cell r="H44">
            <v>6</v>
          </cell>
          <cell r="I44">
            <v>2</v>
          </cell>
          <cell r="J44">
            <v>7</v>
          </cell>
          <cell r="K44">
            <v>1</v>
          </cell>
          <cell r="L44">
            <v>2617</v>
          </cell>
          <cell r="M44">
            <v>0</v>
          </cell>
          <cell r="N44">
            <v>0</v>
          </cell>
          <cell r="O44">
            <v>0</v>
          </cell>
          <cell r="P44">
            <v>4</v>
          </cell>
          <cell r="Q44">
            <v>0</v>
          </cell>
          <cell r="R44">
            <v>3</v>
          </cell>
          <cell r="S44">
            <v>4</v>
          </cell>
          <cell r="T44">
            <v>0</v>
          </cell>
          <cell r="U44">
            <v>1</v>
          </cell>
          <cell r="V44">
            <v>8275</v>
          </cell>
          <cell r="W44">
            <v>8287</v>
          </cell>
          <cell r="X44">
            <v>7241</v>
          </cell>
          <cell r="Y44">
            <v>1814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5"/>
    </sheetNames>
    <sheetDataSet>
      <sheetData sheetId="0">
        <row r="10">
          <cell r="C10" t="str">
            <v>Aguascalientes</v>
          </cell>
          <cell r="D10">
            <v>401</v>
          </cell>
          <cell r="E10">
            <v>336</v>
          </cell>
          <cell r="F10">
            <v>4</v>
          </cell>
          <cell r="G10">
            <v>741</v>
          </cell>
          <cell r="H10">
            <v>132</v>
          </cell>
          <cell r="I10">
            <v>96</v>
          </cell>
          <cell r="J10">
            <v>2</v>
          </cell>
          <cell r="K10">
            <v>230</v>
          </cell>
          <cell r="L10">
            <v>128</v>
          </cell>
          <cell r="M10">
            <v>107</v>
          </cell>
          <cell r="N10">
            <v>0</v>
          </cell>
          <cell r="O10">
            <v>235</v>
          </cell>
          <cell r="P10">
            <v>661</v>
          </cell>
          <cell r="Q10">
            <v>539</v>
          </cell>
          <cell r="R10">
            <v>6</v>
          </cell>
          <cell r="S10">
            <v>1206</v>
          </cell>
        </row>
        <row r="11">
          <cell r="C11" t="str">
            <v>Baja California</v>
          </cell>
          <cell r="D11">
            <v>5528</v>
          </cell>
          <cell r="E11">
            <v>3817</v>
          </cell>
          <cell r="F11">
            <v>25</v>
          </cell>
          <cell r="G11">
            <v>9370</v>
          </cell>
          <cell r="H11">
            <v>1798</v>
          </cell>
          <cell r="I11">
            <v>1363</v>
          </cell>
          <cell r="J11">
            <v>10</v>
          </cell>
          <cell r="K11">
            <v>3171</v>
          </cell>
          <cell r="L11">
            <v>804</v>
          </cell>
          <cell r="M11">
            <v>603</v>
          </cell>
          <cell r="N11">
            <v>0</v>
          </cell>
          <cell r="O11">
            <v>1407</v>
          </cell>
          <cell r="P11">
            <v>8130</v>
          </cell>
          <cell r="Q11">
            <v>5783</v>
          </cell>
          <cell r="R11">
            <v>35</v>
          </cell>
          <cell r="S11">
            <v>13948</v>
          </cell>
        </row>
        <row r="12">
          <cell r="C12" t="str">
            <v>Baja California Sur</v>
          </cell>
          <cell r="D12">
            <v>3321</v>
          </cell>
          <cell r="E12">
            <v>2540</v>
          </cell>
          <cell r="F12">
            <v>0</v>
          </cell>
          <cell r="G12">
            <v>5861</v>
          </cell>
          <cell r="H12">
            <v>1130</v>
          </cell>
          <cell r="I12">
            <v>876</v>
          </cell>
          <cell r="J12">
            <v>2</v>
          </cell>
          <cell r="K12">
            <v>2008</v>
          </cell>
          <cell r="L12">
            <v>370</v>
          </cell>
          <cell r="M12">
            <v>242</v>
          </cell>
          <cell r="N12">
            <v>4</v>
          </cell>
          <cell r="O12">
            <v>616</v>
          </cell>
          <cell r="P12">
            <v>4821</v>
          </cell>
          <cell r="Q12">
            <v>3658</v>
          </cell>
          <cell r="R12">
            <v>6</v>
          </cell>
          <cell r="S12">
            <v>8485</v>
          </cell>
        </row>
        <row r="13">
          <cell r="C13" t="str">
            <v>Campeche</v>
          </cell>
          <cell r="D13">
            <v>1942</v>
          </cell>
          <cell r="E13">
            <v>400</v>
          </cell>
          <cell r="F13">
            <v>3</v>
          </cell>
          <cell r="G13">
            <v>2345</v>
          </cell>
          <cell r="H13">
            <v>280</v>
          </cell>
          <cell r="I13">
            <v>245</v>
          </cell>
          <cell r="J13">
            <v>1</v>
          </cell>
          <cell r="K13">
            <v>526</v>
          </cell>
          <cell r="L13">
            <v>162</v>
          </cell>
          <cell r="M13">
            <v>134</v>
          </cell>
          <cell r="N13">
            <v>1</v>
          </cell>
          <cell r="O13">
            <v>297</v>
          </cell>
          <cell r="P13">
            <v>2384</v>
          </cell>
          <cell r="Q13">
            <v>779</v>
          </cell>
          <cell r="R13">
            <v>5</v>
          </cell>
          <cell r="S13">
            <v>3168</v>
          </cell>
        </row>
        <row r="14">
          <cell r="C14" t="str">
            <v>Coahuila</v>
          </cell>
          <cell r="D14">
            <v>1102</v>
          </cell>
          <cell r="E14">
            <v>496</v>
          </cell>
          <cell r="F14">
            <v>13</v>
          </cell>
          <cell r="G14">
            <v>1611</v>
          </cell>
          <cell r="H14">
            <v>373</v>
          </cell>
          <cell r="I14">
            <v>254</v>
          </cell>
          <cell r="J14">
            <v>5</v>
          </cell>
          <cell r="K14">
            <v>632</v>
          </cell>
          <cell r="L14">
            <v>220</v>
          </cell>
          <cell r="M14">
            <v>166</v>
          </cell>
          <cell r="N14">
            <v>20</v>
          </cell>
          <cell r="O14">
            <v>406</v>
          </cell>
          <cell r="P14">
            <v>1695</v>
          </cell>
          <cell r="Q14">
            <v>916</v>
          </cell>
          <cell r="R14">
            <v>38</v>
          </cell>
          <cell r="S14">
            <v>2649</v>
          </cell>
        </row>
        <row r="15">
          <cell r="C15" t="str">
            <v>Colima</v>
          </cell>
          <cell r="D15">
            <v>777</v>
          </cell>
          <cell r="E15">
            <v>471</v>
          </cell>
          <cell r="F15">
            <v>5</v>
          </cell>
          <cell r="G15">
            <v>1253</v>
          </cell>
          <cell r="H15">
            <v>142</v>
          </cell>
          <cell r="I15">
            <v>113</v>
          </cell>
          <cell r="J15">
            <v>0</v>
          </cell>
          <cell r="K15">
            <v>255</v>
          </cell>
          <cell r="L15">
            <v>54</v>
          </cell>
          <cell r="M15">
            <v>35</v>
          </cell>
          <cell r="N15">
            <v>6</v>
          </cell>
          <cell r="O15">
            <v>95</v>
          </cell>
          <cell r="P15">
            <v>973</v>
          </cell>
          <cell r="Q15">
            <v>619</v>
          </cell>
          <cell r="R15">
            <v>11</v>
          </cell>
          <cell r="S15">
            <v>1603</v>
          </cell>
        </row>
        <row r="16">
          <cell r="C16" t="str">
            <v>Chiapas</v>
          </cell>
          <cell r="D16">
            <v>1054</v>
          </cell>
          <cell r="E16">
            <v>964</v>
          </cell>
          <cell r="F16">
            <v>19</v>
          </cell>
          <cell r="G16">
            <v>2037</v>
          </cell>
          <cell r="H16">
            <v>1462</v>
          </cell>
          <cell r="I16">
            <v>2262</v>
          </cell>
          <cell r="J16">
            <v>4</v>
          </cell>
          <cell r="K16">
            <v>3728</v>
          </cell>
          <cell r="L16">
            <v>179</v>
          </cell>
          <cell r="M16">
            <v>130</v>
          </cell>
          <cell r="N16">
            <v>0</v>
          </cell>
          <cell r="O16">
            <v>309</v>
          </cell>
          <cell r="P16">
            <v>2695</v>
          </cell>
          <cell r="Q16">
            <v>3356</v>
          </cell>
          <cell r="R16">
            <v>23</v>
          </cell>
          <cell r="S16">
            <v>6074</v>
          </cell>
        </row>
        <row r="17">
          <cell r="C17" t="str">
            <v>Chihuahua</v>
          </cell>
          <cell r="D17">
            <v>568</v>
          </cell>
          <cell r="E17">
            <v>301</v>
          </cell>
          <cell r="F17">
            <v>10</v>
          </cell>
          <cell r="G17">
            <v>879</v>
          </cell>
          <cell r="H17">
            <v>253</v>
          </cell>
          <cell r="I17">
            <v>180</v>
          </cell>
          <cell r="J17">
            <v>2</v>
          </cell>
          <cell r="K17">
            <v>435</v>
          </cell>
          <cell r="L17">
            <v>136</v>
          </cell>
          <cell r="M17">
            <v>111</v>
          </cell>
          <cell r="N17">
            <v>2</v>
          </cell>
          <cell r="O17">
            <v>249</v>
          </cell>
          <cell r="P17">
            <v>957</v>
          </cell>
          <cell r="Q17">
            <v>592</v>
          </cell>
          <cell r="R17">
            <v>14</v>
          </cell>
          <cell r="S17">
            <v>1563</v>
          </cell>
        </row>
        <row r="18">
          <cell r="C18" t="str">
            <v>Distrito Federal</v>
          </cell>
          <cell r="D18">
            <v>16260</v>
          </cell>
          <cell r="E18">
            <v>14526</v>
          </cell>
          <cell r="F18">
            <v>729</v>
          </cell>
          <cell r="G18">
            <v>31515</v>
          </cell>
          <cell r="H18">
            <v>5945</v>
          </cell>
          <cell r="I18">
            <v>6157</v>
          </cell>
          <cell r="J18">
            <v>168</v>
          </cell>
          <cell r="K18">
            <v>12270</v>
          </cell>
          <cell r="L18">
            <v>16404</v>
          </cell>
          <cell r="M18">
            <v>22159</v>
          </cell>
          <cell r="N18">
            <v>2</v>
          </cell>
          <cell r="O18">
            <v>38565</v>
          </cell>
          <cell r="P18">
            <v>38609</v>
          </cell>
          <cell r="Q18">
            <v>42842</v>
          </cell>
          <cell r="R18">
            <v>899</v>
          </cell>
          <cell r="S18">
            <v>82350</v>
          </cell>
        </row>
        <row r="19">
          <cell r="C19" t="str">
            <v>Durango</v>
          </cell>
          <cell r="D19">
            <v>260</v>
          </cell>
          <cell r="E19">
            <v>170</v>
          </cell>
          <cell r="F19">
            <v>1</v>
          </cell>
          <cell r="G19">
            <v>431</v>
          </cell>
          <cell r="H19">
            <v>95</v>
          </cell>
          <cell r="I19">
            <v>61</v>
          </cell>
          <cell r="J19">
            <v>0</v>
          </cell>
          <cell r="K19">
            <v>156</v>
          </cell>
          <cell r="L19">
            <v>183</v>
          </cell>
          <cell r="M19">
            <v>42</v>
          </cell>
          <cell r="N19">
            <v>0</v>
          </cell>
          <cell r="O19">
            <v>225</v>
          </cell>
          <cell r="P19">
            <v>538</v>
          </cell>
          <cell r="Q19">
            <v>273</v>
          </cell>
          <cell r="R19">
            <v>1</v>
          </cell>
          <cell r="S19">
            <v>812</v>
          </cell>
        </row>
        <row r="20">
          <cell r="C20" t="str">
            <v>Guanajuato</v>
          </cell>
          <cell r="D20">
            <v>710</v>
          </cell>
          <cell r="E20">
            <v>740</v>
          </cell>
          <cell r="F20">
            <v>26</v>
          </cell>
          <cell r="G20">
            <v>1476</v>
          </cell>
          <cell r="H20">
            <v>254</v>
          </cell>
          <cell r="I20">
            <v>222</v>
          </cell>
          <cell r="J20">
            <v>2</v>
          </cell>
          <cell r="K20">
            <v>478</v>
          </cell>
          <cell r="L20">
            <v>362</v>
          </cell>
          <cell r="M20">
            <v>517</v>
          </cell>
          <cell r="N20">
            <v>0</v>
          </cell>
          <cell r="O20">
            <v>879</v>
          </cell>
          <cell r="P20">
            <v>1326</v>
          </cell>
          <cell r="Q20">
            <v>1479</v>
          </cell>
          <cell r="R20">
            <v>28</v>
          </cell>
          <cell r="S20">
            <v>2833</v>
          </cell>
        </row>
        <row r="21">
          <cell r="C21" t="str">
            <v>Guerrero</v>
          </cell>
          <cell r="D21">
            <v>964</v>
          </cell>
          <cell r="E21">
            <v>693</v>
          </cell>
          <cell r="F21">
            <v>8</v>
          </cell>
          <cell r="G21">
            <v>1665</v>
          </cell>
          <cell r="H21">
            <v>269</v>
          </cell>
          <cell r="I21">
            <v>186</v>
          </cell>
          <cell r="J21">
            <v>1</v>
          </cell>
          <cell r="K21">
            <v>456</v>
          </cell>
          <cell r="L21">
            <v>237</v>
          </cell>
          <cell r="M21">
            <v>239</v>
          </cell>
          <cell r="N21">
            <v>24</v>
          </cell>
          <cell r="O21">
            <v>500</v>
          </cell>
          <cell r="P21">
            <v>1470</v>
          </cell>
          <cell r="Q21">
            <v>1118</v>
          </cell>
          <cell r="R21">
            <v>33</v>
          </cell>
          <cell r="S21">
            <v>2621</v>
          </cell>
        </row>
        <row r="22">
          <cell r="C22" t="str">
            <v>Hidalgo</v>
          </cell>
          <cell r="D22">
            <v>279</v>
          </cell>
          <cell r="E22">
            <v>264</v>
          </cell>
          <cell r="F22">
            <v>10</v>
          </cell>
          <cell r="G22">
            <v>553</v>
          </cell>
          <cell r="H22">
            <v>265</v>
          </cell>
          <cell r="I22">
            <v>242</v>
          </cell>
          <cell r="J22">
            <v>2</v>
          </cell>
          <cell r="K22">
            <v>509</v>
          </cell>
          <cell r="L22">
            <v>170</v>
          </cell>
          <cell r="M22">
            <v>184</v>
          </cell>
          <cell r="N22">
            <v>3</v>
          </cell>
          <cell r="O22">
            <v>357</v>
          </cell>
          <cell r="P22">
            <v>714</v>
          </cell>
          <cell r="Q22">
            <v>690</v>
          </cell>
          <cell r="R22">
            <v>15</v>
          </cell>
          <cell r="S22">
            <v>1419</v>
          </cell>
        </row>
        <row r="23">
          <cell r="C23" t="str">
            <v>Jalisco</v>
          </cell>
          <cell r="D23">
            <v>9897</v>
          </cell>
          <cell r="E23">
            <v>8704</v>
          </cell>
          <cell r="F23">
            <v>72</v>
          </cell>
          <cell r="G23">
            <v>18673</v>
          </cell>
          <cell r="H23">
            <v>1611</v>
          </cell>
          <cell r="I23">
            <v>1324</v>
          </cell>
          <cell r="J23">
            <v>20</v>
          </cell>
          <cell r="K23">
            <v>2955</v>
          </cell>
          <cell r="L23">
            <v>1305</v>
          </cell>
          <cell r="M23">
            <v>1177</v>
          </cell>
          <cell r="N23">
            <v>1</v>
          </cell>
          <cell r="O23">
            <v>2483</v>
          </cell>
          <cell r="P23">
            <v>12813</v>
          </cell>
          <cell r="Q23">
            <v>11205</v>
          </cell>
          <cell r="R23">
            <v>93</v>
          </cell>
          <cell r="S23">
            <v>24111</v>
          </cell>
        </row>
        <row r="24">
          <cell r="C24" t="str">
            <v>Estado de México</v>
          </cell>
          <cell r="D24">
            <v>3635</v>
          </cell>
          <cell r="E24">
            <v>3355</v>
          </cell>
          <cell r="F24">
            <v>284</v>
          </cell>
          <cell r="G24">
            <v>7274</v>
          </cell>
          <cell r="H24">
            <v>1629</v>
          </cell>
          <cell r="I24">
            <v>1792</v>
          </cell>
          <cell r="J24">
            <v>31</v>
          </cell>
          <cell r="K24">
            <v>3452</v>
          </cell>
          <cell r="L24">
            <v>5127</v>
          </cell>
          <cell r="M24">
            <v>6360</v>
          </cell>
          <cell r="N24">
            <v>3</v>
          </cell>
          <cell r="O24">
            <v>11490</v>
          </cell>
          <cell r="P24">
            <v>10391</v>
          </cell>
          <cell r="Q24">
            <v>11507</v>
          </cell>
          <cell r="R24">
            <v>318</v>
          </cell>
          <cell r="S24">
            <v>22216</v>
          </cell>
        </row>
        <row r="25">
          <cell r="C25" t="str">
            <v>Michoacán</v>
          </cell>
          <cell r="D25">
            <v>644</v>
          </cell>
          <cell r="E25">
            <v>406</v>
          </cell>
          <cell r="F25">
            <v>19</v>
          </cell>
          <cell r="G25">
            <v>1069</v>
          </cell>
          <cell r="H25">
            <v>238</v>
          </cell>
          <cell r="I25">
            <v>178</v>
          </cell>
          <cell r="J25">
            <v>0</v>
          </cell>
          <cell r="K25">
            <v>416</v>
          </cell>
          <cell r="L25">
            <v>204</v>
          </cell>
          <cell r="M25">
            <v>209</v>
          </cell>
          <cell r="N25">
            <v>0</v>
          </cell>
          <cell r="O25">
            <v>413</v>
          </cell>
          <cell r="P25">
            <v>1086</v>
          </cell>
          <cell r="Q25">
            <v>793</v>
          </cell>
          <cell r="R25">
            <v>19</v>
          </cell>
          <cell r="S25">
            <v>1898</v>
          </cell>
        </row>
        <row r="26">
          <cell r="C26" t="str">
            <v>Morelos</v>
          </cell>
          <cell r="D26">
            <v>362</v>
          </cell>
          <cell r="E26">
            <v>426</v>
          </cell>
          <cell r="F26">
            <v>28</v>
          </cell>
          <cell r="G26">
            <v>816</v>
          </cell>
          <cell r="H26">
            <v>178</v>
          </cell>
          <cell r="I26">
            <v>155</v>
          </cell>
          <cell r="J26">
            <v>7</v>
          </cell>
          <cell r="K26">
            <v>340</v>
          </cell>
          <cell r="L26">
            <v>706</v>
          </cell>
          <cell r="M26">
            <v>888</v>
          </cell>
          <cell r="N26">
            <v>1</v>
          </cell>
          <cell r="O26">
            <v>1595</v>
          </cell>
          <cell r="P26">
            <v>1246</v>
          </cell>
          <cell r="Q26">
            <v>1469</v>
          </cell>
          <cell r="R26">
            <v>36</v>
          </cell>
          <cell r="S26">
            <v>2751</v>
          </cell>
        </row>
        <row r="27">
          <cell r="C27" t="str">
            <v>Nayarit</v>
          </cell>
          <cell r="D27">
            <v>1879</v>
          </cell>
          <cell r="E27">
            <v>1478</v>
          </cell>
          <cell r="F27">
            <v>5</v>
          </cell>
          <cell r="G27">
            <v>3362</v>
          </cell>
          <cell r="H27">
            <v>276</v>
          </cell>
          <cell r="I27">
            <v>211</v>
          </cell>
          <cell r="J27">
            <v>0</v>
          </cell>
          <cell r="K27">
            <v>487</v>
          </cell>
          <cell r="L27">
            <v>46</v>
          </cell>
          <cell r="M27">
            <v>35</v>
          </cell>
          <cell r="N27">
            <v>0</v>
          </cell>
          <cell r="O27">
            <v>81</v>
          </cell>
          <cell r="P27">
            <v>2201</v>
          </cell>
          <cell r="Q27">
            <v>1724</v>
          </cell>
          <cell r="R27">
            <v>5</v>
          </cell>
          <cell r="S27">
            <v>3930</v>
          </cell>
        </row>
        <row r="28">
          <cell r="C28" t="str">
            <v>Nuevo León</v>
          </cell>
          <cell r="D28">
            <v>5384</v>
          </cell>
          <cell r="E28">
            <v>4124</v>
          </cell>
          <cell r="F28">
            <v>53</v>
          </cell>
          <cell r="G28">
            <v>9561</v>
          </cell>
          <cell r="H28">
            <v>1060</v>
          </cell>
          <cell r="I28">
            <v>922</v>
          </cell>
          <cell r="J28">
            <v>16</v>
          </cell>
          <cell r="K28">
            <v>1998</v>
          </cell>
          <cell r="L28">
            <v>445</v>
          </cell>
          <cell r="M28">
            <v>406</v>
          </cell>
          <cell r="N28">
            <v>0</v>
          </cell>
          <cell r="O28">
            <v>851</v>
          </cell>
          <cell r="P28">
            <v>6889</v>
          </cell>
          <cell r="Q28">
            <v>5452</v>
          </cell>
          <cell r="R28">
            <v>69</v>
          </cell>
          <cell r="S28">
            <v>12410</v>
          </cell>
        </row>
        <row r="29">
          <cell r="C29" t="str">
            <v>Oaxaca</v>
          </cell>
          <cell r="D29">
            <v>984</v>
          </cell>
          <cell r="E29">
            <v>878</v>
          </cell>
          <cell r="F29">
            <v>11</v>
          </cell>
          <cell r="G29">
            <v>1873</v>
          </cell>
          <cell r="H29">
            <v>203</v>
          </cell>
          <cell r="I29">
            <v>201</v>
          </cell>
          <cell r="J29">
            <v>1</v>
          </cell>
          <cell r="K29">
            <v>405</v>
          </cell>
          <cell r="L29">
            <v>231</v>
          </cell>
          <cell r="M29">
            <v>303</v>
          </cell>
          <cell r="N29">
            <v>0</v>
          </cell>
          <cell r="O29">
            <v>534</v>
          </cell>
          <cell r="P29">
            <v>1418</v>
          </cell>
          <cell r="Q29">
            <v>1382</v>
          </cell>
          <cell r="R29">
            <v>12</v>
          </cell>
          <cell r="S29">
            <v>2812</v>
          </cell>
        </row>
        <row r="30">
          <cell r="C30" t="str">
            <v>Puebla</v>
          </cell>
          <cell r="D30">
            <v>1562</v>
          </cell>
          <cell r="E30">
            <v>1399</v>
          </cell>
          <cell r="F30">
            <v>42</v>
          </cell>
          <cell r="G30">
            <v>3003</v>
          </cell>
          <cell r="H30">
            <v>649</v>
          </cell>
          <cell r="I30">
            <v>558</v>
          </cell>
          <cell r="J30">
            <v>5</v>
          </cell>
          <cell r="K30">
            <v>1212</v>
          </cell>
          <cell r="L30">
            <v>921</v>
          </cell>
          <cell r="M30">
            <v>883</v>
          </cell>
          <cell r="N30">
            <v>7</v>
          </cell>
          <cell r="O30">
            <v>1811</v>
          </cell>
          <cell r="P30">
            <v>3132</v>
          </cell>
          <cell r="Q30">
            <v>2840</v>
          </cell>
          <cell r="R30">
            <v>54</v>
          </cell>
          <cell r="S30">
            <v>6026</v>
          </cell>
        </row>
        <row r="31">
          <cell r="C31" t="str">
            <v>Querétaro</v>
          </cell>
          <cell r="D31">
            <v>1004</v>
          </cell>
          <cell r="E31">
            <v>897</v>
          </cell>
          <cell r="F31">
            <v>46</v>
          </cell>
          <cell r="G31">
            <v>1947</v>
          </cell>
          <cell r="H31">
            <v>524</v>
          </cell>
          <cell r="I31">
            <v>505</v>
          </cell>
          <cell r="J31">
            <v>10</v>
          </cell>
          <cell r="K31">
            <v>1039</v>
          </cell>
          <cell r="L31">
            <v>488</v>
          </cell>
          <cell r="M31">
            <v>475</v>
          </cell>
          <cell r="N31">
            <v>0</v>
          </cell>
          <cell r="O31">
            <v>963</v>
          </cell>
          <cell r="P31">
            <v>2016</v>
          </cell>
          <cell r="Q31">
            <v>1877</v>
          </cell>
          <cell r="R31">
            <v>56</v>
          </cell>
          <cell r="S31">
            <v>3949</v>
          </cell>
        </row>
        <row r="32">
          <cell r="C32" t="str">
            <v>Quintana Roo</v>
          </cell>
          <cell r="D32">
            <v>3389</v>
          </cell>
          <cell r="E32">
            <v>3411</v>
          </cell>
          <cell r="F32">
            <v>3</v>
          </cell>
          <cell r="G32">
            <v>6803</v>
          </cell>
          <cell r="H32">
            <v>1247</v>
          </cell>
          <cell r="I32">
            <v>1300</v>
          </cell>
          <cell r="J32">
            <v>4</v>
          </cell>
          <cell r="K32">
            <v>2551</v>
          </cell>
          <cell r="L32">
            <v>572</v>
          </cell>
          <cell r="M32">
            <v>643</v>
          </cell>
          <cell r="N32">
            <v>0</v>
          </cell>
          <cell r="O32">
            <v>1215</v>
          </cell>
          <cell r="P32">
            <v>5208</v>
          </cell>
          <cell r="Q32">
            <v>5354</v>
          </cell>
          <cell r="R32">
            <v>7</v>
          </cell>
          <cell r="S32">
            <v>10569</v>
          </cell>
        </row>
        <row r="33">
          <cell r="C33" t="str">
            <v>San Luis Potosí</v>
          </cell>
          <cell r="D33">
            <v>545</v>
          </cell>
          <cell r="E33">
            <v>392</v>
          </cell>
          <cell r="F33">
            <v>10</v>
          </cell>
          <cell r="G33">
            <v>947</v>
          </cell>
          <cell r="H33">
            <v>255</v>
          </cell>
          <cell r="I33">
            <v>161</v>
          </cell>
          <cell r="J33">
            <v>5</v>
          </cell>
          <cell r="K33">
            <v>421</v>
          </cell>
          <cell r="L33">
            <v>139</v>
          </cell>
          <cell r="M33">
            <v>133</v>
          </cell>
          <cell r="N33">
            <v>0</v>
          </cell>
          <cell r="O33">
            <v>272</v>
          </cell>
          <cell r="P33">
            <v>939</v>
          </cell>
          <cell r="Q33">
            <v>686</v>
          </cell>
          <cell r="R33">
            <v>15</v>
          </cell>
          <cell r="S33">
            <v>1640</v>
          </cell>
        </row>
        <row r="34">
          <cell r="C34" t="str">
            <v>Sinaloa</v>
          </cell>
          <cell r="D34">
            <v>2283</v>
          </cell>
          <cell r="E34">
            <v>1587</v>
          </cell>
          <cell r="F34">
            <v>0</v>
          </cell>
          <cell r="G34">
            <v>3870</v>
          </cell>
          <cell r="H34">
            <v>238</v>
          </cell>
          <cell r="I34">
            <v>143</v>
          </cell>
          <cell r="J34">
            <v>0</v>
          </cell>
          <cell r="K34">
            <v>381</v>
          </cell>
          <cell r="L34">
            <v>165</v>
          </cell>
          <cell r="M34">
            <v>109</v>
          </cell>
          <cell r="N34">
            <v>0</v>
          </cell>
          <cell r="O34">
            <v>274</v>
          </cell>
          <cell r="P34">
            <v>2686</v>
          </cell>
          <cell r="Q34">
            <v>1839</v>
          </cell>
          <cell r="R34">
            <v>0</v>
          </cell>
          <cell r="S34">
            <v>4525</v>
          </cell>
        </row>
        <row r="35">
          <cell r="C35" t="str">
            <v>Sonora</v>
          </cell>
          <cell r="D35">
            <v>1130</v>
          </cell>
          <cell r="E35">
            <v>822</v>
          </cell>
          <cell r="F35">
            <v>8</v>
          </cell>
          <cell r="G35">
            <v>1960</v>
          </cell>
          <cell r="H35">
            <v>628</v>
          </cell>
          <cell r="I35">
            <v>353</v>
          </cell>
          <cell r="J35">
            <v>2</v>
          </cell>
          <cell r="K35">
            <v>983</v>
          </cell>
          <cell r="L35">
            <v>161</v>
          </cell>
          <cell r="M35">
            <v>129</v>
          </cell>
          <cell r="N35">
            <v>1</v>
          </cell>
          <cell r="O35">
            <v>291</v>
          </cell>
          <cell r="P35">
            <v>1919</v>
          </cell>
          <cell r="Q35">
            <v>1304</v>
          </cell>
          <cell r="R35">
            <v>11</v>
          </cell>
          <cell r="S35">
            <v>3234</v>
          </cell>
        </row>
        <row r="36">
          <cell r="C36" t="str">
            <v>Tabasco</v>
          </cell>
          <cell r="D36">
            <v>795</v>
          </cell>
          <cell r="E36">
            <v>479</v>
          </cell>
          <cell r="F36">
            <v>6</v>
          </cell>
          <cell r="G36">
            <v>1280</v>
          </cell>
          <cell r="H36">
            <v>300</v>
          </cell>
          <cell r="I36">
            <v>272</v>
          </cell>
          <cell r="J36">
            <v>0</v>
          </cell>
          <cell r="K36">
            <v>572</v>
          </cell>
          <cell r="L36">
            <v>165</v>
          </cell>
          <cell r="M36">
            <v>167</v>
          </cell>
          <cell r="N36">
            <v>0</v>
          </cell>
          <cell r="O36">
            <v>332</v>
          </cell>
          <cell r="P36">
            <v>1260</v>
          </cell>
          <cell r="Q36">
            <v>918</v>
          </cell>
          <cell r="R36">
            <v>6</v>
          </cell>
          <cell r="S36">
            <v>2184</v>
          </cell>
        </row>
        <row r="37">
          <cell r="C37" t="str">
            <v>Tamaulipas</v>
          </cell>
          <cell r="D37">
            <v>2309</v>
          </cell>
          <cell r="E37">
            <v>852</v>
          </cell>
          <cell r="F37">
            <v>21</v>
          </cell>
          <cell r="G37">
            <v>3182</v>
          </cell>
          <cell r="H37">
            <v>337</v>
          </cell>
          <cell r="I37">
            <v>233</v>
          </cell>
          <cell r="J37">
            <v>5</v>
          </cell>
          <cell r="K37">
            <v>575</v>
          </cell>
          <cell r="L37">
            <v>216</v>
          </cell>
          <cell r="M37">
            <v>154</v>
          </cell>
          <cell r="N37">
            <v>0</v>
          </cell>
          <cell r="O37">
            <v>370</v>
          </cell>
          <cell r="P37">
            <v>2862</v>
          </cell>
          <cell r="Q37">
            <v>1239</v>
          </cell>
          <cell r="R37">
            <v>26</v>
          </cell>
          <cell r="S37">
            <v>4127</v>
          </cell>
        </row>
        <row r="38">
          <cell r="C38" t="str">
            <v>Tlaxcala</v>
          </cell>
          <cell r="D38">
            <v>73</v>
          </cell>
          <cell r="E38">
            <v>69</v>
          </cell>
          <cell r="F38">
            <v>3</v>
          </cell>
          <cell r="G38">
            <v>145</v>
          </cell>
          <cell r="H38">
            <v>55</v>
          </cell>
          <cell r="I38">
            <v>47</v>
          </cell>
          <cell r="J38">
            <v>1</v>
          </cell>
          <cell r="K38">
            <v>103</v>
          </cell>
          <cell r="L38">
            <v>69</v>
          </cell>
          <cell r="M38">
            <v>61</v>
          </cell>
          <cell r="N38">
            <v>1</v>
          </cell>
          <cell r="O38">
            <v>131</v>
          </cell>
          <cell r="P38">
            <v>197</v>
          </cell>
          <cell r="Q38">
            <v>177</v>
          </cell>
          <cell r="R38">
            <v>5</v>
          </cell>
          <cell r="S38">
            <v>379</v>
          </cell>
        </row>
        <row r="39">
          <cell r="C39" t="str">
            <v>Veracruz</v>
          </cell>
          <cell r="D39">
            <v>2184</v>
          </cell>
          <cell r="E39">
            <v>1084</v>
          </cell>
          <cell r="F39">
            <v>9</v>
          </cell>
          <cell r="G39">
            <v>3277</v>
          </cell>
          <cell r="H39">
            <v>608</v>
          </cell>
          <cell r="I39">
            <v>497</v>
          </cell>
          <cell r="J39">
            <v>4</v>
          </cell>
          <cell r="K39">
            <v>1109</v>
          </cell>
          <cell r="L39">
            <v>545</v>
          </cell>
          <cell r="M39">
            <v>445</v>
          </cell>
          <cell r="N39">
            <v>0</v>
          </cell>
          <cell r="O39">
            <v>990</v>
          </cell>
          <cell r="P39">
            <v>3337</v>
          </cell>
          <cell r="Q39">
            <v>2026</v>
          </cell>
          <cell r="R39">
            <v>13</v>
          </cell>
          <cell r="S39">
            <v>5376</v>
          </cell>
        </row>
        <row r="40">
          <cell r="C40" t="str">
            <v>Yucatán</v>
          </cell>
          <cell r="D40">
            <v>1029</v>
          </cell>
          <cell r="E40">
            <v>803</v>
          </cell>
          <cell r="F40">
            <v>11</v>
          </cell>
          <cell r="G40">
            <v>1843</v>
          </cell>
          <cell r="H40">
            <v>361</v>
          </cell>
          <cell r="I40">
            <v>336</v>
          </cell>
          <cell r="J40">
            <v>3</v>
          </cell>
          <cell r="K40">
            <v>700</v>
          </cell>
          <cell r="L40">
            <v>202</v>
          </cell>
          <cell r="M40">
            <v>217</v>
          </cell>
          <cell r="N40">
            <v>57</v>
          </cell>
          <cell r="O40">
            <v>476</v>
          </cell>
          <cell r="P40">
            <v>1592</v>
          </cell>
          <cell r="Q40">
            <v>1356</v>
          </cell>
          <cell r="R40">
            <v>71</v>
          </cell>
          <cell r="S40">
            <v>3019</v>
          </cell>
        </row>
        <row r="41">
          <cell r="C41" t="str">
            <v>Zacatecas</v>
          </cell>
          <cell r="D41">
            <v>249</v>
          </cell>
          <cell r="E41">
            <v>171</v>
          </cell>
          <cell r="F41">
            <v>5</v>
          </cell>
          <cell r="G41">
            <v>425</v>
          </cell>
          <cell r="H41">
            <v>67</v>
          </cell>
          <cell r="I41">
            <v>43</v>
          </cell>
          <cell r="J41">
            <v>0</v>
          </cell>
          <cell r="K41">
            <v>110</v>
          </cell>
          <cell r="L41">
            <v>54</v>
          </cell>
          <cell r="M41">
            <v>51</v>
          </cell>
          <cell r="N41">
            <v>0</v>
          </cell>
          <cell r="O41">
            <v>105</v>
          </cell>
          <cell r="P41">
            <v>370</v>
          </cell>
          <cell r="Q41">
            <v>265</v>
          </cell>
          <cell r="R41">
            <v>5</v>
          </cell>
          <cell r="S41">
            <v>640</v>
          </cell>
        </row>
        <row r="43">
          <cell r="C43" t="str">
            <v>n.e.</v>
          </cell>
          <cell r="D43">
            <v>2068</v>
          </cell>
          <cell r="E43">
            <v>543</v>
          </cell>
          <cell r="F43">
            <v>6</v>
          </cell>
          <cell r="G43">
            <v>2617</v>
          </cell>
          <cell r="H43">
            <v>6942</v>
          </cell>
          <cell r="I43">
            <v>6</v>
          </cell>
          <cell r="J43">
            <v>1339</v>
          </cell>
          <cell r="K43">
            <v>8287</v>
          </cell>
          <cell r="L43">
            <v>3531</v>
          </cell>
          <cell r="M43">
            <v>3401</v>
          </cell>
          <cell r="N43">
            <v>309</v>
          </cell>
          <cell r="O43">
            <v>7241</v>
          </cell>
          <cell r="P43">
            <v>12541</v>
          </cell>
          <cell r="Q43">
            <v>3950</v>
          </cell>
          <cell r="R43">
            <v>1654</v>
          </cell>
          <cell r="S43">
            <v>1814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8"/>
    </sheetNames>
    <sheetDataSet>
      <sheetData sheetId="0">
        <row r="10">
          <cell r="C10" t="str">
            <v>Aguascalientes</v>
          </cell>
          <cell r="D10">
            <v>93</v>
          </cell>
          <cell r="E10">
            <v>65</v>
          </cell>
          <cell r="F10">
            <v>78</v>
          </cell>
          <cell r="G10">
            <v>113</v>
          </cell>
          <cell r="H10">
            <v>136</v>
          </cell>
          <cell r="I10">
            <v>165</v>
          </cell>
          <cell r="J10">
            <v>139</v>
          </cell>
          <cell r="K10">
            <v>121</v>
          </cell>
          <cell r="L10">
            <v>68</v>
          </cell>
          <cell r="M10">
            <v>70</v>
          </cell>
          <cell r="N10">
            <v>153</v>
          </cell>
          <cell r="O10">
            <v>5</v>
          </cell>
          <cell r="P10">
            <v>1206</v>
          </cell>
        </row>
        <row r="11">
          <cell r="C11" t="str">
            <v>Baja California</v>
          </cell>
          <cell r="D11">
            <v>351</v>
          </cell>
          <cell r="E11">
            <v>394</v>
          </cell>
          <cell r="F11">
            <v>671</v>
          </cell>
          <cell r="G11">
            <v>857</v>
          </cell>
          <cell r="H11">
            <v>928</v>
          </cell>
          <cell r="I11">
            <v>1035</v>
          </cell>
          <cell r="J11">
            <v>1061</v>
          </cell>
          <cell r="K11">
            <v>1185</v>
          </cell>
          <cell r="L11">
            <v>1184</v>
          </cell>
          <cell r="M11">
            <v>1384</v>
          </cell>
          <cell r="N11">
            <v>4826</v>
          </cell>
          <cell r="O11">
            <v>72</v>
          </cell>
          <cell r="P11">
            <v>13948</v>
          </cell>
        </row>
        <row r="12">
          <cell r="C12" t="str">
            <v>Baja California Sur</v>
          </cell>
          <cell r="D12">
            <v>219</v>
          </cell>
          <cell r="E12">
            <v>81</v>
          </cell>
          <cell r="F12">
            <v>103</v>
          </cell>
          <cell r="G12">
            <v>283</v>
          </cell>
          <cell r="H12">
            <v>448</v>
          </cell>
          <cell r="I12">
            <v>441</v>
          </cell>
          <cell r="J12">
            <v>476</v>
          </cell>
          <cell r="K12">
            <v>650</v>
          </cell>
          <cell r="L12">
            <v>862</v>
          </cell>
          <cell r="M12">
            <v>1188</v>
          </cell>
          <cell r="N12">
            <v>3714</v>
          </cell>
          <cell r="O12">
            <v>20</v>
          </cell>
          <cell r="P12">
            <v>8485</v>
          </cell>
        </row>
        <row r="13">
          <cell r="C13" t="str">
            <v>Campeche</v>
          </cell>
          <cell r="D13">
            <v>131</v>
          </cell>
          <cell r="E13">
            <v>56</v>
          </cell>
          <cell r="F13">
            <v>70</v>
          </cell>
          <cell r="G13">
            <v>280</v>
          </cell>
          <cell r="H13">
            <v>445</v>
          </cell>
          <cell r="I13">
            <v>441</v>
          </cell>
          <cell r="J13">
            <v>406</v>
          </cell>
          <cell r="K13">
            <v>405</v>
          </cell>
          <cell r="L13">
            <v>386</v>
          </cell>
          <cell r="M13">
            <v>262</v>
          </cell>
          <cell r="N13">
            <v>279</v>
          </cell>
          <cell r="O13">
            <v>7</v>
          </cell>
          <cell r="P13">
            <v>3168</v>
          </cell>
        </row>
        <row r="14">
          <cell r="C14" t="str">
            <v>Coahuila</v>
          </cell>
          <cell r="D14">
            <v>144</v>
          </cell>
          <cell r="E14">
            <v>95</v>
          </cell>
          <cell r="F14">
            <v>183</v>
          </cell>
          <cell r="G14">
            <v>261</v>
          </cell>
          <cell r="H14">
            <v>347</v>
          </cell>
          <cell r="I14">
            <v>339</v>
          </cell>
          <cell r="J14">
            <v>295</v>
          </cell>
          <cell r="K14">
            <v>249</v>
          </cell>
          <cell r="L14">
            <v>212</v>
          </cell>
          <cell r="M14">
            <v>159</v>
          </cell>
          <cell r="N14">
            <v>323</v>
          </cell>
          <cell r="O14">
            <v>42</v>
          </cell>
          <cell r="P14">
            <v>2649</v>
          </cell>
        </row>
        <row r="15">
          <cell r="C15" t="str">
            <v>Colima</v>
          </cell>
          <cell r="D15">
            <v>44</v>
          </cell>
          <cell r="E15">
            <v>19</v>
          </cell>
          <cell r="F15">
            <v>103</v>
          </cell>
          <cell r="G15">
            <v>142</v>
          </cell>
          <cell r="H15">
            <v>143</v>
          </cell>
          <cell r="I15">
            <v>131</v>
          </cell>
          <cell r="J15">
            <v>101</v>
          </cell>
          <cell r="K15">
            <v>105</v>
          </cell>
          <cell r="L15">
            <v>110</v>
          </cell>
          <cell r="M15">
            <v>122</v>
          </cell>
          <cell r="N15">
            <v>571</v>
          </cell>
          <cell r="O15">
            <v>12</v>
          </cell>
          <cell r="P15">
            <v>1603</v>
          </cell>
        </row>
        <row r="16">
          <cell r="C16" t="str">
            <v>Chiapas</v>
          </cell>
          <cell r="D16">
            <v>158</v>
          </cell>
          <cell r="E16">
            <v>197</v>
          </cell>
          <cell r="F16">
            <v>612</v>
          </cell>
          <cell r="G16">
            <v>1039</v>
          </cell>
          <cell r="H16">
            <v>1168</v>
          </cell>
          <cell r="I16">
            <v>910</v>
          </cell>
          <cell r="J16">
            <v>653</v>
          </cell>
          <cell r="K16">
            <v>473</v>
          </cell>
          <cell r="L16">
            <v>358</v>
          </cell>
          <cell r="M16">
            <v>197</v>
          </cell>
          <cell r="N16">
            <v>291</v>
          </cell>
          <cell r="O16">
            <v>18</v>
          </cell>
          <cell r="P16">
            <v>6074</v>
          </cell>
        </row>
        <row r="17">
          <cell r="C17" t="str">
            <v>Chihuahua</v>
          </cell>
          <cell r="D17">
            <v>116</v>
          </cell>
          <cell r="E17">
            <v>65</v>
          </cell>
          <cell r="F17">
            <v>51</v>
          </cell>
          <cell r="G17">
            <v>91</v>
          </cell>
          <cell r="H17">
            <v>160</v>
          </cell>
          <cell r="I17">
            <v>200</v>
          </cell>
          <cell r="J17">
            <v>181</v>
          </cell>
          <cell r="K17">
            <v>175</v>
          </cell>
          <cell r="L17">
            <v>161</v>
          </cell>
          <cell r="M17">
            <v>128</v>
          </cell>
          <cell r="N17">
            <v>229</v>
          </cell>
          <cell r="O17">
            <v>6</v>
          </cell>
          <cell r="P17">
            <v>1563</v>
          </cell>
        </row>
        <row r="18">
          <cell r="C18" t="str">
            <v>Distrito Federal</v>
          </cell>
          <cell r="D18">
            <v>5032</v>
          </cell>
          <cell r="E18">
            <v>2219</v>
          </cell>
          <cell r="F18">
            <v>3037</v>
          </cell>
          <cell r="G18">
            <v>7410</v>
          </cell>
          <cell r="H18">
            <v>12039</v>
          </cell>
          <cell r="I18">
            <v>11946</v>
          </cell>
          <cell r="J18">
            <v>9239</v>
          </cell>
          <cell r="K18">
            <v>7523</v>
          </cell>
          <cell r="L18">
            <v>5810</v>
          </cell>
          <cell r="M18">
            <v>4653</v>
          </cell>
          <cell r="N18">
            <v>12973</v>
          </cell>
          <cell r="O18">
            <v>469</v>
          </cell>
          <cell r="P18">
            <v>82350</v>
          </cell>
        </row>
        <row r="19">
          <cell r="C19" t="str">
            <v>Durango</v>
          </cell>
          <cell r="D19">
            <v>54</v>
          </cell>
          <cell r="E19">
            <v>31</v>
          </cell>
          <cell r="F19">
            <v>35</v>
          </cell>
          <cell r="G19">
            <v>70</v>
          </cell>
          <cell r="H19">
            <v>73</v>
          </cell>
          <cell r="I19">
            <v>90</v>
          </cell>
          <cell r="J19">
            <v>86</v>
          </cell>
          <cell r="K19">
            <v>96</v>
          </cell>
          <cell r="L19">
            <v>69</v>
          </cell>
          <cell r="M19">
            <v>58</v>
          </cell>
          <cell r="N19">
            <v>140</v>
          </cell>
          <cell r="O19">
            <v>10</v>
          </cell>
          <cell r="P19">
            <v>812</v>
          </cell>
        </row>
        <row r="20">
          <cell r="C20" t="str">
            <v>Guanajuato</v>
          </cell>
          <cell r="D20">
            <v>120</v>
          </cell>
          <cell r="E20">
            <v>61</v>
          </cell>
          <cell r="F20">
            <v>85</v>
          </cell>
          <cell r="G20">
            <v>165</v>
          </cell>
          <cell r="H20">
            <v>227</v>
          </cell>
          <cell r="I20">
            <v>230</v>
          </cell>
          <cell r="J20">
            <v>258</v>
          </cell>
          <cell r="K20">
            <v>226</v>
          </cell>
          <cell r="L20">
            <v>211</v>
          </cell>
          <cell r="M20">
            <v>214</v>
          </cell>
          <cell r="N20">
            <v>1033</v>
          </cell>
          <cell r="O20">
            <v>3</v>
          </cell>
          <cell r="P20">
            <v>2833</v>
          </cell>
        </row>
        <row r="21">
          <cell r="C21" t="str">
            <v>Guerrero</v>
          </cell>
          <cell r="D21">
            <v>55</v>
          </cell>
          <cell r="E21">
            <v>44</v>
          </cell>
          <cell r="F21">
            <v>84</v>
          </cell>
          <cell r="G21">
            <v>158</v>
          </cell>
          <cell r="H21">
            <v>192</v>
          </cell>
          <cell r="I21">
            <v>211</v>
          </cell>
          <cell r="J21">
            <v>185</v>
          </cell>
          <cell r="K21">
            <v>217</v>
          </cell>
          <cell r="L21">
            <v>210</v>
          </cell>
          <cell r="M21">
            <v>231</v>
          </cell>
          <cell r="N21">
            <v>985</v>
          </cell>
          <cell r="O21">
            <v>49</v>
          </cell>
          <cell r="P21">
            <v>2621</v>
          </cell>
        </row>
        <row r="22">
          <cell r="C22" t="str">
            <v>Hidalgo</v>
          </cell>
          <cell r="D22">
            <v>77</v>
          </cell>
          <cell r="E22">
            <v>51</v>
          </cell>
          <cell r="F22">
            <v>85</v>
          </cell>
          <cell r="G22">
            <v>161</v>
          </cell>
          <cell r="H22">
            <v>211</v>
          </cell>
          <cell r="I22">
            <v>205</v>
          </cell>
          <cell r="J22">
            <v>161</v>
          </cell>
          <cell r="K22">
            <v>111</v>
          </cell>
          <cell r="L22">
            <v>87</v>
          </cell>
          <cell r="M22">
            <v>75</v>
          </cell>
          <cell r="N22">
            <v>187</v>
          </cell>
          <cell r="O22">
            <v>8</v>
          </cell>
          <cell r="P22">
            <v>1419</v>
          </cell>
        </row>
        <row r="23">
          <cell r="C23" t="str">
            <v>Jalisco</v>
          </cell>
          <cell r="D23">
            <v>817</v>
          </cell>
          <cell r="E23">
            <v>443</v>
          </cell>
          <cell r="F23">
            <v>1442</v>
          </cell>
          <cell r="G23">
            <v>2317</v>
          </cell>
          <cell r="H23">
            <v>1953</v>
          </cell>
          <cell r="I23">
            <v>1700</v>
          </cell>
          <cell r="J23">
            <v>1509</v>
          </cell>
          <cell r="K23">
            <v>1511</v>
          </cell>
          <cell r="L23">
            <v>1523</v>
          </cell>
          <cell r="M23">
            <v>1828</v>
          </cell>
          <cell r="N23">
            <v>9000</v>
          </cell>
          <cell r="O23">
            <v>68</v>
          </cell>
          <cell r="P23">
            <v>24111</v>
          </cell>
        </row>
        <row r="24">
          <cell r="C24" t="str">
            <v>Estado de México</v>
          </cell>
          <cell r="D24">
            <v>1575</v>
          </cell>
          <cell r="E24">
            <v>832</v>
          </cell>
          <cell r="F24">
            <v>1434</v>
          </cell>
          <cell r="G24">
            <v>1674</v>
          </cell>
          <cell r="H24">
            <v>2398</v>
          </cell>
          <cell r="I24">
            <v>2580</v>
          </cell>
          <cell r="J24">
            <v>2514</v>
          </cell>
          <cell r="K24">
            <v>2288</v>
          </cell>
          <cell r="L24">
            <v>1683</v>
          </cell>
          <cell r="M24">
            <v>1304</v>
          </cell>
          <cell r="N24">
            <v>3830</v>
          </cell>
          <cell r="O24">
            <v>104</v>
          </cell>
          <cell r="P24">
            <v>22216</v>
          </cell>
        </row>
        <row r="25">
          <cell r="C25" t="str">
            <v>Michoacán</v>
          </cell>
          <cell r="D25">
            <v>66</v>
          </cell>
          <cell r="E25">
            <v>56</v>
          </cell>
          <cell r="F25">
            <v>86</v>
          </cell>
          <cell r="G25">
            <v>132</v>
          </cell>
          <cell r="H25">
            <v>206</v>
          </cell>
          <cell r="I25">
            <v>205</v>
          </cell>
          <cell r="J25">
            <v>177</v>
          </cell>
          <cell r="K25">
            <v>156</v>
          </cell>
          <cell r="L25">
            <v>153</v>
          </cell>
          <cell r="M25">
            <v>155</v>
          </cell>
          <cell r="N25">
            <v>503</v>
          </cell>
          <cell r="O25">
            <v>3</v>
          </cell>
          <cell r="P25">
            <v>1898</v>
          </cell>
        </row>
        <row r="26">
          <cell r="C26" t="str">
            <v>Morelos</v>
          </cell>
          <cell r="D26">
            <v>109</v>
          </cell>
          <cell r="E26">
            <v>66</v>
          </cell>
          <cell r="F26">
            <v>79</v>
          </cell>
          <cell r="G26">
            <v>170</v>
          </cell>
          <cell r="H26">
            <v>204</v>
          </cell>
          <cell r="I26">
            <v>203</v>
          </cell>
          <cell r="J26">
            <v>272</v>
          </cell>
          <cell r="K26">
            <v>259</v>
          </cell>
          <cell r="L26">
            <v>232</v>
          </cell>
          <cell r="M26">
            <v>224</v>
          </cell>
          <cell r="N26">
            <v>917</v>
          </cell>
          <cell r="O26">
            <v>16</v>
          </cell>
          <cell r="P26">
            <v>2751</v>
          </cell>
        </row>
        <row r="27">
          <cell r="C27" t="str">
            <v>Nayarit</v>
          </cell>
          <cell r="D27">
            <v>114</v>
          </cell>
          <cell r="E27">
            <v>62</v>
          </cell>
          <cell r="F27">
            <v>62</v>
          </cell>
          <cell r="G27">
            <v>117</v>
          </cell>
          <cell r="H27">
            <v>198</v>
          </cell>
          <cell r="I27">
            <v>222</v>
          </cell>
          <cell r="J27">
            <v>232</v>
          </cell>
          <cell r="K27">
            <v>245</v>
          </cell>
          <cell r="L27">
            <v>355</v>
          </cell>
          <cell r="M27">
            <v>485</v>
          </cell>
          <cell r="N27">
            <v>1836</v>
          </cell>
          <cell r="O27">
            <v>2</v>
          </cell>
          <cell r="P27">
            <v>3930</v>
          </cell>
        </row>
        <row r="28">
          <cell r="C28" t="str">
            <v>Nuevo León</v>
          </cell>
          <cell r="D28">
            <v>824</v>
          </cell>
          <cell r="E28">
            <v>439</v>
          </cell>
          <cell r="F28">
            <v>2074</v>
          </cell>
          <cell r="G28">
            <v>2034</v>
          </cell>
          <cell r="H28">
            <v>1618</v>
          </cell>
          <cell r="I28">
            <v>1417</v>
          </cell>
          <cell r="J28">
            <v>1099</v>
          </cell>
          <cell r="K28">
            <v>1052</v>
          </cell>
          <cell r="L28">
            <v>639</v>
          </cell>
          <cell r="M28">
            <v>423</v>
          </cell>
          <cell r="N28">
            <v>776</v>
          </cell>
          <cell r="O28">
            <v>15</v>
          </cell>
          <cell r="P28">
            <v>12410</v>
          </cell>
        </row>
        <row r="29">
          <cell r="C29" t="str">
            <v>Oaxaca</v>
          </cell>
          <cell r="D29">
            <v>101</v>
          </cell>
          <cell r="E29">
            <v>65</v>
          </cell>
          <cell r="F29">
            <v>120</v>
          </cell>
          <cell r="G29">
            <v>190</v>
          </cell>
          <cell r="H29">
            <v>280</v>
          </cell>
          <cell r="I29">
            <v>268</v>
          </cell>
          <cell r="J29">
            <v>272</v>
          </cell>
          <cell r="K29">
            <v>278</v>
          </cell>
          <cell r="L29">
            <v>293</v>
          </cell>
          <cell r="M29">
            <v>240</v>
          </cell>
          <cell r="N29">
            <v>698</v>
          </cell>
          <cell r="O29">
            <v>7</v>
          </cell>
          <cell r="P29">
            <v>2812</v>
          </cell>
        </row>
        <row r="30">
          <cell r="C30" t="str">
            <v>Puebla</v>
          </cell>
          <cell r="D30">
            <v>320</v>
          </cell>
          <cell r="E30">
            <v>205</v>
          </cell>
          <cell r="F30">
            <v>692</v>
          </cell>
          <cell r="G30">
            <v>633</v>
          </cell>
          <cell r="H30">
            <v>652</v>
          </cell>
          <cell r="I30">
            <v>574</v>
          </cell>
          <cell r="J30">
            <v>619</v>
          </cell>
          <cell r="K30">
            <v>527</v>
          </cell>
          <cell r="L30">
            <v>465</v>
          </cell>
          <cell r="M30">
            <v>348</v>
          </cell>
          <cell r="N30">
            <v>962</v>
          </cell>
          <cell r="O30">
            <v>29</v>
          </cell>
          <cell r="P30">
            <v>6026</v>
          </cell>
        </row>
        <row r="31">
          <cell r="C31" t="str">
            <v>Querétaro</v>
          </cell>
          <cell r="D31">
            <v>284</v>
          </cell>
          <cell r="E31">
            <v>147</v>
          </cell>
          <cell r="F31">
            <v>254</v>
          </cell>
          <cell r="G31">
            <v>348</v>
          </cell>
          <cell r="H31">
            <v>457</v>
          </cell>
          <cell r="I31">
            <v>528</v>
          </cell>
          <cell r="J31">
            <v>427</v>
          </cell>
          <cell r="K31">
            <v>365</v>
          </cell>
          <cell r="L31">
            <v>306</v>
          </cell>
          <cell r="M31">
            <v>223</v>
          </cell>
          <cell r="N31">
            <v>593</v>
          </cell>
          <cell r="O31">
            <v>17</v>
          </cell>
          <cell r="P31">
            <v>3949</v>
          </cell>
        </row>
        <row r="32">
          <cell r="C32" t="str">
            <v>Quintana Roo</v>
          </cell>
          <cell r="D32">
            <v>13</v>
          </cell>
          <cell r="E32">
            <v>28</v>
          </cell>
          <cell r="F32">
            <v>34</v>
          </cell>
          <cell r="G32">
            <v>36</v>
          </cell>
          <cell r="H32">
            <v>30</v>
          </cell>
          <cell r="I32">
            <v>100</v>
          </cell>
          <cell r="J32">
            <v>189</v>
          </cell>
          <cell r="K32">
            <v>210</v>
          </cell>
          <cell r="L32">
            <v>172</v>
          </cell>
          <cell r="M32">
            <v>153</v>
          </cell>
          <cell r="N32">
            <v>272</v>
          </cell>
          <cell r="O32">
            <v>9332</v>
          </cell>
          <cell r="P32">
            <v>10569</v>
          </cell>
        </row>
        <row r="33">
          <cell r="C33" t="str">
            <v>San Luis Potosí</v>
          </cell>
          <cell r="D33">
            <v>110</v>
          </cell>
          <cell r="E33">
            <v>85</v>
          </cell>
          <cell r="F33">
            <v>96</v>
          </cell>
          <cell r="G33">
            <v>162</v>
          </cell>
          <cell r="H33">
            <v>198</v>
          </cell>
          <cell r="I33">
            <v>226</v>
          </cell>
          <cell r="J33">
            <v>170</v>
          </cell>
          <cell r="K33">
            <v>159</v>
          </cell>
          <cell r="L33">
            <v>125</v>
          </cell>
          <cell r="M33">
            <v>96</v>
          </cell>
          <cell r="N33">
            <v>208</v>
          </cell>
          <cell r="O33">
            <v>5</v>
          </cell>
          <cell r="P33">
            <v>1640</v>
          </cell>
        </row>
        <row r="34">
          <cell r="C34" t="str">
            <v>Sinaloa</v>
          </cell>
          <cell r="D34">
            <v>117</v>
          </cell>
          <cell r="E34">
            <v>98</v>
          </cell>
          <cell r="F34">
            <v>181</v>
          </cell>
          <cell r="G34">
            <v>222</v>
          </cell>
          <cell r="H34">
            <v>303</v>
          </cell>
          <cell r="I34">
            <v>277</v>
          </cell>
          <cell r="J34">
            <v>262</v>
          </cell>
          <cell r="K34">
            <v>285</v>
          </cell>
          <cell r="L34">
            <v>309</v>
          </cell>
          <cell r="M34">
            <v>471</v>
          </cell>
          <cell r="N34">
            <v>1991</v>
          </cell>
          <cell r="O34">
            <v>9</v>
          </cell>
          <cell r="P34">
            <v>4525</v>
          </cell>
        </row>
        <row r="35">
          <cell r="C35" t="str">
            <v>Sonora</v>
          </cell>
          <cell r="D35">
            <v>98</v>
          </cell>
          <cell r="E35">
            <v>48</v>
          </cell>
          <cell r="F35">
            <v>93</v>
          </cell>
          <cell r="G35">
            <v>134</v>
          </cell>
          <cell r="H35">
            <v>237</v>
          </cell>
          <cell r="I35">
            <v>272</v>
          </cell>
          <cell r="J35">
            <v>295</v>
          </cell>
          <cell r="K35">
            <v>253</v>
          </cell>
          <cell r="L35">
            <v>234</v>
          </cell>
          <cell r="M35">
            <v>306</v>
          </cell>
          <cell r="N35">
            <v>1250</v>
          </cell>
          <cell r="O35">
            <v>14</v>
          </cell>
          <cell r="P35">
            <v>3234</v>
          </cell>
        </row>
        <row r="36">
          <cell r="C36" t="str">
            <v>Tabasco</v>
          </cell>
          <cell r="D36">
            <v>267</v>
          </cell>
          <cell r="E36">
            <v>110</v>
          </cell>
          <cell r="F36">
            <v>97</v>
          </cell>
          <cell r="G36">
            <v>198</v>
          </cell>
          <cell r="H36">
            <v>266</v>
          </cell>
          <cell r="I36">
            <v>295</v>
          </cell>
          <cell r="J36">
            <v>272</v>
          </cell>
          <cell r="K36">
            <v>205</v>
          </cell>
          <cell r="L36">
            <v>186</v>
          </cell>
          <cell r="M36">
            <v>136</v>
          </cell>
          <cell r="N36">
            <v>141</v>
          </cell>
          <cell r="O36">
            <v>11</v>
          </cell>
          <cell r="P36">
            <v>2184</v>
          </cell>
        </row>
        <row r="37">
          <cell r="C37" t="str">
            <v>Tamaulipas</v>
          </cell>
          <cell r="D37">
            <v>195</v>
          </cell>
          <cell r="E37">
            <v>127</v>
          </cell>
          <cell r="F37">
            <v>187</v>
          </cell>
          <cell r="G37">
            <v>364</v>
          </cell>
          <cell r="H37">
            <v>478</v>
          </cell>
          <cell r="I37">
            <v>551</v>
          </cell>
          <cell r="J37">
            <v>538</v>
          </cell>
          <cell r="K37">
            <v>529</v>
          </cell>
          <cell r="L37">
            <v>428</v>
          </cell>
          <cell r="M37">
            <v>316</v>
          </cell>
          <cell r="N37">
            <v>402</v>
          </cell>
          <cell r="O37">
            <v>12</v>
          </cell>
          <cell r="P37">
            <v>4127</v>
          </cell>
        </row>
        <row r="38">
          <cell r="C38" t="str">
            <v>Tlaxcala</v>
          </cell>
          <cell r="D38">
            <v>11</v>
          </cell>
          <cell r="E38">
            <v>13</v>
          </cell>
          <cell r="F38">
            <v>21</v>
          </cell>
          <cell r="G38">
            <v>26</v>
          </cell>
          <cell r="H38">
            <v>37</v>
          </cell>
          <cell r="I38">
            <v>52</v>
          </cell>
          <cell r="J38">
            <v>35</v>
          </cell>
          <cell r="K38">
            <v>50</v>
          </cell>
          <cell r="L38">
            <v>35</v>
          </cell>
          <cell r="M38">
            <v>25</v>
          </cell>
          <cell r="N38">
            <v>66</v>
          </cell>
          <cell r="O38">
            <v>8</v>
          </cell>
          <cell r="P38">
            <v>379</v>
          </cell>
        </row>
        <row r="39">
          <cell r="C39" t="str">
            <v>Veracruz</v>
          </cell>
          <cell r="D39">
            <v>289</v>
          </cell>
          <cell r="E39">
            <v>179</v>
          </cell>
          <cell r="F39">
            <v>354</v>
          </cell>
          <cell r="G39">
            <v>514</v>
          </cell>
          <cell r="H39">
            <v>638</v>
          </cell>
          <cell r="I39">
            <v>681</v>
          </cell>
          <cell r="J39">
            <v>570</v>
          </cell>
          <cell r="K39">
            <v>555</v>
          </cell>
          <cell r="L39">
            <v>430</v>
          </cell>
          <cell r="M39">
            <v>362</v>
          </cell>
          <cell r="N39">
            <v>787</v>
          </cell>
          <cell r="O39">
            <v>17</v>
          </cell>
          <cell r="P39">
            <v>5376</v>
          </cell>
        </row>
        <row r="40">
          <cell r="C40" t="str">
            <v>Yucatán</v>
          </cell>
          <cell r="D40">
            <v>129</v>
          </cell>
          <cell r="E40">
            <v>70</v>
          </cell>
          <cell r="F40">
            <v>104</v>
          </cell>
          <cell r="G40">
            <v>190</v>
          </cell>
          <cell r="H40">
            <v>218</v>
          </cell>
          <cell r="I40">
            <v>288</v>
          </cell>
          <cell r="J40">
            <v>291</v>
          </cell>
          <cell r="K40">
            <v>303</v>
          </cell>
          <cell r="L40">
            <v>253</v>
          </cell>
          <cell r="M40">
            <v>262</v>
          </cell>
          <cell r="N40">
            <v>905</v>
          </cell>
          <cell r="O40">
            <v>6</v>
          </cell>
          <cell r="P40">
            <v>3019</v>
          </cell>
        </row>
        <row r="41">
          <cell r="C41" t="str">
            <v>Zacatecas</v>
          </cell>
          <cell r="D41">
            <v>26</v>
          </cell>
          <cell r="E41">
            <v>24</v>
          </cell>
          <cell r="F41">
            <v>30</v>
          </cell>
          <cell r="G41">
            <v>63</v>
          </cell>
          <cell r="H41">
            <v>79</v>
          </cell>
          <cell r="I41">
            <v>88</v>
          </cell>
          <cell r="J41">
            <v>59</v>
          </cell>
          <cell r="K41">
            <v>62</v>
          </cell>
          <cell r="L41">
            <v>47</v>
          </cell>
          <cell r="M41">
            <v>43</v>
          </cell>
          <cell r="N41">
            <v>119</v>
          </cell>
          <cell r="O41">
            <v>0</v>
          </cell>
          <cell r="P41">
            <v>640</v>
          </cell>
        </row>
        <row r="43">
          <cell r="C43" t="str">
            <v>n.e.</v>
          </cell>
          <cell r="D43">
            <v>110</v>
          </cell>
          <cell r="E43">
            <v>93</v>
          </cell>
          <cell r="F43">
            <v>117</v>
          </cell>
          <cell r="G43">
            <v>287</v>
          </cell>
          <cell r="H43">
            <v>562</v>
          </cell>
          <cell r="I43">
            <v>784</v>
          </cell>
          <cell r="J43">
            <v>912</v>
          </cell>
          <cell r="K43">
            <v>924</v>
          </cell>
          <cell r="L43">
            <v>996</v>
          </cell>
          <cell r="M43">
            <v>861</v>
          </cell>
          <cell r="N43">
            <v>2516</v>
          </cell>
          <cell r="O43">
            <v>9983</v>
          </cell>
          <cell r="P43">
            <v>18145</v>
          </cell>
        </row>
        <row r="46">
          <cell r="C46" t="str">
            <v>n.e. no especificiado</v>
          </cell>
        </row>
        <row r="47">
          <cell r="C47" t="str">
            <v>(-) Significa cero.</v>
          </cell>
        </row>
        <row r="48">
          <cell r="C48" t="str">
            <v>Nota: Incluye a extranjeros con una forma migratoria de Inmigrante (nuevas expediciones y refrendos); No Inmigrante (nuevas expediciones y prorrogas); e Inmigrado, vigente al 31 de octubre de 2009.</v>
          </cell>
        </row>
        <row r="49">
          <cell r="C49" t="str">
            <v>Fuente: Centro de Estudios Migratorios del Instituto Nacional de Migración, con base en el “Censo de los registros administrativos del INM de extranjeros residentes en México, 2009”.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</sheetNames>
    <sheetDataSet>
      <sheetData sheetId="0">
        <row r="2">
          <cell r="C2" t="str">
            <v>Cuadro 1. Extranjeros residentes en México con una forma migratoria vigente en 2009, por continente, región y país de nacionalidad, según entidad federativa</v>
          </cell>
        </row>
        <row r="4">
          <cell r="AL4" t="str">
            <v>(Continúa)</v>
          </cell>
        </row>
        <row r="5">
          <cell r="C5" t="str">
            <v>Continente/ País de nacionalidad</v>
          </cell>
          <cell r="D5" t="str">
            <v>Entidad federativa</v>
          </cell>
        </row>
        <row r="5">
          <cell r="AL5" t="str">
            <v>Total</v>
          </cell>
        </row>
        <row r="6">
          <cell r="D6" t="str">
            <v>Aguascalientes</v>
          </cell>
          <cell r="E6" t="str">
            <v>Baja California</v>
          </cell>
          <cell r="F6" t="str">
            <v>Baja California Sur</v>
          </cell>
          <cell r="G6" t="str">
            <v>Campeche</v>
          </cell>
          <cell r="H6" t="str">
            <v>Coahuila</v>
          </cell>
          <cell r="I6" t="str">
            <v>Colima</v>
          </cell>
          <cell r="J6" t="str">
            <v>Chiapas</v>
          </cell>
          <cell r="K6" t="str">
            <v>Chihuahua</v>
          </cell>
          <cell r="L6" t="str">
            <v>Distrito Federal</v>
          </cell>
          <cell r="M6" t="str">
            <v>Durango</v>
          </cell>
          <cell r="N6" t="str">
            <v>Guanajuato</v>
          </cell>
          <cell r="O6" t="str">
            <v>Guerrero</v>
          </cell>
          <cell r="P6" t="str">
            <v>Hidalgo</v>
          </cell>
          <cell r="Q6" t="str">
            <v>Jalisco</v>
          </cell>
          <cell r="R6" t="str">
            <v>Estado de México</v>
          </cell>
          <cell r="S6" t="str">
            <v>Michoacán</v>
          </cell>
          <cell r="T6" t="str">
            <v>Morelos</v>
          </cell>
          <cell r="U6" t="str">
            <v>Nayarit</v>
          </cell>
          <cell r="V6" t="str">
            <v>Nuevo León</v>
          </cell>
          <cell r="W6" t="str">
            <v>Oaxaca</v>
          </cell>
          <cell r="X6" t="str">
            <v>Puebla</v>
          </cell>
          <cell r="Y6" t="str">
            <v>Querétaro</v>
          </cell>
          <cell r="Z6" t="str">
            <v>Quintana Roo</v>
          </cell>
          <cell r="AA6" t="str">
            <v>San Luis Potosí</v>
          </cell>
          <cell r="AB6" t="str">
            <v>Sinaloa</v>
          </cell>
          <cell r="AC6" t="str">
            <v>Sonora</v>
          </cell>
          <cell r="AD6" t="str">
            <v>Tabasco</v>
          </cell>
          <cell r="AE6" t="str">
            <v>Tamaulipas</v>
          </cell>
          <cell r="AF6" t="str">
            <v>Tlaxcala</v>
          </cell>
          <cell r="AG6" t="str">
            <v>Veracruz</v>
          </cell>
          <cell r="AH6" t="str">
            <v>Yucatán</v>
          </cell>
          <cell r="AI6" t="str">
            <v>Zacatecas</v>
          </cell>
          <cell r="AJ6" t="str">
            <v>n.e.</v>
          </cell>
        </row>
        <row r="9">
          <cell r="C9" t="str">
            <v>Total general</v>
          </cell>
          <cell r="D9">
            <v>1206</v>
          </cell>
          <cell r="E9">
            <v>13948</v>
          </cell>
          <cell r="F9">
            <v>8485</v>
          </cell>
          <cell r="G9">
            <v>3168</v>
          </cell>
          <cell r="H9">
            <v>2649</v>
          </cell>
          <cell r="I9">
            <v>1603</v>
          </cell>
          <cell r="J9">
            <v>6074</v>
          </cell>
          <cell r="K9">
            <v>1563</v>
          </cell>
          <cell r="L9">
            <v>82350</v>
          </cell>
          <cell r="M9">
            <v>812</v>
          </cell>
          <cell r="N9">
            <v>2833</v>
          </cell>
          <cell r="O9">
            <v>2621</v>
          </cell>
          <cell r="P9">
            <v>1419</v>
          </cell>
          <cell r="Q9">
            <v>24111</v>
          </cell>
          <cell r="R9">
            <v>22216</v>
          </cell>
          <cell r="S9">
            <v>1898</v>
          </cell>
          <cell r="T9">
            <v>2751</v>
          </cell>
          <cell r="U9">
            <v>3930</v>
          </cell>
          <cell r="V9">
            <v>12410</v>
          </cell>
          <cell r="W9">
            <v>2812</v>
          </cell>
          <cell r="X9">
            <v>6026</v>
          </cell>
          <cell r="Y9">
            <v>3949</v>
          </cell>
          <cell r="Z9">
            <v>10569</v>
          </cell>
          <cell r="AA9">
            <v>1640</v>
          </cell>
          <cell r="AB9">
            <v>4525</v>
          </cell>
          <cell r="AC9">
            <v>3234</v>
          </cell>
          <cell r="AD9">
            <v>2184</v>
          </cell>
          <cell r="AE9">
            <v>4127</v>
          </cell>
          <cell r="AF9">
            <v>379</v>
          </cell>
          <cell r="AG9">
            <v>5376</v>
          </cell>
          <cell r="AH9">
            <v>3019</v>
          </cell>
          <cell r="AI9">
            <v>640</v>
          </cell>
          <cell r="AJ9">
            <v>18145</v>
          </cell>
        </row>
        <row r="9">
          <cell r="AL9">
            <v>262672</v>
          </cell>
        </row>
        <row r="11">
          <cell r="C11" t="str">
            <v>América</v>
          </cell>
          <cell r="D11">
            <v>640</v>
          </cell>
          <cell r="E11">
            <v>9442</v>
          </cell>
          <cell r="F11">
            <v>7644</v>
          </cell>
          <cell r="G11">
            <v>2208</v>
          </cell>
          <cell r="H11">
            <v>1655</v>
          </cell>
          <cell r="I11">
            <v>1102</v>
          </cell>
          <cell r="J11">
            <v>5646</v>
          </cell>
          <cell r="K11">
            <v>1131</v>
          </cell>
          <cell r="L11">
            <v>48783</v>
          </cell>
          <cell r="M11">
            <v>498</v>
          </cell>
          <cell r="N11">
            <v>1886</v>
          </cell>
          <cell r="O11">
            <v>1963</v>
          </cell>
          <cell r="P11">
            <v>1051</v>
          </cell>
          <cell r="Q11">
            <v>18855</v>
          </cell>
          <cell r="R11">
            <v>13930</v>
          </cell>
          <cell r="S11">
            <v>1264</v>
          </cell>
          <cell r="T11">
            <v>1597</v>
          </cell>
          <cell r="U11">
            <v>3525</v>
          </cell>
          <cell r="V11">
            <v>7562</v>
          </cell>
          <cell r="W11">
            <v>1849</v>
          </cell>
          <cell r="X11">
            <v>2982</v>
          </cell>
          <cell r="Y11">
            <v>2273</v>
          </cell>
          <cell r="Z11">
            <v>6914</v>
          </cell>
          <cell r="AA11">
            <v>903</v>
          </cell>
          <cell r="AB11">
            <v>3634</v>
          </cell>
          <cell r="AC11">
            <v>2438</v>
          </cell>
          <cell r="AD11">
            <v>1934</v>
          </cell>
          <cell r="AE11">
            <v>2900</v>
          </cell>
          <cell r="AF11">
            <v>231</v>
          </cell>
          <cell r="AG11">
            <v>3783</v>
          </cell>
          <cell r="AH11">
            <v>2252</v>
          </cell>
          <cell r="AI11">
            <v>489</v>
          </cell>
          <cell r="AJ11">
            <v>10643</v>
          </cell>
        </row>
        <row r="11">
          <cell r="AL11">
            <v>173607</v>
          </cell>
        </row>
        <row r="13">
          <cell r="C13" t="str">
            <v>América del Norte</v>
          </cell>
          <cell r="D13">
            <v>202</v>
          </cell>
          <cell r="E13">
            <v>7604</v>
          </cell>
          <cell r="F13">
            <v>7056</v>
          </cell>
          <cell r="G13">
            <v>706</v>
          </cell>
          <cell r="H13">
            <v>761</v>
          </cell>
          <cell r="I13">
            <v>795</v>
          </cell>
          <cell r="J13">
            <v>220</v>
          </cell>
          <cell r="K13">
            <v>638</v>
          </cell>
          <cell r="L13">
            <v>7708</v>
          </cell>
          <cell r="M13">
            <v>225</v>
          </cell>
          <cell r="N13">
            <v>1196</v>
          </cell>
          <cell r="O13">
            <v>1300</v>
          </cell>
          <cell r="P13">
            <v>203</v>
          </cell>
          <cell r="Q13">
            <v>13140</v>
          </cell>
          <cell r="R13">
            <v>2664</v>
          </cell>
          <cell r="S13">
            <v>536</v>
          </cell>
          <cell r="T13">
            <v>754</v>
          </cell>
          <cell r="U13">
            <v>3090</v>
          </cell>
          <cell r="V13">
            <v>1995</v>
          </cell>
          <cell r="W13">
            <v>1248</v>
          </cell>
          <cell r="X13">
            <v>850</v>
          </cell>
          <cell r="Y13">
            <v>811</v>
          </cell>
          <cell r="Z13">
            <v>2722</v>
          </cell>
          <cell r="AA13">
            <v>315</v>
          </cell>
          <cell r="AB13">
            <v>2846</v>
          </cell>
          <cell r="AC13">
            <v>1914</v>
          </cell>
          <cell r="AD13">
            <v>121</v>
          </cell>
          <cell r="AE13">
            <v>1404</v>
          </cell>
          <cell r="AF13">
            <v>47</v>
          </cell>
          <cell r="AG13">
            <v>1017</v>
          </cell>
          <cell r="AH13">
            <v>1162</v>
          </cell>
          <cell r="AI13">
            <v>213</v>
          </cell>
          <cell r="AJ13">
            <v>5403</v>
          </cell>
        </row>
        <row r="13">
          <cell r="AL13">
            <v>70866</v>
          </cell>
        </row>
        <row r="14">
          <cell r="C14" t="str">
            <v>Bermudas, Islas (R. Unido)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1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</row>
        <row r="14">
          <cell r="AL14">
            <v>1</v>
          </cell>
        </row>
        <row r="15">
          <cell r="C15" t="str">
            <v>Canadá</v>
          </cell>
          <cell r="D15">
            <v>20</v>
          </cell>
          <cell r="E15">
            <v>121</v>
          </cell>
          <cell r="F15">
            <v>919</v>
          </cell>
          <cell r="G15">
            <v>54</v>
          </cell>
          <cell r="H15">
            <v>123</v>
          </cell>
          <cell r="I15">
            <v>219</v>
          </cell>
          <cell r="J15">
            <v>27</v>
          </cell>
          <cell r="K15">
            <v>60</v>
          </cell>
          <cell r="L15">
            <v>978</v>
          </cell>
          <cell r="M15">
            <v>32</v>
          </cell>
          <cell r="N15">
            <v>98</v>
          </cell>
          <cell r="O15">
            <v>364</v>
          </cell>
          <cell r="P15">
            <v>39</v>
          </cell>
          <cell r="Q15">
            <v>2943</v>
          </cell>
          <cell r="R15">
            <v>266</v>
          </cell>
          <cell r="S15">
            <v>40</v>
          </cell>
          <cell r="T15">
            <v>90</v>
          </cell>
          <cell r="U15">
            <v>901</v>
          </cell>
          <cell r="V15">
            <v>268</v>
          </cell>
          <cell r="W15">
            <v>228</v>
          </cell>
          <cell r="X15">
            <v>132</v>
          </cell>
          <cell r="Y15">
            <v>172</v>
          </cell>
          <cell r="Z15">
            <v>617</v>
          </cell>
          <cell r="AA15">
            <v>39</v>
          </cell>
          <cell r="AB15">
            <v>746</v>
          </cell>
          <cell r="AC15">
            <v>173</v>
          </cell>
          <cell r="AD15">
            <v>25</v>
          </cell>
          <cell r="AE15">
            <v>99</v>
          </cell>
          <cell r="AF15">
            <v>5</v>
          </cell>
          <cell r="AG15">
            <v>274</v>
          </cell>
          <cell r="AH15">
            <v>222</v>
          </cell>
          <cell r="AI15">
            <v>29</v>
          </cell>
          <cell r="AJ15">
            <v>546</v>
          </cell>
        </row>
        <row r="15">
          <cell r="AL15">
            <v>10869</v>
          </cell>
        </row>
        <row r="16">
          <cell r="C16" t="str">
            <v>Estados Unidos</v>
          </cell>
          <cell r="D16">
            <v>182</v>
          </cell>
          <cell r="E16">
            <v>7483</v>
          </cell>
          <cell r="F16">
            <v>6137</v>
          </cell>
          <cell r="G16">
            <v>652</v>
          </cell>
          <cell r="H16">
            <v>638</v>
          </cell>
          <cell r="I16">
            <v>576</v>
          </cell>
          <cell r="J16">
            <v>193</v>
          </cell>
          <cell r="K16">
            <v>578</v>
          </cell>
          <cell r="L16">
            <v>6730</v>
          </cell>
          <cell r="M16">
            <v>193</v>
          </cell>
          <cell r="N16">
            <v>1098</v>
          </cell>
          <cell r="O16">
            <v>936</v>
          </cell>
          <cell r="P16">
            <v>164</v>
          </cell>
          <cell r="Q16">
            <v>10196</v>
          </cell>
          <cell r="R16">
            <v>2398</v>
          </cell>
          <cell r="S16">
            <v>496</v>
          </cell>
          <cell r="T16">
            <v>664</v>
          </cell>
          <cell r="U16">
            <v>2189</v>
          </cell>
          <cell r="V16">
            <v>1727</v>
          </cell>
          <cell r="W16">
            <v>1020</v>
          </cell>
          <cell r="X16">
            <v>718</v>
          </cell>
          <cell r="Y16">
            <v>639</v>
          </cell>
          <cell r="Z16">
            <v>2105</v>
          </cell>
          <cell r="AA16">
            <v>276</v>
          </cell>
          <cell r="AB16">
            <v>2100</v>
          </cell>
          <cell r="AC16">
            <v>1741</v>
          </cell>
          <cell r="AD16">
            <v>96</v>
          </cell>
          <cell r="AE16">
            <v>1305</v>
          </cell>
          <cell r="AF16">
            <v>42</v>
          </cell>
          <cell r="AG16">
            <v>743</v>
          </cell>
          <cell r="AH16">
            <v>940</v>
          </cell>
          <cell r="AI16">
            <v>184</v>
          </cell>
          <cell r="AJ16">
            <v>4857</v>
          </cell>
        </row>
        <row r="16">
          <cell r="AL16">
            <v>59996</v>
          </cell>
        </row>
        <row r="18">
          <cell r="C18" t="str">
            <v>América Central</v>
          </cell>
          <cell r="D18">
            <v>88</v>
          </cell>
          <cell r="E18">
            <v>827</v>
          </cell>
          <cell r="F18">
            <v>112</v>
          </cell>
          <cell r="G18">
            <v>604</v>
          </cell>
          <cell r="H18">
            <v>273</v>
          </cell>
          <cell r="I18">
            <v>95</v>
          </cell>
          <cell r="J18">
            <v>5043</v>
          </cell>
          <cell r="K18">
            <v>157</v>
          </cell>
          <cell r="L18">
            <v>5606</v>
          </cell>
          <cell r="M18">
            <v>62</v>
          </cell>
          <cell r="N18">
            <v>109</v>
          </cell>
          <cell r="O18">
            <v>175</v>
          </cell>
          <cell r="P18">
            <v>237</v>
          </cell>
          <cell r="Q18">
            <v>1082</v>
          </cell>
          <cell r="R18">
            <v>2042</v>
          </cell>
          <cell r="S18">
            <v>159</v>
          </cell>
          <cell r="T18">
            <v>187</v>
          </cell>
          <cell r="U18">
            <v>78</v>
          </cell>
          <cell r="V18">
            <v>1174</v>
          </cell>
          <cell r="W18">
            <v>236</v>
          </cell>
          <cell r="X18">
            <v>441</v>
          </cell>
          <cell r="Y18">
            <v>232</v>
          </cell>
          <cell r="Z18">
            <v>1099</v>
          </cell>
          <cell r="AA18">
            <v>133</v>
          </cell>
          <cell r="AB18">
            <v>158</v>
          </cell>
          <cell r="AC18">
            <v>137</v>
          </cell>
          <cell r="AD18">
            <v>257</v>
          </cell>
          <cell r="AE18">
            <v>395</v>
          </cell>
          <cell r="AF18">
            <v>51</v>
          </cell>
          <cell r="AG18">
            <v>585</v>
          </cell>
          <cell r="AH18">
            <v>297</v>
          </cell>
          <cell r="AI18">
            <v>74</v>
          </cell>
          <cell r="AJ18">
            <v>1940</v>
          </cell>
        </row>
        <row r="18">
          <cell r="AL18">
            <v>24145</v>
          </cell>
        </row>
        <row r="19">
          <cell r="C19" t="str">
            <v>Belice</v>
          </cell>
          <cell r="D19">
            <v>1</v>
          </cell>
          <cell r="E19">
            <v>2</v>
          </cell>
          <cell r="F19">
            <v>3</v>
          </cell>
          <cell r="G19">
            <v>11</v>
          </cell>
          <cell r="H19">
            <v>7</v>
          </cell>
          <cell r="I19">
            <v>4</v>
          </cell>
          <cell r="J19">
            <v>0</v>
          </cell>
          <cell r="K19">
            <v>12</v>
          </cell>
          <cell r="L19">
            <v>51</v>
          </cell>
          <cell r="M19">
            <v>0</v>
          </cell>
          <cell r="N19">
            <v>2</v>
          </cell>
          <cell r="O19">
            <v>1</v>
          </cell>
          <cell r="P19">
            <v>0</v>
          </cell>
          <cell r="Q19">
            <v>12</v>
          </cell>
          <cell r="R19">
            <v>20</v>
          </cell>
          <cell r="S19">
            <v>1</v>
          </cell>
          <cell r="T19">
            <v>4</v>
          </cell>
          <cell r="U19">
            <v>0</v>
          </cell>
          <cell r="V19">
            <v>25</v>
          </cell>
          <cell r="W19">
            <v>2</v>
          </cell>
          <cell r="X19">
            <v>2</v>
          </cell>
          <cell r="Y19">
            <v>2</v>
          </cell>
          <cell r="Z19">
            <v>205</v>
          </cell>
          <cell r="AA19">
            <v>2</v>
          </cell>
          <cell r="AB19">
            <v>0</v>
          </cell>
          <cell r="AC19">
            <v>0</v>
          </cell>
          <cell r="AD19">
            <v>2</v>
          </cell>
          <cell r="AE19">
            <v>3</v>
          </cell>
          <cell r="AF19">
            <v>0</v>
          </cell>
          <cell r="AG19">
            <v>1</v>
          </cell>
          <cell r="AH19">
            <v>45</v>
          </cell>
          <cell r="AI19">
            <v>1</v>
          </cell>
          <cell r="AJ19">
            <v>39</v>
          </cell>
        </row>
        <row r="19">
          <cell r="AL19">
            <v>460</v>
          </cell>
        </row>
        <row r="20">
          <cell r="C20" t="str">
            <v>Costa Rica</v>
          </cell>
          <cell r="D20">
            <v>17</v>
          </cell>
          <cell r="E20">
            <v>29</v>
          </cell>
          <cell r="F20">
            <v>26</v>
          </cell>
          <cell r="G20">
            <v>12</v>
          </cell>
          <cell r="H20">
            <v>22</v>
          </cell>
          <cell r="I20">
            <v>9</v>
          </cell>
          <cell r="J20">
            <v>10</v>
          </cell>
          <cell r="K20">
            <v>12</v>
          </cell>
          <cell r="L20">
            <v>796</v>
          </cell>
          <cell r="M20">
            <v>4</v>
          </cell>
          <cell r="N20">
            <v>15</v>
          </cell>
          <cell r="O20">
            <v>17</v>
          </cell>
          <cell r="P20">
            <v>16</v>
          </cell>
          <cell r="Q20">
            <v>129</v>
          </cell>
          <cell r="R20">
            <v>261</v>
          </cell>
          <cell r="S20">
            <v>19</v>
          </cell>
          <cell r="T20">
            <v>28</v>
          </cell>
          <cell r="U20">
            <v>12</v>
          </cell>
          <cell r="V20">
            <v>144</v>
          </cell>
          <cell r="W20">
            <v>23</v>
          </cell>
          <cell r="X20">
            <v>58</v>
          </cell>
          <cell r="Y20">
            <v>37</v>
          </cell>
          <cell r="Z20">
            <v>46</v>
          </cell>
          <cell r="AA20">
            <v>11</v>
          </cell>
          <cell r="AB20">
            <v>15</v>
          </cell>
          <cell r="AC20">
            <v>10</v>
          </cell>
          <cell r="AD20">
            <v>21</v>
          </cell>
          <cell r="AE20">
            <v>13</v>
          </cell>
          <cell r="AF20">
            <v>6</v>
          </cell>
          <cell r="AG20">
            <v>55</v>
          </cell>
          <cell r="AH20">
            <v>35</v>
          </cell>
          <cell r="AI20">
            <v>2</v>
          </cell>
          <cell r="AJ20">
            <v>168</v>
          </cell>
        </row>
        <row r="20">
          <cell r="AL20">
            <v>2078</v>
          </cell>
        </row>
        <row r="21">
          <cell r="C21" t="str">
            <v>El Salvador</v>
          </cell>
          <cell r="D21">
            <v>33</v>
          </cell>
          <cell r="E21">
            <v>191</v>
          </cell>
          <cell r="F21">
            <v>23</v>
          </cell>
          <cell r="G21">
            <v>13</v>
          </cell>
          <cell r="H21">
            <v>51</v>
          </cell>
          <cell r="I21">
            <v>26</v>
          </cell>
          <cell r="J21">
            <v>725</v>
          </cell>
          <cell r="K21">
            <v>38</v>
          </cell>
          <cell r="L21">
            <v>1263</v>
          </cell>
          <cell r="M21">
            <v>11</v>
          </cell>
          <cell r="N21">
            <v>26</v>
          </cell>
          <cell r="O21">
            <v>17</v>
          </cell>
          <cell r="P21">
            <v>66</v>
          </cell>
          <cell r="Q21">
            <v>337</v>
          </cell>
          <cell r="R21">
            <v>547</v>
          </cell>
          <cell r="S21">
            <v>55</v>
          </cell>
          <cell r="T21">
            <v>32</v>
          </cell>
          <cell r="U21">
            <v>27</v>
          </cell>
          <cell r="V21">
            <v>264</v>
          </cell>
          <cell r="W21">
            <v>65</v>
          </cell>
          <cell r="X21">
            <v>87</v>
          </cell>
          <cell r="Y21">
            <v>45</v>
          </cell>
          <cell r="Z21">
            <v>111</v>
          </cell>
          <cell r="AA21">
            <v>17</v>
          </cell>
          <cell r="AB21">
            <v>28</v>
          </cell>
          <cell r="AC21">
            <v>41</v>
          </cell>
          <cell r="AD21">
            <v>50</v>
          </cell>
          <cell r="AE21">
            <v>62</v>
          </cell>
          <cell r="AF21">
            <v>17</v>
          </cell>
          <cell r="AG21">
            <v>115</v>
          </cell>
          <cell r="AH21">
            <v>51</v>
          </cell>
          <cell r="AI21">
            <v>20</v>
          </cell>
          <cell r="AJ21">
            <v>335</v>
          </cell>
        </row>
        <row r="21">
          <cell r="AL21">
            <v>4789</v>
          </cell>
        </row>
        <row r="22">
          <cell r="C22" t="str">
            <v>Guatemala</v>
          </cell>
          <cell r="D22">
            <v>10</v>
          </cell>
          <cell r="E22">
            <v>253</v>
          </cell>
          <cell r="F22">
            <v>33</v>
          </cell>
          <cell r="G22">
            <v>432</v>
          </cell>
          <cell r="H22">
            <v>46</v>
          </cell>
          <cell r="I22">
            <v>25</v>
          </cell>
          <cell r="J22">
            <v>2681</v>
          </cell>
          <cell r="K22">
            <v>39</v>
          </cell>
          <cell r="L22">
            <v>1545</v>
          </cell>
          <cell r="M22">
            <v>8</v>
          </cell>
          <cell r="N22">
            <v>32</v>
          </cell>
          <cell r="O22">
            <v>86</v>
          </cell>
          <cell r="P22">
            <v>59</v>
          </cell>
          <cell r="Q22">
            <v>242</v>
          </cell>
          <cell r="R22">
            <v>483</v>
          </cell>
          <cell r="S22">
            <v>52</v>
          </cell>
          <cell r="T22">
            <v>54</v>
          </cell>
          <cell r="U22">
            <v>19</v>
          </cell>
          <cell r="V22">
            <v>161</v>
          </cell>
          <cell r="W22">
            <v>69</v>
          </cell>
          <cell r="X22">
            <v>107</v>
          </cell>
          <cell r="Y22">
            <v>70</v>
          </cell>
          <cell r="Z22">
            <v>517</v>
          </cell>
          <cell r="AA22">
            <v>35</v>
          </cell>
          <cell r="AB22">
            <v>47</v>
          </cell>
          <cell r="AC22">
            <v>22</v>
          </cell>
          <cell r="AD22">
            <v>44</v>
          </cell>
          <cell r="AE22">
            <v>64</v>
          </cell>
          <cell r="AF22">
            <v>13</v>
          </cell>
          <cell r="AG22">
            <v>101</v>
          </cell>
          <cell r="AH22">
            <v>62</v>
          </cell>
          <cell r="AI22">
            <v>12</v>
          </cell>
          <cell r="AJ22">
            <v>976</v>
          </cell>
        </row>
        <row r="22">
          <cell r="AL22">
            <v>8399</v>
          </cell>
        </row>
        <row r="23">
          <cell r="C23" t="str">
            <v>Honduras</v>
          </cell>
          <cell r="D23">
            <v>17</v>
          </cell>
          <cell r="E23">
            <v>254</v>
          </cell>
          <cell r="F23">
            <v>15</v>
          </cell>
          <cell r="G23">
            <v>121</v>
          </cell>
          <cell r="H23">
            <v>95</v>
          </cell>
          <cell r="I23">
            <v>6</v>
          </cell>
          <cell r="J23">
            <v>1353</v>
          </cell>
          <cell r="K23">
            <v>32</v>
          </cell>
          <cell r="L23">
            <v>698</v>
          </cell>
          <cell r="M23">
            <v>29</v>
          </cell>
          <cell r="N23">
            <v>19</v>
          </cell>
          <cell r="O23">
            <v>29</v>
          </cell>
          <cell r="P23">
            <v>74</v>
          </cell>
          <cell r="Q23">
            <v>174</v>
          </cell>
          <cell r="R23">
            <v>388</v>
          </cell>
          <cell r="S23">
            <v>19</v>
          </cell>
          <cell r="T23">
            <v>22</v>
          </cell>
          <cell r="U23">
            <v>8</v>
          </cell>
          <cell r="V23">
            <v>299</v>
          </cell>
          <cell r="W23">
            <v>54</v>
          </cell>
          <cell r="X23">
            <v>99</v>
          </cell>
          <cell r="Y23">
            <v>39</v>
          </cell>
          <cell r="Z23">
            <v>179</v>
          </cell>
          <cell r="AA23">
            <v>46</v>
          </cell>
          <cell r="AB23">
            <v>27</v>
          </cell>
          <cell r="AC23">
            <v>41</v>
          </cell>
          <cell r="AD23">
            <v>101</v>
          </cell>
          <cell r="AE23">
            <v>196</v>
          </cell>
          <cell r="AF23">
            <v>8</v>
          </cell>
          <cell r="AG23">
            <v>233</v>
          </cell>
          <cell r="AH23">
            <v>78</v>
          </cell>
          <cell r="AI23">
            <v>19</v>
          </cell>
          <cell r="AJ23">
            <v>138</v>
          </cell>
        </row>
        <row r="23">
          <cell r="AL23">
            <v>4910</v>
          </cell>
        </row>
        <row r="24">
          <cell r="C24" t="str">
            <v>Nicaragua</v>
          </cell>
          <cell r="D24">
            <v>7</v>
          </cell>
          <cell r="E24">
            <v>72</v>
          </cell>
          <cell r="F24">
            <v>9</v>
          </cell>
          <cell r="G24">
            <v>9</v>
          </cell>
          <cell r="H24">
            <v>31</v>
          </cell>
          <cell r="I24">
            <v>8</v>
          </cell>
          <cell r="J24">
            <v>261</v>
          </cell>
          <cell r="K24">
            <v>19</v>
          </cell>
          <cell r="L24">
            <v>715</v>
          </cell>
          <cell r="M24">
            <v>8</v>
          </cell>
          <cell r="N24">
            <v>12</v>
          </cell>
          <cell r="O24">
            <v>24</v>
          </cell>
          <cell r="P24">
            <v>18</v>
          </cell>
          <cell r="Q24">
            <v>117</v>
          </cell>
          <cell r="R24">
            <v>234</v>
          </cell>
          <cell r="S24">
            <v>8</v>
          </cell>
          <cell r="T24">
            <v>36</v>
          </cell>
          <cell r="U24">
            <v>7</v>
          </cell>
          <cell r="V24">
            <v>144</v>
          </cell>
          <cell r="W24">
            <v>17</v>
          </cell>
          <cell r="X24">
            <v>44</v>
          </cell>
          <cell r="Y24">
            <v>30</v>
          </cell>
          <cell r="Z24">
            <v>27</v>
          </cell>
          <cell r="AA24">
            <v>11</v>
          </cell>
          <cell r="AB24">
            <v>25</v>
          </cell>
          <cell r="AC24">
            <v>14</v>
          </cell>
          <cell r="AD24">
            <v>25</v>
          </cell>
          <cell r="AE24">
            <v>24</v>
          </cell>
          <cell r="AF24">
            <v>3</v>
          </cell>
          <cell r="AG24">
            <v>45</v>
          </cell>
          <cell r="AH24">
            <v>16</v>
          </cell>
          <cell r="AI24">
            <v>9</v>
          </cell>
          <cell r="AJ24">
            <v>190</v>
          </cell>
        </row>
        <row r="24">
          <cell r="AL24">
            <v>2219</v>
          </cell>
        </row>
        <row r="25">
          <cell r="C25" t="str">
            <v>Panamá</v>
          </cell>
          <cell r="D25">
            <v>3</v>
          </cell>
          <cell r="E25">
            <v>26</v>
          </cell>
          <cell r="F25">
            <v>3</v>
          </cell>
          <cell r="G25">
            <v>6</v>
          </cell>
          <cell r="H25">
            <v>21</v>
          </cell>
          <cell r="I25">
            <v>17</v>
          </cell>
          <cell r="J25">
            <v>13</v>
          </cell>
          <cell r="K25">
            <v>5</v>
          </cell>
          <cell r="L25">
            <v>538</v>
          </cell>
          <cell r="M25">
            <v>2</v>
          </cell>
          <cell r="N25">
            <v>3</v>
          </cell>
          <cell r="O25">
            <v>1</v>
          </cell>
          <cell r="P25">
            <v>4</v>
          </cell>
          <cell r="Q25">
            <v>71</v>
          </cell>
          <cell r="R25">
            <v>109</v>
          </cell>
          <cell r="S25">
            <v>5</v>
          </cell>
          <cell r="T25">
            <v>11</v>
          </cell>
          <cell r="U25">
            <v>5</v>
          </cell>
          <cell r="V25">
            <v>137</v>
          </cell>
          <cell r="W25">
            <v>6</v>
          </cell>
          <cell r="X25">
            <v>44</v>
          </cell>
          <cell r="Y25">
            <v>9</v>
          </cell>
          <cell r="Z25">
            <v>14</v>
          </cell>
          <cell r="AA25">
            <v>11</v>
          </cell>
          <cell r="AB25">
            <v>16</v>
          </cell>
          <cell r="AC25">
            <v>9</v>
          </cell>
          <cell r="AD25">
            <v>14</v>
          </cell>
          <cell r="AE25">
            <v>33</v>
          </cell>
          <cell r="AF25">
            <v>4</v>
          </cell>
          <cell r="AG25">
            <v>35</v>
          </cell>
          <cell r="AH25">
            <v>10</v>
          </cell>
          <cell r="AI25">
            <v>11</v>
          </cell>
          <cell r="AJ25">
            <v>94</v>
          </cell>
        </row>
        <row r="25">
          <cell r="AL25">
            <v>1290</v>
          </cell>
        </row>
        <row r="27">
          <cell r="C27" t="str">
            <v>Islas del Caribe</v>
          </cell>
          <cell r="D27">
            <v>60</v>
          </cell>
          <cell r="E27">
            <v>227</v>
          </cell>
          <cell r="F27">
            <v>76</v>
          </cell>
          <cell r="G27">
            <v>166</v>
          </cell>
          <cell r="H27">
            <v>107</v>
          </cell>
          <cell r="I27">
            <v>49</v>
          </cell>
          <cell r="J27">
            <v>62</v>
          </cell>
          <cell r="K27">
            <v>59</v>
          </cell>
          <cell r="L27">
            <v>5053</v>
          </cell>
          <cell r="M27">
            <v>44</v>
          </cell>
          <cell r="N27">
            <v>68</v>
          </cell>
          <cell r="O27">
            <v>120</v>
          </cell>
          <cell r="P27">
            <v>151</v>
          </cell>
          <cell r="Q27">
            <v>752</v>
          </cell>
          <cell r="R27">
            <v>1179</v>
          </cell>
          <cell r="S27">
            <v>150</v>
          </cell>
          <cell r="T27">
            <v>69</v>
          </cell>
          <cell r="U27">
            <v>77</v>
          </cell>
          <cell r="V27">
            <v>576</v>
          </cell>
          <cell r="W27">
            <v>132</v>
          </cell>
          <cell r="X27">
            <v>314</v>
          </cell>
          <cell r="Y27">
            <v>201</v>
          </cell>
          <cell r="Z27">
            <v>1369</v>
          </cell>
          <cell r="AA27">
            <v>69</v>
          </cell>
          <cell r="AB27">
            <v>116</v>
          </cell>
          <cell r="AC27">
            <v>80</v>
          </cell>
          <cell r="AD27">
            <v>128</v>
          </cell>
          <cell r="AE27">
            <v>129</v>
          </cell>
          <cell r="AF27">
            <v>23</v>
          </cell>
          <cell r="AG27">
            <v>397</v>
          </cell>
          <cell r="AH27">
            <v>392</v>
          </cell>
          <cell r="AI27">
            <v>51</v>
          </cell>
          <cell r="AJ27">
            <v>578</v>
          </cell>
        </row>
        <row r="27">
          <cell r="AL27">
            <v>13024</v>
          </cell>
        </row>
        <row r="28">
          <cell r="C28" t="str">
            <v>Antigua y Barbuda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2</v>
          </cell>
          <cell r="J28">
            <v>0</v>
          </cell>
          <cell r="K28">
            <v>0</v>
          </cell>
          <cell r="L28">
            <v>1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3</v>
          </cell>
          <cell r="R28">
            <v>2</v>
          </cell>
          <cell r="S28">
            <v>0</v>
          </cell>
          <cell r="T28">
            <v>0</v>
          </cell>
          <cell r="U28">
            <v>0</v>
          </cell>
          <cell r="V28">
            <v>3</v>
          </cell>
          <cell r="W28">
            <v>0</v>
          </cell>
          <cell r="X28">
            <v>1</v>
          </cell>
          <cell r="Y28">
            <v>0</v>
          </cell>
          <cell r="Z28">
            <v>1</v>
          </cell>
          <cell r="AA28">
            <v>0</v>
          </cell>
          <cell r="AB28">
            <v>0</v>
          </cell>
          <cell r="AC28">
            <v>0</v>
          </cell>
          <cell r="AD28">
            <v>1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L28">
            <v>14</v>
          </cell>
        </row>
        <row r="29">
          <cell r="C29" t="str">
            <v>Antillas Holandesas (P. Bajos)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2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1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L29">
            <v>3</v>
          </cell>
        </row>
        <row r="30">
          <cell r="C30" t="str">
            <v>Aruba (P. Bajos)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1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1</v>
          </cell>
          <cell r="Y30">
            <v>0</v>
          </cell>
          <cell r="Z30">
            <v>2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L30">
            <v>5</v>
          </cell>
        </row>
        <row r="31">
          <cell r="C31" t="str">
            <v>Bahamas (Comonwealth)</v>
          </cell>
          <cell r="D31">
            <v>0</v>
          </cell>
          <cell r="E31">
            <v>0</v>
          </cell>
          <cell r="F31">
            <v>1</v>
          </cell>
          <cell r="G31">
            <v>1</v>
          </cell>
          <cell r="H31">
            <v>0</v>
          </cell>
          <cell r="I31">
            <v>0</v>
          </cell>
          <cell r="J31">
            <v>1</v>
          </cell>
          <cell r="K31">
            <v>0</v>
          </cell>
          <cell r="L31">
            <v>8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3</v>
          </cell>
          <cell r="R31">
            <v>0</v>
          </cell>
          <cell r="S31">
            <v>0</v>
          </cell>
          <cell r="T31">
            <v>1</v>
          </cell>
          <cell r="U31">
            <v>0</v>
          </cell>
          <cell r="V31">
            <v>11</v>
          </cell>
          <cell r="W31">
            <v>0</v>
          </cell>
          <cell r="X31">
            <v>0</v>
          </cell>
          <cell r="Y31">
            <v>0</v>
          </cell>
          <cell r="Z31">
            <v>5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L31">
            <v>31</v>
          </cell>
        </row>
        <row r="32">
          <cell r="C32" t="str">
            <v>Barbados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7</v>
          </cell>
          <cell r="M32">
            <v>0</v>
          </cell>
          <cell r="N32">
            <v>0</v>
          </cell>
          <cell r="O32">
            <v>1</v>
          </cell>
          <cell r="P32">
            <v>0</v>
          </cell>
          <cell r="Q32">
            <v>1</v>
          </cell>
          <cell r="R32">
            <v>7</v>
          </cell>
          <cell r="S32">
            <v>0</v>
          </cell>
          <cell r="T32">
            <v>0</v>
          </cell>
          <cell r="U32">
            <v>0</v>
          </cell>
          <cell r="V32">
            <v>4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1</v>
          </cell>
          <cell r="AH32">
            <v>2</v>
          </cell>
          <cell r="AI32">
            <v>0</v>
          </cell>
          <cell r="AJ32">
            <v>2</v>
          </cell>
        </row>
        <row r="32">
          <cell r="AL32">
            <v>25</v>
          </cell>
        </row>
        <row r="33">
          <cell r="C33" t="str">
            <v>Cuba</v>
          </cell>
          <cell r="D33">
            <v>45</v>
          </cell>
          <cell r="E33">
            <v>188</v>
          </cell>
          <cell r="F33">
            <v>62</v>
          </cell>
          <cell r="G33">
            <v>137</v>
          </cell>
          <cell r="H33">
            <v>83</v>
          </cell>
          <cell r="I33">
            <v>39</v>
          </cell>
          <cell r="J33">
            <v>46</v>
          </cell>
          <cell r="K33">
            <v>51</v>
          </cell>
          <cell r="L33">
            <v>3908</v>
          </cell>
          <cell r="M33">
            <v>33</v>
          </cell>
          <cell r="N33">
            <v>55</v>
          </cell>
          <cell r="O33">
            <v>103</v>
          </cell>
          <cell r="P33">
            <v>99</v>
          </cell>
          <cell r="Q33">
            <v>578</v>
          </cell>
          <cell r="R33">
            <v>828</v>
          </cell>
          <cell r="S33">
            <v>133</v>
          </cell>
          <cell r="T33">
            <v>45</v>
          </cell>
          <cell r="U33">
            <v>65</v>
          </cell>
          <cell r="V33">
            <v>447</v>
          </cell>
          <cell r="W33">
            <v>124</v>
          </cell>
          <cell r="X33">
            <v>257</v>
          </cell>
          <cell r="Y33">
            <v>162</v>
          </cell>
          <cell r="Z33">
            <v>1178</v>
          </cell>
          <cell r="AA33">
            <v>56</v>
          </cell>
          <cell r="AB33">
            <v>86</v>
          </cell>
          <cell r="AC33">
            <v>68</v>
          </cell>
          <cell r="AD33">
            <v>107</v>
          </cell>
          <cell r="AE33">
            <v>83</v>
          </cell>
          <cell r="AF33">
            <v>21</v>
          </cell>
          <cell r="AG33">
            <v>351</v>
          </cell>
          <cell r="AH33">
            <v>353</v>
          </cell>
          <cell r="AI33">
            <v>49</v>
          </cell>
          <cell r="AJ33">
            <v>473</v>
          </cell>
        </row>
        <row r="33">
          <cell r="AL33">
            <v>10313</v>
          </cell>
        </row>
        <row r="34">
          <cell r="C34" t="str">
            <v>Dominica (Comonwealth)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5</v>
          </cell>
          <cell r="M34">
            <v>2</v>
          </cell>
          <cell r="N34">
            <v>1</v>
          </cell>
          <cell r="O34">
            <v>0</v>
          </cell>
          <cell r="P34">
            <v>0</v>
          </cell>
          <cell r="Q34">
            <v>0</v>
          </cell>
          <cell r="R34">
            <v>1</v>
          </cell>
          <cell r="S34">
            <v>0</v>
          </cell>
          <cell r="T34">
            <v>5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13</v>
          </cell>
          <cell r="AA34">
            <v>0</v>
          </cell>
          <cell r="AB34">
            <v>1</v>
          </cell>
          <cell r="AC34">
            <v>0</v>
          </cell>
          <cell r="AD34">
            <v>11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1</v>
          </cell>
        </row>
        <row r="34">
          <cell r="AL34">
            <v>40</v>
          </cell>
        </row>
        <row r="35">
          <cell r="C35" t="str">
            <v>Dominicana, Rep.</v>
          </cell>
          <cell r="D35">
            <v>7</v>
          </cell>
          <cell r="E35">
            <v>35</v>
          </cell>
          <cell r="F35">
            <v>11</v>
          </cell>
          <cell r="G35">
            <v>6</v>
          </cell>
          <cell r="H35">
            <v>24</v>
          </cell>
          <cell r="I35">
            <v>8</v>
          </cell>
          <cell r="J35">
            <v>8</v>
          </cell>
          <cell r="K35">
            <v>6</v>
          </cell>
          <cell r="L35">
            <v>565</v>
          </cell>
          <cell r="M35">
            <v>3</v>
          </cell>
          <cell r="N35">
            <v>9</v>
          </cell>
          <cell r="O35">
            <v>12</v>
          </cell>
          <cell r="P35">
            <v>14</v>
          </cell>
          <cell r="Q35">
            <v>84</v>
          </cell>
          <cell r="R35">
            <v>276</v>
          </cell>
          <cell r="S35">
            <v>8</v>
          </cell>
          <cell r="T35">
            <v>9</v>
          </cell>
          <cell r="U35">
            <v>11</v>
          </cell>
          <cell r="V35">
            <v>69</v>
          </cell>
          <cell r="W35">
            <v>2</v>
          </cell>
          <cell r="X35">
            <v>30</v>
          </cell>
          <cell r="Y35">
            <v>31</v>
          </cell>
          <cell r="Z35">
            <v>153</v>
          </cell>
          <cell r="AA35">
            <v>9</v>
          </cell>
          <cell r="AB35">
            <v>22</v>
          </cell>
          <cell r="AC35">
            <v>12</v>
          </cell>
          <cell r="AD35">
            <v>0</v>
          </cell>
          <cell r="AE35">
            <v>30</v>
          </cell>
          <cell r="AF35">
            <v>1</v>
          </cell>
          <cell r="AG35">
            <v>43</v>
          </cell>
          <cell r="AH35">
            <v>33</v>
          </cell>
          <cell r="AI35">
            <v>2</v>
          </cell>
          <cell r="AJ35">
            <v>71</v>
          </cell>
        </row>
        <row r="35">
          <cell r="AL35">
            <v>1604</v>
          </cell>
        </row>
        <row r="36">
          <cell r="C36" t="str">
            <v>Granada</v>
          </cell>
          <cell r="D36">
            <v>4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21</v>
          </cell>
          <cell r="M36">
            <v>4</v>
          </cell>
          <cell r="N36">
            <v>0</v>
          </cell>
          <cell r="O36">
            <v>0</v>
          </cell>
          <cell r="P36">
            <v>0</v>
          </cell>
          <cell r="Q36">
            <v>7</v>
          </cell>
          <cell r="R36">
            <v>1</v>
          </cell>
          <cell r="S36">
            <v>0</v>
          </cell>
          <cell r="T36">
            <v>2</v>
          </cell>
          <cell r="U36">
            <v>1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1</v>
          </cell>
          <cell r="AA36">
            <v>0</v>
          </cell>
          <cell r="AB36">
            <v>0</v>
          </cell>
          <cell r="AC36">
            <v>0</v>
          </cell>
          <cell r="AD36">
            <v>2</v>
          </cell>
          <cell r="AE36">
            <v>0</v>
          </cell>
          <cell r="AF36">
            <v>0</v>
          </cell>
          <cell r="AG36">
            <v>2</v>
          </cell>
          <cell r="AH36">
            <v>4</v>
          </cell>
          <cell r="AI36">
            <v>0</v>
          </cell>
          <cell r="AJ36">
            <v>0</v>
          </cell>
        </row>
        <row r="36">
          <cell r="AL36">
            <v>49</v>
          </cell>
        </row>
        <row r="37">
          <cell r="C37" t="str">
            <v>Guadalupe (Francia)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L37">
            <v>1</v>
          </cell>
        </row>
        <row r="38">
          <cell r="C38" t="str">
            <v>Haití</v>
          </cell>
          <cell r="D38">
            <v>4</v>
          </cell>
          <cell r="E38">
            <v>3</v>
          </cell>
          <cell r="F38">
            <v>0</v>
          </cell>
          <cell r="G38">
            <v>9</v>
          </cell>
          <cell r="H38">
            <v>0</v>
          </cell>
          <cell r="I38">
            <v>0</v>
          </cell>
          <cell r="J38">
            <v>6</v>
          </cell>
          <cell r="K38">
            <v>2</v>
          </cell>
          <cell r="L38">
            <v>464</v>
          </cell>
          <cell r="M38">
            <v>0</v>
          </cell>
          <cell r="N38">
            <v>1</v>
          </cell>
          <cell r="O38">
            <v>3</v>
          </cell>
          <cell r="P38">
            <v>35</v>
          </cell>
          <cell r="Q38">
            <v>50</v>
          </cell>
          <cell r="R38">
            <v>56</v>
          </cell>
          <cell r="S38">
            <v>8</v>
          </cell>
          <cell r="T38">
            <v>4</v>
          </cell>
          <cell r="U38">
            <v>0</v>
          </cell>
          <cell r="V38">
            <v>29</v>
          </cell>
          <cell r="W38">
            <v>3</v>
          </cell>
          <cell r="X38">
            <v>19</v>
          </cell>
          <cell r="Y38">
            <v>3</v>
          </cell>
          <cell r="Z38">
            <v>0</v>
          </cell>
          <cell r="AA38">
            <v>1</v>
          </cell>
          <cell r="AB38">
            <v>1</v>
          </cell>
          <cell r="AC38">
            <v>0</v>
          </cell>
          <cell r="AD38">
            <v>1</v>
          </cell>
          <cell r="AE38">
            <v>12</v>
          </cell>
          <cell r="AF38">
            <v>1</v>
          </cell>
          <cell r="AG38">
            <v>0</v>
          </cell>
          <cell r="AH38">
            <v>0</v>
          </cell>
          <cell r="AI38">
            <v>0</v>
          </cell>
          <cell r="AJ38">
            <v>18</v>
          </cell>
        </row>
        <row r="38">
          <cell r="AL38">
            <v>733</v>
          </cell>
        </row>
        <row r="39">
          <cell r="C39" t="str">
            <v>Jamaica</v>
          </cell>
          <cell r="D39">
            <v>0</v>
          </cell>
          <cell r="E39">
            <v>0</v>
          </cell>
          <cell r="F39">
            <v>1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21</v>
          </cell>
          <cell r="M39">
            <v>2</v>
          </cell>
          <cell r="N39">
            <v>1</v>
          </cell>
          <cell r="O39">
            <v>0</v>
          </cell>
          <cell r="P39">
            <v>3</v>
          </cell>
          <cell r="Q39">
            <v>13</v>
          </cell>
          <cell r="R39">
            <v>5</v>
          </cell>
          <cell r="S39">
            <v>0</v>
          </cell>
          <cell r="T39">
            <v>1</v>
          </cell>
          <cell r="U39">
            <v>0</v>
          </cell>
          <cell r="V39">
            <v>6</v>
          </cell>
          <cell r="W39">
            <v>2</v>
          </cell>
          <cell r="X39">
            <v>1</v>
          </cell>
          <cell r="Y39">
            <v>3</v>
          </cell>
          <cell r="Z39">
            <v>13</v>
          </cell>
          <cell r="AA39">
            <v>0</v>
          </cell>
          <cell r="AB39">
            <v>4</v>
          </cell>
          <cell r="AC39">
            <v>0</v>
          </cell>
          <cell r="AD39">
            <v>0</v>
          </cell>
          <cell r="AE39">
            <v>2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10</v>
          </cell>
        </row>
        <row r="39">
          <cell r="AL39">
            <v>88</v>
          </cell>
        </row>
        <row r="40">
          <cell r="C40" t="str">
            <v>Montserrat (R. Unido)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L40">
            <v>1</v>
          </cell>
        </row>
        <row r="41">
          <cell r="C41" t="str">
            <v>San Cristóbal y Nieves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1</v>
          </cell>
          <cell r="R41">
            <v>0</v>
          </cell>
          <cell r="S41">
            <v>0</v>
          </cell>
          <cell r="T41">
            <v>2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L41">
            <v>3</v>
          </cell>
        </row>
        <row r="42">
          <cell r="C42" t="str">
            <v>San Vicente y Las Granadinas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</v>
          </cell>
          <cell r="K42">
            <v>0</v>
          </cell>
          <cell r="L42">
            <v>22</v>
          </cell>
          <cell r="M42">
            <v>0</v>
          </cell>
          <cell r="N42">
            <v>0</v>
          </cell>
          <cell r="O42">
            <v>1</v>
          </cell>
          <cell r="P42">
            <v>0</v>
          </cell>
          <cell r="Q42">
            <v>8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3</v>
          </cell>
          <cell r="W42">
            <v>0</v>
          </cell>
          <cell r="X42">
            <v>5</v>
          </cell>
          <cell r="Y42">
            <v>0</v>
          </cell>
          <cell r="Z42">
            <v>0</v>
          </cell>
          <cell r="AA42">
            <v>3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1</v>
          </cell>
        </row>
        <row r="42">
          <cell r="AL42">
            <v>44</v>
          </cell>
        </row>
        <row r="43">
          <cell r="C43" t="str">
            <v>Santa Lucía</v>
          </cell>
          <cell r="D43">
            <v>0</v>
          </cell>
          <cell r="E43">
            <v>1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11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1</v>
          </cell>
          <cell r="W43">
            <v>0</v>
          </cell>
          <cell r="X43">
            <v>0</v>
          </cell>
          <cell r="Y43">
            <v>0</v>
          </cell>
          <cell r="Z43">
            <v>2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L43">
            <v>19</v>
          </cell>
        </row>
        <row r="44">
          <cell r="C44" t="str">
            <v>Trinidad y Tobago</v>
          </cell>
          <cell r="D44">
            <v>0</v>
          </cell>
          <cell r="E44">
            <v>0</v>
          </cell>
          <cell r="F44">
            <v>1</v>
          </cell>
          <cell r="G44">
            <v>13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1</v>
          </cell>
          <cell r="M44">
            <v>0</v>
          </cell>
          <cell r="N44">
            <v>1</v>
          </cell>
          <cell r="O44">
            <v>0</v>
          </cell>
          <cell r="P44">
            <v>0</v>
          </cell>
          <cell r="Q44">
            <v>0</v>
          </cell>
          <cell r="R44">
            <v>2</v>
          </cell>
          <cell r="S44">
            <v>0</v>
          </cell>
          <cell r="T44">
            <v>0</v>
          </cell>
          <cell r="U44">
            <v>0</v>
          </cell>
          <cell r="V44">
            <v>3</v>
          </cell>
          <cell r="W44">
            <v>1</v>
          </cell>
          <cell r="X44">
            <v>0</v>
          </cell>
          <cell r="Y44">
            <v>1</v>
          </cell>
          <cell r="Z44">
            <v>1</v>
          </cell>
          <cell r="AA44">
            <v>0</v>
          </cell>
          <cell r="AB44">
            <v>2</v>
          </cell>
          <cell r="AC44">
            <v>0</v>
          </cell>
          <cell r="AD44">
            <v>6</v>
          </cell>
          <cell r="AE44">
            <v>2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2</v>
          </cell>
        </row>
        <row r="44">
          <cell r="AL44">
            <v>46</v>
          </cell>
        </row>
        <row r="45">
          <cell r="C45" t="str">
            <v>Turcos y Caicos, Islas (R. Unido)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4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1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L45">
            <v>5</v>
          </cell>
        </row>
        <row r="47">
          <cell r="C47" t="str">
            <v>América del Sur</v>
          </cell>
          <cell r="D47">
            <v>290</v>
          </cell>
          <cell r="E47">
            <v>784</v>
          </cell>
          <cell r="F47">
            <v>400</v>
          </cell>
          <cell r="G47">
            <v>732</v>
          </cell>
          <cell r="H47">
            <v>514</v>
          </cell>
          <cell r="I47">
            <v>163</v>
          </cell>
          <cell r="J47">
            <v>321</v>
          </cell>
          <cell r="K47">
            <v>277</v>
          </cell>
          <cell r="L47">
            <v>30416</v>
          </cell>
          <cell r="M47">
            <v>167</v>
          </cell>
          <cell r="N47">
            <v>513</v>
          </cell>
          <cell r="O47">
            <v>368</v>
          </cell>
          <cell r="P47">
            <v>460</v>
          </cell>
          <cell r="Q47">
            <v>3881</v>
          </cell>
          <cell r="R47">
            <v>8045</v>
          </cell>
          <cell r="S47">
            <v>419</v>
          </cell>
          <cell r="T47">
            <v>587</v>
          </cell>
          <cell r="U47">
            <v>280</v>
          </cell>
          <cell r="V47">
            <v>3817</v>
          </cell>
          <cell r="W47">
            <v>233</v>
          </cell>
          <cell r="X47">
            <v>1377</v>
          </cell>
          <cell r="Y47">
            <v>1029</v>
          </cell>
          <cell r="Z47">
            <v>1724</v>
          </cell>
          <cell r="AA47">
            <v>386</v>
          </cell>
          <cell r="AB47">
            <v>514</v>
          </cell>
          <cell r="AC47">
            <v>307</v>
          </cell>
          <cell r="AD47">
            <v>1428</v>
          </cell>
          <cell r="AE47">
            <v>972</v>
          </cell>
          <cell r="AF47">
            <v>110</v>
          </cell>
          <cell r="AG47">
            <v>1784</v>
          </cell>
          <cell r="AH47">
            <v>401</v>
          </cell>
          <cell r="AI47">
            <v>151</v>
          </cell>
          <cell r="AJ47">
            <v>2722</v>
          </cell>
        </row>
        <row r="47">
          <cell r="AL47">
            <v>65572</v>
          </cell>
        </row>
        <row r="48">
          <cell r="C48" t="str">
            <v>Argentina</v>
          </cell>
          <cell r="D48">
            <v>60</v>
          </cell>
          <cell r="E48">
            <v>171</v>
          </cell>
          <cell r="F48">
            <v>144</v>
          </cell>
          <cell r="G48">
            <v>72</v>
          </cell>
          <cell r="H48">
            <v>98</v>
          </cell>
          <cell r="I48">
            <v>22</v>
          </cell>
          <cell r="J48">
            <v>66</v>
          </cell>
          <cell r="K48">
            <v>58</v>
          </cell>
          <cell r="L48">
            <v>7677</v>
          </cell>
          <cell r="M48">
            <v>32</v>
          </cell>
          <cell r="N48">
            <v>88</v>
          </cell>
          <cell r="O48">
            <v>80</v>
          </cell>
          <cell r="P48">
            <v>117</v>
          </cell>
          <cell r="Q48">
            <v>783</v>
          </cell>
          <cell r="R48">
            <v>1671</v>
          </cell>
          <cell r="S48">
            <v>70</v>
          </cell>
          <cell r="T48">
            <v>148</v>
          </cell>
          <cell r="U48">
            <v>80</v>
          </cell>
          <cell r="V48">
            <v>788</v>
          </cell>
          <cell r="W48">
            <v>59</v>
          </cell>
          <cell r="X48">
            <v>343</v>
          </cell>
          <cell r="Y48">
            <v>184</v>
          </cell>
          <cell r="Z48">
            <v>709</v>
          </cell>
          <cell r="AA48">
            <v>73</v>
          </cell>
          <cell r="AB48">
            <v>114</v>
          </cell>
          <cell r="AC48">
            <v>36</v>
          </cell>
          <cell r="AD48">
            <v>140</v>
          </cell>
          <cell r="AE48">
            <v>151</v>
          </cell>
          <cell r="AF48">
            <v>8</v>
          </cell>
          <cell r="AG48">
            <v>438</v>
          </cell>
          <cell r="AH48">
            <v>115</v>
          </cell>
          <cell r="AI48">
            <v>35</v>
          </cell>
          <cell r="AJ48">
            <v>602</v>
          </cell>
        </row>
        <row r="48">
          <cell r="AL48">
            <v>15232</v>
          </cell>
        </row>
        <row r="49">
          <cell r="C49" t="str">
            <v>Bolivia</v>
          </cell>
          <cell r="D49">
            <v>9</v>
          </cell>
          <cell r="E49">
            <v>31</v>
          </cell>
          <cell r="F49">
            <v>7</v>
          </cell>
          <cell r="G49">
            <v>42</v>
          </cell>
          <cell r="H49">
            <v>9</v>
          </cell>
          <cell r="I49">
            <v>3</v>
          </cell>
          <cell r="J49">
            <v>6</v>
          </cell>
          <cell r="K49">
            <v>10</v>
          </cell>
          <cell r="L49">
            <v>1216</v>
          </cell>
          <cell r="M49">
            <v>3</v>
          </cell>
          <cell r="N49">
            <v>18</v>
          </cell>
          <cell r="O49">
            <v>17</v>
          </cell>
          <cell r="P49">
            <v>15</v>
          </cell>
          <cell r="Q49">
            <v>91</v>
          </cell>
          <cell r="R49">
            <v>176</v>
          </cell>
          <cell r="S49">
            <v>9</v>
          </cell>
          <cell r="T49">
            <v>40</v>
          </cell>
          <cell r="U49">
            <v>3</v>
          </cell>
          <cell r="V49">
            <v>140</v>
          </cell>
          <cell r="W49">
            <v>5</v>
          </cell>
          <cell r="X49">
            <v>43</v>
          </cell>
          <cell r="Y49">
            <v>26</v>
          </cell>
          <cell r="Z49">
            <v>10</v>
          </cell>
          <cell r="AA49">
            <v>14</v>
          </cell>
          <cell r="AB49">
            <v>5</v>
          </cell>
          <cell r="AC49">
            <v>6</v>
          </cell>
          <cell r="AD49">
            <v>47</v>
          </cell>
          <cell r="AE49">
            <v>17</v>
          </cell>
          <cell r="AF49">
            <v>2</v>
          </cell>
          <cell r="AG49">
            <v>38</v>
          </cell>
          <cell r="AH49">
            <v>18</v>
          </cell>
          <cell r="AI49">
            <v>14</v>
          </cell>
          <cell r="AJ49">
            <v>106</v>
          </cell>
        </row>
        <row r="49">
          <cell r="AL49">
            <v>2196</v>
          </cell>
        </row>
        <row r="50">
          <cell r="C50" t="str">
            <v>Brasil</v>
          </cell>
          <cell r="D50">
            <v>26</v>
          </cell>
          <cell r="E50">
            <v>50</v>
          </cell>
          <cell r="F50">
            <v>30</v>
          </cell>
          <cell r="G50">
            <v>48</v>
          </cell>
          <cell r="H50">
            <v>75</v>
          </cell>
          <cell r="I50">
            <v>4</v>
          </cell>
          <cell r="J50">
            <v>13</v>
          </cell>
          <cell r="K50">
            <v>17</v>
          </cell>
          <cell r="L50">
            <v>3123</v>
          </cell>
          <cell r="M50">
            <v>12</v>
          </cell>
          <cell r="N50">
            <v>114</v>
          </cell>
          <cell r="O50">
            <v>27</v>
          </cell>
          <cell r="P50">
            <v>25</v>
          </cell>
          <cell r="Q50">
            <v>329</v>
          </cell>
          <cell r="R50">
            <v>795</v>
          </cell>
          <cell r="S50">
            <v>40</v>
          </cell>
          <cell r="T50">
            <v>46</v>
          </cell>
          <cell r="U50">
            <v>15</v>
          </cell>
          <cell r="V50">
            <v>373</v>
          </cell>
          <cell r="W50">
            <v>13</v>
          </cell>
          <cell r="X50">
            <v>146</v>
          </cell>
          <cell r="Y50">
            <v>103</v>
          </cell>
          <cell r="Z50">
            <v>192</v>
          </cell>
          <cell r="AA50">
            <v>37</v>
          </cell>
          <cell r="AB50">
            <v>94</v>
          </cell>
          <cell r="AC50">
            <v>18</v>
          </cell>
          <cell r="AD50">
            <v>62</v>
          </cell>
          <cell r="AE50">
            <v>67</v>
          </cell>
          <cell r="AF50">
            <v>16</v>
          </cell>
          <cell r="AG50">
            <v>107</v>
          </cell>
          <cell r="AH50">
            <v>20</v>
          </cell>
          <cell r="AI50">
            <v>9</v>
          </cell>
          <cell r="AJ50">
            <v>259</v>
          </cell>
        </row>
        <row r="50">
          <cell r="AL50">
            <v>6305</v>
          </cell>
        </row>
        <row r="51">
          <cell r="C51" t="str">
            <v>Chile</v>
          </cell>
          <cell r="D51">
            <v>11</v>
          </cell>
          <cell r="E51">
            <v>80</v>
          </cell>
          <cell r="F51">
            <v>22</v>
          </cell>
          <cell r="G51">
            <v>13</v>
          </cell>
          <cell r="H51">
            <v>49</v>
          </cell>
          <cell r="I51">
            <v>19</v>
          </cell>
          <cell r="J51">
            <v>26</v>
          </cell>
          <cell r="K51">
            <v>49</v>
          </cell>
          <cell r="L51">
            <v>2425</v>
          </cell>
          <cell r="M51">
            <v>31</v>
          </cell>
          <cell r="N51">
            <v>47</v>
          </cell>
          <cell r="O51">
            <v>16</v>
          </cell>
          <cell r="P51">
            <v>37</v>
          </cell>
          <cell r="Q51">
            <v>364</v>
          </cell>
          <cell r="R51">
            <v>721</v>
          </cell>
          <cell r="S51">
            <v>62</v>
          </cell>
          <cell r="T51">
            <v>72</v>
          </cell>
          <cell r="U51">
            <v>27</v>
          </cell>
          <cell r="V51">
            <v>251</v>
          </cell>
          <cell r="W51">
            <v>13</v>
          </cell>
          <cell r="X51">
            <v>83</v>
          </cell>
          <cell r="Y51">
            <v>93</v>
          </cell>
          <cell r="Z51">
            <v>141</v>
          </cell>
          <cell r="AA51">
            <v>27</v>
          </cell>
          <cell r="AB51">
            <v>54</v>
          </cell>
          <cell r="AC51">
            <v>60</v>
          </cell>
          <cell r="AD51">
            <v>21</v>
          </cell>
          <cell r="AE51">
            <v>55</v>
          </cell>
          <cell r="AF51">
            <v>7</v>
          </cell>
          <cell r="AG51">
            <v>75</v>
          </cell>
          <cell r="AH51">
            <v>34</v>
          </cell>
          <cell r="AI51">
            <v>23</v>
          </cell>
          <cell r="AJ51">
            <v>348</v>
          </cell>
        </row>
        <row r="51">
          <cell r="AL51">
            <v>5356</v>
          </cell>
        </row>
        <row r="52">
          <cell r="C52" t="str">
            <v>Colombia</v>
          </cell>
          <cell r="D52">
            <v>81</v>
          </cell>
          <cell r="E52">
            <v>167</v>
          </cell>
          <cell r="F52">
            <v>65</v>
          </cell>
          <cell r="G52">
            <v>89</v>
          </cell>
          <cell r="H52">
            <v>104</v>
          </cell>
          <cell r="I52">
            <v>60</v>
          </cell>
          <cell r="J52">
            <v>109</v>
          </cell>
          <cell r="K52">
            <v>59</v>
          </cell>
          <cell r="L52">
            <v>6840</v>
          </cell>
          <cell r="M52">
            <v>24</v>
          </cell>
          <cell r="N52">
            <v>108</v>
          </cell>
          <cell r="O52">
            <v>96</v>
          </cell>
          <cell r="P52">
            <v>97</v>
          </cell>
          <cell r="Q52">
            <v>1010</v>
          </cell>
          <cell r="R52">
            <v>2200</v>
          </cell>
          <cell r="S52">
            <v>103</v>
          </cell>
          <cell r="T52">
            <v>154</v>
          </cell>
          <cell r="U52">
            <v>66</v>
          </cell>
          <cell r="V52">
            <v>679</v>
          </cell>
          <cell r="W52">
            <v>66</v>
          </cell>
          <cell r="X52">
            <v>291</v>
          </cell>
          <cell r="Y52">
            <v>247</v>
          </cell>
          <cell r="Z52">
            <v>194</v>
          </cell>
          <cell r="AA52">
            <v>108</v>
          </cell>
          <cell r="AB52">
            <v>75</v>
          </cell>
          <cell r="AC52">
            <v>60</v>
          </cell>
          <cell r="AD52">
            <v>265</v>
          </cell>
          <cell r="AE52">
            <v>206</v>
          </cell>
          <cell r="AF52">
            <v>40</v>
          </cell>
          <cell r="AG52">
            <v>381</v>
          </cell>
          <cell r="AH52">
            <v>97</v>
          </cell>
          <cell r="AI52">
            <v>26</v>
          </cell>
          <cell r="AJ52">
            <v>443</v>
          </cell>
        </row>
        <row r="52">
          <cell r="AL52">
            <v>14610</v>
          </cell>
        </row>
        <row r="53">
          <cell r="C53" t="str">
            <v>Ecuador</v>
          </cell>
          <cell r="D53">
            <v>13</v>
          </cell>
          <cell r="E53">
            <v>29</v>
          </cell>
          <cell r="F53">
            <v>11</v>
          </cell>
          <cell r="G53">
            <v>28</v>
          </cell>
          <cell r="H53">
            <v>13</v>
          </cell>
          <cell r="I53">
            <v>9</v>
          </cell>
          <cell r="J53">
            <v>32</v>
          </cell>
          <cell r="K53">
            <v>6</v>
          </cell>
          <cell r="L53">
            <v>1179</v>
          </cell>
          <cell r="M53">
            <v>4</v>
          </cell>
          <cell r="N53">
            <v>12</v>
          </cell>
          <cell r="O53">
            <v>28</v>
          </cell>
          <cell r="P53">
            <v>51</v>
          </cell>
          <cell r="Q53">
            <v>114</v>
          </cell>
          <cell r="R53">
            <v>352</v>
          </cell>
          <cell r="S53">
            <v>21</v>
          </cell>
          <cell r="T53">
            <v>18</v>
          </cell>
          <cell r="U53">
            <v>8</v>
          </cell>
          <cell r="V53">
            <v>219</v>
          </cell>
          <cell r="W53">
            <v>6</v>
          </cell>
          <cell r="X53">
            <v>53</v>
          </cell>
          <cell r="Y53">
            <v>86</v>
          </cell>
          <cell r="Z53">
            <v>16</v>
          </cell>
          <cell r="AA53">
            <v>34</v>
          </cell>
          <cell r="AB53">
            <v>45</v>
          </cell>
          <cell r="AC53">
            <v>14</v>
          </cell>
          <cell r="AD53">
            <v>38</v>
          </cell>
          <cell r="AE53">
            <v>48</v>
          </cell>
          <cell r="AF53">
            <v>7</v>
          </cell>
          <cell r="AG53">
            <v>63</v>
          </cell>
          <cell r="AH53">
            <v>9</v>
          </cell>
          <cell r="AI53">
            <v>6</v>
          </cell>
          <cell r="AJ53">
            <v>97</v>
          </cell>
        </row>
        <row r="53">
          <cell r="AL53">
            <v>2669</v>
          </cell>
        </row>
        <row r="54">
          <cell r="C54" t="str">
            <v>Guayana Francesa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L54">
            <v>1</v>
          </cell>
        </row>
        <row r="55">
          <cell r="C55" t="str">
            <v>Guyana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1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1</v>
          </cell>
          <cell r="S55">
            <v>0</v>
          </cell>
          <cell r="T55">
            <v>1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1</v>
          </cell>
          <cell r="AB55">
            <v>2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17</v>
          </cell>
          <cell r="AH55">
            <v>0</v>
          </cell>
          <cell r="AI55">
            <v>0</v>
          </cell>
          <cell r="AJ55">
            <v>1</v>
          </cell>
        </row>
        <row r="55">
          <cell r="AL55">
            <v>24</v>
          </cell>
        </row>
        <row r="56">
          <cell r="C56" t="str">
            <v>Paraguay</v>
          </cell>
          <cell r="D56">
            <v>6</v>
          </cell>
          <cell r="E56">
            <v>11</v>
          </cell>
          <cell r="F56">
            <v>0</v>
          </cell>
          <cell r="G56">
            <v>1</v>
          </cell>
          <cell r="H56">
            <v>8</v>
          </cell>
          <cell r="I56">
            <v>3</v>
          </cell>
          <cell r="J56">
            <v>1</v>
          </cell>
          <cell r="K56">
            <v>3</v>
          </cell>
          <cell r="L56">
            <v>240</v>
          </cell>
          <cell r="M56">
            <v>2</v>
          </cell>
          <cell r="N56">
            <v>5</v>
          </cell>
          <cell r="O56">
            <v>0</v>
          </cell>
          <cell r="P56">
            <v>2</v>
          </cell>
          <cell r="Q56">
            <v>42</v>
          </cell>
          <cell r="R56">
            <v>39</v>
          </cell>
          <cell r="S56">
            <v>1</v>
          </cell>
          <cell r="T56">
            <v>8</v>
          </cell>
          <cell r="U56">
            <v>2</v>
          </cell>
          <cell r="V56">
            <v>28</v>
          </cell>
          <cell r="W56">
            <v>4</v>
          </cell>
          <cell r="X56">
            <v>10</v>
          </cell>
          <cell r="Y56">
            <v>14</v>
          </cell>
          <cell r="Z56">
            <v>12</v>
          </cell>
          <cell r="AA56">
            <v>1</v>
          </cell>
          <cell r="AB56">
            <v>3</v>
          </cell>
          <cell r="AC56">
            <v>0</v>
          </cell>
          <cell r="AD56">
            <v>1</v>
          </cell>
          <cell r="AE56">
            <v>24</v>
          </cell>
          <cell r="AF56">
            <v>3</v>
          </cell>
          <cell r="AG56">
            <v>6</v>
          </cell>
          <cell r="AH56">
            <v>4</v>
          </cell>
          <cell r="AI56">
            <v>3</v>
          </cell>
          <cell r="AJ56">
            <v>22</v>
          </cell>
        </row>
        <row r="56">
          <cell r="AL56">
            <v>509</v>
          </cell>
        </row>
        <row r="57">
          <cell r="C57" t="str">
            <v>Perú</v>
          </cell>
          <cell r="D57">
            <v>31</v>
          </cell>
          <cell r="E57">
            <v>110</v>
          </cell>
          <cell r="F57">
            <v>23</v>
          </cell>
          <cell r="G57">
            <v>49</v>
          </cell>
          <cell r="H57">
            <v>46</v>
          </cell>
          <cell r="I57">
            <v>29</v>
          </cell>
          <cell r="J57">
            <v>40</v>
          </cell>
          <cell r="K57">
            <v>37</v>
          </cell>
          <cell r="L57">
            <v>2823</v>
          </cell>
          <cell r="M57">
            <v>32</v>
          </cell>
          <cell r="N57">
            <v>36</v>
          </cell>
          <cell r="O57">
            <v>38</v>
          </cell>
          <cell r="P57">
            <v>40</v>
          </cell>
          <cell r="Q57">
            <v>538</v>
          </cell>
          <cell r="R57">
            <v>865</v>
          </cell>
          <cell r="S57">
            <v>47</v>
          </cell>
          <cell r="T57">
            <v>64</v>
          </cell>
          <cell r="U57">
            <v>23</v>
          </cell>
          <cell r="V57">
            <v>379</v>
          </cell>
          <cell r="W57">
            <v>23</v>
          </cell>
          <cell r="X57">
            <v>210</v>
          </cell>
          <cell r="Y57">
            <v>113</v>
          </cell>
          <cell r="Z57">
            <v>74</v>
          </cell>
          <cell r="AA57">
            <v>24</v>
          </cell>
          <cell r="AB57">
            <v>47</v>
          </cell>
          <cell r="AC57">
            <v>46</v>
          </cell>
          <cell r="AD57">
            <v>66</v>
          </cell>
          <cell r="AE57">
            <v>113</v>
          </cell>
          <cell r="AF57">
            <v>7</v>
          </cell>
          <cell r="AG57">
            <v>100</v>
          </cell>
          <cell r="AH57">
            <v>29</v>
          </cell>
          <cell r="AI57">
            <v>30</v>
          </cell>
          <cell r="AJ57">
            <v>420</v>
          </cell>
        </row>
        <row r="57">
          <cell r="AL57">
            <v>6552</v>
          </cell>
        </row>
        <row r="58">
          <cell r="C58" t="str">
            <v>Surinam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2</v>
          </cell>
          <cell r="M58">
            <v>1</v>
          </cell>
          <cell r="N58">
            <v>0</v>
          </cell>
          <cell r="O58">
            <v>0</v>
          </cell>
          <cell r="P58">
            <v>0</v>
          </cell>
          <cell r="Q58">
            <v>1</v>
          </cell>
          <cell r="R58">
            <v>1</v>
          </cell>
          <cell r="S58">
            <v>0</v>
          </cell>
          <cell r="T58">
            <v>1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1</v>
          </cell>
        </row>
        <row r="58">
          <cell r="AL58">
            <v>7</v>
          </cell>
        </row>
        <row r="59">
          <cell r="C59" t="str">
            <v>Uruguay</v>
          </cell>
          <cell r="D59">
            <v>24</v>
          </cell>
          <cell r="E59">
            <v>37</v>
          </cell>
          <cell r="F59">
            <v>36</v>
          </cell>
          <cell r="G59">
            <v>7</v>
          </cell>
          <cell r="H59">
            <v>12</v>
          </cell>
          <cell r="I59">
            <v>3</v>
          </cell>
          <cell r="J59">
            <v>2</v>
          </cell>
          <cell r="K59">
            <v>3</v>
          </cell>
          <cell r="L59">
            <v>861</v>
          </cell>
          <cell r="M59">
            <v>1</v>
          </cell>
          <cell r="N59">
            <v>22</v>
          </cell>
          <cell r="O59">
            <v>21</v>
          </cell>
          <cell r="P59">
            <v>30</v>
          </cell>
          <cell r="Q59">
            <v>115</v>
          </cell>
          <cell r="R59">
            <v>238</v>
          </cell>
          <cell r="S59">
            <v>23</v>
          </cell>
          <cell r="T59">
            <v>16</v>
          </cell>
          <cell r="U59">
            <v>9</v>
          </cell>
          <cell r="V59">
            <v>80</v>
          </cell>
          <cell r="W59">
            <v>14</v>
          </cell>
          <cell r="X59">
            <v>54</v>
          </cell>
          <cell r="Y59">
            <v>42</v>
          </cell>
          <cell r="Z59">
            <v>104</v>
          </cell>
          <cell r="AA59">
            <v>25</v>
          </cell>
          <cell r="AB59">
            <v>10</v>
          </cell>
          <cell r="AC59">
            <v>14</v>
          </cell>
          <cell r="AD59">
            <v>6</v>
          </cell>
          <cell r="AE59">
            <v>12</v>
          </cell>
          <cell r="AF59">
            <v>10</v>
          </cell>
          <cell r="AG59">
            <v>47</v>
          </cell>
          <cell r="AH59">
            <v>26</v>
          </cell>
          <cell r="AI59">
            <v>3</v>
          </cell>
          <cell r="AJ59">
            <v>137</v>
          </cell>
        </row>
        <row r="59">
          <cell r="AL59">
            <v>2044</v>
          </cell>
        </row>
        <row r="60">
          <cell r="C60" t="str">
            <v>Venezuela</v>
          </cell>
          <cell r="D60">
            <v>29</v>
          </cell>
          <cell r="E60">
            <v>98</v>
          </cell>
          <cell r="F60">
            <v>62</v>
          </cell>
          <cell r="G60">
            <v>383</v>
          </cell>
          <cell r="H60">
            <v>100</v>
          </cell>
          <cell r="I60">
            <v>11</v>
          </cell>
          <cell r="J60">
            <v>26</v>
          </cell>
          <cell r="K60">
            <v>35</v>
          </cell>
          <cell r="L60">
            <v>4029</v>
          </cell>
          <cell r="M60">
            <v>25</v>
          </cell>
          <cell r="N60">
            <v>63</v>
          </cell>
          <cell r="O60">
            <v>45</v>
          </cell>
          <cell r="P60">
            <v>46</v>
          </cell>
          <cell r="Q60">
            <v>493</v>
          </cell>
          <cell r="R60">
            <v>986</v>
          </cell>
          <cell r="S60">
            <v>43</v>
          </cell>
          <cell r="T60">
            <v>19</v>
          </cell>
          <cell r="U60">
            <v>47</v>
          </cell>
          <cell r="V60">
            <v>880</v>
          </cell>
          <cell r="W60">
            <v>30</v>
          </cell>
          <cell r="X60">
            <v>144</v>
          </cell>
          <cell r="Y60">
            <v>121</v>
          </cell>
          <cell r="Z60">
            <v>272</v>
          </cell>
          <cell r="AA60">
            <v>42</v>
          </cell>
          <cell r="AB60">
            <v>65</v>
          </cell>
          <cell r="AC60">
            <v>53</v>
          </cell>
          <cell r="AD60">
            <v>782</v>
          </cell>
          <cell r="AE60">
            <v>279</v>
          </cell>
          <cell r="AF60">
            <v>10</v>
          </cell>
          <cell r="AG60">
            <v>512</v>
          </cell>
          <cell r="AH60">
            <v>49</v>
          </cell>
          <cell r="AI60">
            <v>2</v>
          </cell>
          <cell r="AJ60">
            <v>286</v>
          </cell>
        </row>
        <row r="60">
          <cell r="AL60">
            <v>10067</v>
          </cell>
        </row>
        <row r="63">
          <cell r="C63" t="str">
            <v>(-) Significa cero.</v>
          </cell>
        </row>
        <row r="64">
          <cell r="C64" t="str">
            <v>Ver notas al final del cuadro.</v>
          </cell>
        </row>
        <row r="67">
          <cell r="C67" t="str">
            <v>Cuadro 1. Extranjeros residentes en México con una forma migratoria vigente en 2009, por continente, región y país de nacionalidad, según entidad federativa</v>
          </cell>
        </row>
        <row r="69">
          <cell r="AL69" t="str">
            <v>(Continúa)</v>
          </cell>
        </row>
        <row r="70">
          <cell r="C70" t="str">
            <v>Continente/ País de nacionalidad</v>
          </cell>
          <cell r="D70" t="str">
            <v>Entidad federativa</v>
          </cell>
        </row>
        <row r="70">
          <cell r="AL70" t="str">
            <v>Total</v>
          </cell>
        </row>
        <row r="71">
          <cell r="D71" t="str">
            <v>Aguascalientes</v>
          </cell>
          <cell r="E71" t="str">
            <v>Baja California</v>
          </cell>
          <cell r="F71" t="str">
            <v>Baja California Sur</v>
          </cell>
          <cell r="G71" t="str">
            <v>Campeche</v>
          </cell>
          <cell r="H71" t="str">
            <v>Coahuila</v>
          </cell>
          <cell r="I71" t="str">
            <v>Colima</v>
          </cell>
          <cell r="J71" t="str">
            <v>Chiapas</v>
          </cell>
          <cell r="K71" t="str">
            <v>Chihuahua</v>
          </cell>
          <cell r="L71" t="str">
            <v>Distrito Federal</v>
          </cell>
          <cell r="M71" t="str">
            <v>Durango</v>
          </cell>
          <cell r="N71" t="str">
            <v>Guanajuato</v>
          </cell>
          <cell r="O71" t="str">
            <v>Guerrero</v>
          </cell>
          <cell r="P71" t="str">
            <v>Hidalgo</v>
          </cell>
          <cell r="Q71" t="str">
            <v>Jalisco</v>
          </cell>
          <cell r="R71" t="str">
            <v>Estado de México</v>
          </cell>
          <cell r="S71" t="str">
            <v>Michoacán</v>
          </cell>
          <cell r="T71" t="str">
            <v>Morelos</v>
          </cell>
          <cell r="U71" t="str">
            <v>Nayarit</v>
          </cell>
          <cell r="V71" t="str">
            <v>Nuevo León</v>
          </cell>
          <cell r="W71" t="str">
            <v>Oaxaca</v>
          </cell>
          <cell r="X71" t="str">
            <v>Puebla</v>
          </cell>
          <cell r="Y71" t="str">
            <v>Querétaro</v>
          </cell>
          <cell r="Z71" t="str">
            <v>Quintana Roo</v>
          </cell>
          <cell r="AA71" t="str">
            <v>San Luis Potosí</v>
          </cell>
          <cell r="AB71" t="str">
            <v>Sinaloa</v>
          </cell>
          <cell r="AC71" t="str">
            <v>Sonora</v>
          </cell>
          <cell r="AD71" t="str">
            <v>Tabasco</v>
          </cell>
          <cell r="AE71" t="str">
            <v>Tamaulipas</v>
          </cell>
          <cell r="AF71" t="str">
            <v>Tlaxcala</v>
          </cell>
          <cell r="AG71" t="str">
            <v>Veracruz</v>
          </cell>
          <cell r="AH71" t="str">
            <v>Yucatán</v>
          </cell>
          <cell r="AI71" t="str">
            <v>Zacatecas</v>
          </cell>
          <cell r="AJ71" t="str">
            <v>n.e.</v>
          </cell>
        </row>
        <row r="74">
          <cell r="C74" t="str">
            <v>Europa</v>
          </cell>
          <cell r="D74">
            <v>225</v>
          </cell>
          <cell r="E74">
            <v>554</v>
          </cell>
          <cell r="F74">
            <v>570</v>
          </cell>
          <cell r="G74">
            <v>544</v>
          </cell>
          <cell r="H74">
            <v>563</v>
          </cell>
          <cell r="I74">
            <v>268</v>
          </cell>
          <cell r="J74">
            <v>347</v>
          </cell>
          <cell r="K74">
            <v>255</v>
          </cell>
          <cell r="L74">
            <v>22079</v>
          </cell>
          <cell r="M74">
            <v>222</v>
          </cell>
          <cell r="N74">
            <v>602</v>
          </cell>
          <cell r="O74">
            <v>510</v>
          </cell>
          <cell r="P74">
            <v>249</v>
          </cell>
          <cell r="Q74">
            <v>3576</v>
          </cell>
          <cell r="R74">
            <v>6075</v>
          </cell>
          <cell r="S74">
            <v>428</v>
          </cell>
          <cell r="T74">
            <v>966</v>
          </cell>
          <cell r="U74">
            <v>361</v>
          </cell>
          <cell r="V74">
            <v>2973</v>
          </cell>
          <cell r="W74">
            <v>754</v>
          </cell>
          <cell r="X74">
            <v>2525</v>
          </cell>
          <cell r="Y74">
            <v>1198</v>
          </cell>
          <cell r="Z74">
            <v>3254</v>
          </cell>
          <cell r="AA74">
            <v>526</v>
          </cell>
          <cell r="AB74">
            <v>451</v>
          </cell>
          <cell r="AC74">
            <v>199</v>
          </cell>
          <cell r="AD74">
            <v>161</v>
          </cell>
          <cell r="AE74">
            <v>333</v>
          </cell>
          <cell r="AF74">
            <v>107</v>
          </cell>
          <cell r="AG74">
            <v>1339</v>
          </cell>
          <cell r="AH74">
            <v>566</v>
          </cell>
          <cell r="AI74">
            <v>84</v>
          </cell>
          <cell r="AJ74">
            <v>5496</v>
          </cell>
        </row>
        <row r="74">
          <cell r="AL74">
            <v>58360</v>
          </cell>
        </row>
        <row r="75">
          <cell r="C75" t="str">
            <v>Albania</v>
          </cell>
          <cell r="D75">
            <v>2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1</v>
          </cell>
          <cell r="L75">
            <v>16</v>
          </cell>
          <cell r="M75">
            <v>0</v>
          </cell>
          <cell r="N75">
            <v>3</v>
          </cell>
          <cell r="O75">
            <v>0</v>
          </cell>
          <cell r="P75">
            <v>0</v>
          </cell>
          <cell r="Q75">
            <v>3</v>
          </cell>
          <cell r="R75">
            <v>1</v>
          </cell>
          <cell r="S75">
            <v>0</v>
          </cell>
          <cell r="T75">
            <v>0</v>
          </cell>
          <cell r="U75">
            <v>0</v>
          </cell>
          <cell r="V75">
            <v>3</v>
          </cell>
          <cell r="W75">
            <v>0</v>
          </cell>
          <cell r="X75">
            <v>1</v>
          </cell>
          <cell r="Y75">
            <v>0</v>
          </cell>
          <cell r="Z75">
            <v>4</v>
          </cell>
          <cell r="AA75">
            <v>0</v>
          </cell>
          <cell r="AB75">
            <v>0</v>
          </cell>
          <cell r="AC75">
            <v>1</v>
          </cell>
          <cell r="AD75">
            <v>0</v>
          </cell>
          <cell r="AE75">
            <v>0</v>
          </cell>
          <cell r="AF75">
            <v>0</v>
          </cell>
          <cell r="AG75">
            <v>0</v>
          </cell>
          <cell r="AH75">
            <v>0</v>
          </cell>
          <cell r="AI75">
            <v>0</v>
          </cell>
          <cell r="AJ75">
            <v>4</v>
          </cell>
        </row>
        <row r="75">
          <cell r="AL75">
            <v>39</v>
          </cell>
        </row>
        <row r="76">
          <cell r="C76" t="str">
            <v>Alemania</v>
          </cell>
          <cell r="D76">
            <v>26</v>
          </cell>
          <cell r="E76">
            <v>47</v>
          </cell>
          <cell r="F76">
            <v>71</v>
          </cell>
          <cell r="G76">
            <v>16</v>
          </cell>
          <cell r="H76">
            <v>113</v>
          </cell>
          <cell r="I76">
            <v>37</v>
          </cell>
          <cell r="J76">
            <v>44</v>
          </cell>
          <cell r="K76">
            <v>41</v>
          </cell>
          <cell r="L76">
            <v>2579</v>
          </cell>
          <cell r="M76">
            <v>20</v>
          </cell>
          <cell r="N76">
            <v>80</v>
          </cell>
          <cell r="O76">
            <v>76</v>
          </cell>
          <cell r="P76">
            <v>28</v>
          </cell>
          <cell r="Q76">
            <v>578</v>
          </cell>
          <cell r="R76">
            <v>1031</v>
          </cell>
          <cell r="S76">
            <v>70</v>
          </cell>
          <cell r="T76">
            <v>150</v>
          </cell>
          <cell r="U76">
            <v>48</v>
          </cell>
          <cell r="V76">
            <v>595</v>
          </cell>
          <cell r="W76">
            <v>99</v>
          </cell>
          <cell r="X76">
            <v>966</v>
          </cell>
          <cell r="Y76">
            <v>153</v>
          </cell>
          <cell r="Z76">
            <v>348</v>
          </cell>
          <cell r="AA76">
            <v>82</v>
          </cell>
          <cell r="AB76">
            <v>65</v>
          </cell>
          <cell r="AC76">
            <v>29</v>
          </cell>
          <cell r="AD76">
            <v>10</v>
          </cell>
          <cell r="AE76">
            <v>36</v>
          </cell>
          <cell r="AF76">
            <v>25</v>
          </cell>
          <cell r="AG76">
            <v>115</v>
          </cell>
          <cell r="AH76">
            <v>66</v>
          </cell>
          <cell r="AI76">
            <v>13</v>
          </cell>
          <cell r="AJ76">
            <v>1221</v>
          </cell>
        </row>
        <row r="76">
          <cell r="AL76">
            <v>8878</v>
          </cell>
        </row>
        <row r="77">
          <cell r="C77" t="str">
            <v>Andorra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1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1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</row>
        <row r="77">
          <cell r="AL77">
            <v>2</v>
          </cell>
        </row>
        <row r="78">
          <cell r="C78" t="str">
            <v>Austria</v>
          </cell>
          <cell r="D78">
            <v>3</v>
          </cell>
          <cell r="E78">
            <v>9</v>
          </cell>
          <cell r="F78">
            <v>5</v>
          </cell>
          <cell r="G78">
            <v>0</v>
          </cell>
          <cell r="H78">
            <v>11</v>
          </cell>
          <cell r="I78">
            <v>7</v>
          </cell>
          <cell r="J78">
            <v>7</v>
          </cell>
          <cell r="K78">
            <v>1</v>
          </cell>
          <cell r="L78">
            <v>181</v>
          </cell>
          <cell r="M78">
            <v>2</v>
          </cell>
          <cell r="N78">
            <v>3</v>
          </cell>
          <cell r="O78">
            <v>8</v>
          </cell>
          <cell r="P78">
            <v>3</v>
          </cell>
          <cell r="Q78">
            <v>54</v>
          </cell>
          <cell r="R78">
            <v>69</v>
          </cell>
          <cell r="S78">
            <v>5</v>
          </cell>
          <cell r="T78">
            <v>12</v>
          </cell>
          <cell r="U78">
            <v>9</v>
          </cell>
          <cell r="V78">
            <v>33</v>
          </cell>
          <cell r="W78">
            <v>16</v>
          </cell>
          <cell r="X78">
            <v>43</v>
          </cell>
          <cell r="Y78">
            <v>4</v>
          </cell>
          <cell r="Z78">
            <v>50</v>
          </cell>
          <cell r="AA78">
            <v>6</v>
          </cell>
          <cell r="AB78">
            <v>3</v>
          </cell>
          <cell r="AC78">
            <v>1</v>
          </cell>
          <cell r="AD78">
            <v>0</v>
          </cell>
          <cell r="AE78">
            <v>3</v>
          </cell>
          <cell r="AF78">
            <v>0</v>
          </cell>
          <cell r="AG78">
            <v>3</v>
          </cell>
          <cell r="AH78">
            <v>15</v>
          </cell>
          <cell r="AI78">
            <v>0</v>
          </cell>
          <cell r="AJ78">
            <v>100</v>
          </cell>
        </row>
        <row r="78">
          <cell r="AL78">
            <v>666</v>
          </cell>
        </row>
        <row r="79">
          <cell r="C79" t="str">
            <v>Bielorrusia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2</v>
          </cell>
          <cell r="I79">
            <v>0</v>
          </cell>
          <cell r="J79">
            <v>0</v>
          </cell>
          <cell r="K79">
            <v>0</v>
          </cell>
          <cell r="L79">
            <v>17</v>
          </cell>
          <cell r="M79">
            <v>0</v>
          </cell>
          <cell r="N79">
            <v>0</v>
          </cell>
          <cell r="O79">
            <v>1</v>
          </cell>
          <cell r="P79">
            <v>0</v>
          </cell>
          <cell r="Q79">
            <v>0</v>
          </cell>
          <cell r="R79">
            <v>1</v>
          </cell>
          <cell r="S79">
            <v>0</v>
          </cell>
          <cell r="T79">
            <v>0</v>
          </cell>
          <cell r="U79">
            <v>0</v>
          </cell>
          <cell r="V79">
            <v>38</v>
          </cell>
          <cell r="W79">
            <v>1</v>
          </cell>
          <cell r="X79">
            <v>0</v>
          </cell>
          <cell r="Y79">
            <v>1</v>
          </cell>
          <cell r="Z79">
            <v>0</v>
          </cell>
          <cell r="AA79">
            <v>0</v>
          </cell>
          <cell r="AB79">
            <v>1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0</v>
          </cell>
          <cell r="AH79">
            <v>2</v>
          </cell>
          <cell r="AI79">
            <v>0</v>
          </cell>
          <cell r="AJ79">
            <v>1</v>
          </cell>
        </row>
        <row r="79">
          <cell r="AL79">
            <v>65</v>
          </cell>
        </row>
        <row r="80">
          <cell r="C80" t="str">
            <v>Bélgica</v>
          </cell>
          <cell r="D80">
            <v>6</v>
          </cell>
          <cell r="E80">
            <v>8</v>
          </cell>
          <cell r="F80">
            <v>8</v>
          </cell>
          <cell r="G80">
            <v>2</v>
          </cell>
          <cell r="H80">
            <v>7</v>
          </cell>
          <cell r="I80">
            <v>48</v>
          </cell>
          <cell r="J80">
            <v>12</v>
          </cell>
          <cell r="K80">
            <v>9</v>
          </cell>
          <cell r="L80">
            <v>350</v>
          </cell>
          <cell r="M80">
            <v>1</v>
          </cell>
          <cell r="N80">
            <v>13</v>
          </cell>
          <cell r="O80">
            <v>13</v>
          </cell>
          <cell r="P80">
            <v>4</v>
          </cell>
          <cell r="Q80">
            <v>66</v>
          </cell>
          <cell r="R80">
            <v>82</v>
          </cell>
          <cell r="S80">
            <v>7</v>
          </cell>
          <cell r="T80">
            <v>32</v>
          </cell>
          <cell r="U80">
            <v>3</v>
          </cell>
          <cell r="V80">
            <v>53</v>
          </cell>
          <cell r="W80">
            <v>7</v>
          </cell>
          <cell r="X80">
            <v>26</v>
          </cell>
          <cell r="Y80">
            <v>5</v>
          </cell>
          <cell r="Z80">
            <v>85</v>
          </cell>
          <cell r="AA80">
            <v>13</v>
          </cell>
          <cell r="AB80">
            <v>10</v>
          </cell>
          <cell r="AC80">
            <v>1</v>
          </cell>
          <cell r="AD80">
            <v>1</v>
          </cell>
          <cell r="AE80">
            <v>7</v>
          </cell>
          <cell r="AF80">
            <v>2</v>
          </cell>
          <cell r="AG80">
            <v>37</v>
          </cell>
          <cell r="AH80">
            <v>26</v>
          </cell>
          <cell r="AI80">
            <v>3</v>
          </cell>
          <cell r="AJ80">
            <v>125</v>
          </cell>
        </row>
        <row r="80">
          <cell r="AL80">
            <v>1072</v>
          </cell>
        </row>
        <row r="81">
          <cell r="C81" t="str">
            <v>Bosnia-Herzegovina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5</v>
          </cell>
          <cell r="M81">
            <v>0</v>
          </cell>
          <cell r="N81">
            <v>0</v>
          </cell>
          <cell r="O81">
            <v>1</v>
          </cell>
          <cell r="P81">
            <v>0</v>
          </cell>
          <cell r="Q81">
            <v>0</v>
          </cell>
          <cell r="R81">
            <v>1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5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  <cell r="AJ81">
            <v>8</v>
          </cell>
        </row>
        <row r="81">
          <cell r="AL81">
            <v>20</v>
          </cell>
        </row>
        <row r="82">
          <cell r="C82" t="str">
            <v>Bulgaria</v>
          </cell>
          <cell r="D82">
            <v>3</v>
          </cell>
          <cell r="E82">
            <v>5</v>
          </cell>
          <cell r="F82">
            <v>5</v>
          </cell>
          <cell r="G82">
            <v>9</v>
          </cell>
          <cell r="H82">
            <v>7</v>
          </cell>
          <cell r="I82">
            <v>1</v>
          </cell>
          <cell r="J82">
            <v>0</v>
          </cell>
          <cell r="K82">
            <v>6</v>
          </cell>
          <cell r="L82">
            <v>97</v>
          </cell>
          <cell r="M82">
            <v>1</v>
          </cell>
          <cell r="N82">
            <v>0</v>
          </cell>
          <cell r="O82">
            <v>0</v>
          </cell>
          <cell r="P82">
            <v>1</v>
          </cell>
          <cell r="Q82">
            <v>10</v>
          </cell>
          <cell r="R82">
            <v>9</v>
          </cell>
          <cell r="S82">
            <v>1</v>
          </cell>
          <cell r="T82">
            <v>6</v>
          </cell>
          <cell r="U82">
            <v>2</v>
          </cell>
          <cell r="V82">
            <v>22</v>
          </cell>
          <cell r="W82">
            <v>0</v>
          </cell>
          <cell r="X82">
            <v>4</v>
          </cell>
          <cell r="Y82">
            <v>9</v>
          </cell>
          <cell r="Z82">
            <v>6</v>
          </cell>
          <cell r="AA82">
            <v>0</v>
          </cell>
          <cell r="AB82">
            <v>5</v>
          </cell>
          <cell r="AC82">
            <v>1</v>
          </cell>
          <cell r="AD82">
            <v>1</v>
          </cell>
          <cell r="AE82">
            <v>10</v>
          </cell>
          <cell r="AF82">
            <v>0</v>
          </cell>
          <cell r="AG82">
            <v>3</v>
          </cell>
          <cell r="AH82">
            <v>11</v>
          </cell>
          <cell r="AI82">
            <v>3</v>
          </cell>
          <cell r="AJ82">
            <v>32</v>
          </cell>
        </row>
        <row r="82">
          <cell r="AL82">
            <v>270</v>
          </cell>
        </row>
        <row r="83">
          <cell r="C83" t="str">
            <v>Checa, Rep.</v>
          </cell>
          <cell r="D83">
            <v>1</v>
          </cell>
          <cell r="E83">
            <v>1</v>
          </cell>
          <cell r="F83">
            <v>2</v>
          </cell>
          <cell r="G83">
            <v>0</v>
          </cell>
          <cell r="H83">
            <v>2</v>
          </cell>
          <cell r="I83">
            <v>0</v>
          </cell>
          <cell r="J83">
            <v>1</v>
          </cell>
          <cell r="K83">
            <v>1</v>
          </cell>
          <cell r="L83">
            <v>181</v>
          </cell>
          <cell r="M83">
            <v>1</v>
          </cell>
          <cell r="N83">
            <v>5</v>
          </cell>
          <cell r="O83">
            <v>1</v>
          </cell>
          <cell r="P83">
            <v>1</v>
          </cell>
          <cell r="Q83">
            <v>7</v>
          </cell>
          <cell r="R83">
            <v>39</v>
          </cell>
          <cell r="S83">
            <v>4</v>
          </cell>
          <cell r="T83">
            <v>8</v>
          </cell>
          <cell r="U83">
            <v>1</v>
          </cell>
          <cell r="V83">
            <v>21</v>
          </cell>
          <cell r="W83">
            <v>0</v>
          </cell>
          <cell r="X83">
            <v>35</v>
          </cell>
          <cell r="Y83">
            <v>8</v>
          </cell>
          <cell r="Z83">
            <v>19</v>
          </cell>
          <cell r="AA83">
            <v>0</v>
          </cell>
          <cell r="AB83">
            <v>2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8</v>
          </cell>
          <cell r="AH83">
            <v>2</v>
          </cell>
          <cell r="AI83">
            <v>0</v>
          </cell>
          <cell r="AJ83">
            <v>19</v>
          </cell>
        </row>
        <row r="83">
          <cell r="AL83">
            <v>370</v>
          </cell>
        </row>
        <row r="84">
          <cell r="C84" t="str">
            <v>Croacia</v>
          </cell>
          <cell r="D84">
            <v>0</v>
          </cell>
          <cell r="E84">
            <v>7</v>
          </cell>
          <cell r="F84">
            <v>0</v>
          </cell>
          <cell r="G84">
            <v>83</v>
          </cell>
          <cell r="H84">
            <v>0</v>
          </cell>
          <cell r="I84">
            <v>17</v>
          </cell>
          <cell r="J84">
            <v>0</v>
          </cell>
          <cell r="K84">
            <v>0</v>
          </cell>
          <cell r="L84">
            <v>29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4</v>
          </cell>
          <cell r="R84">
            <v>4</v>
          </cell>
          <cell r="S84">
            <v>0</v>
          </cell>
          <cell r="T84">
            <v>0</v>
          </cell>
          <cell r="U84">
            <v>0</v>
          </cell>
          <cell r="V84">
            <v>5</v>
          </cell>
          <cell r="W84">
            <v>0</v>
          </cell>
          <cell r="X84">
            <v>1</v>
          </cell>
          <cell r="Y84">
            <v>2</v>
          </cell>
          <cell r="Z84">
            <v>3</v>
          </cell>
          <cell r="AA84">
            <v>1</v>
          </cell>
          <cell r="AB84">
            <v>1</v>
          </cell>
          <cell r="AC84">
            <v>2</v>
          </cell>
          <cell r="AD84">
            <v>0</v>
          </cell>
          <cell r="AE84">
            <v>1</v>
          </cell>
          <cell r="AF84">
            <v>0</v>
          </cell>
          <cell r="AG84">
            <v>2</v>
          </cell>
          <cell r="AH84">
            <v>0</v>
          </cell>
          <cell r="AI84">
            <v>0</v>
          </cell>
          <cell r="AJ84">
            <v>7</v>
          </cell>
        </row>
        <row r="84">
          <cell r="AL84">
            <v>169</v>
          </cell>
        </row>
        <row r="85">
          <cell r="C85" t="str">
            <v>Dinamarca</v>
          </cell>
          <cell r="D85">
            <v>2</v>
          </cell>
          <cell r="E85">
            <v>9</v>
          </cell>
          <cell r="F85">
            <v>3</v>
          </cell>
          <cell r="G85">
            <v>11</v>
          </cell>
          <cell r="H85">
            <v>2</v>
          </cell>
          <cell r="I85">
            <v>3</v>
          </cell>
          <cell r="J85">
            <v>2</v>
          </cell>
          <cell r="K85">
            <v>2</v>
          </cell>
          <cell r="L85">
            <v>108</v>
          </cell>
          <cell r="M85">
            <v>2</v>
          </cell>
          <cell r="N85">
            <v>4</v>
          </cell>
          <cell r="O85">
            <v>9</v>
          </cell>
          <cell r="P85">
            <v>0</v>
          </cell>
          <cell r="Q85">
            <v>25</v>
          </cell>
          <cell r="R85">
            <v>35</v>
          </cell>
          <cell r="S85">
            <v>2</v>
          </cell>
          <cell r="T85">
            <v>10</v>
          </cell>
          <cell r="U85">
            <v>2</v>
          </cell>
          <cell r="V85">
            <v>90</v>
          </cell>
          <cell r="W85">
            <v>7</v>
          </cell>
          <cell r="X85">
            <v>8</v>
          </cell>
          <cell r="Y85">
            <v>2</v>
          </cell>
          <cell r="Z85">
            <v>17</v>
          </cell>
          <cell r="AA85">
            <v>1</v>
          </cell>
          <cell r="AB85">
            <v>1</v>
          </cell>
          <cell r="AC85">
            <v>1</v>
          </cell>
          <cell r="AD85">
            <v>0</v>
          </cell>
          <cell r="AE85">
            <v>0</v>
          </cell>
          <cell r="AF85">
            <v>0</v>
          </cell>
          <cell r="AG85">
            <v>4</v>
          </cell>
          <cell r="AH85">
            <v>3</v>
          </cell>
          <cell r="AI85">
            <v>0</v>
          </cell>
          <cell r="AJ85">
            <v>39</v>
          </cell>
        </row>
        <row r="85">
          <cell r="AL85">
            <v>404</v>
          </cell>
        </row>
        <row r="86">
          <cell r="C86" t="str">
            <v>Eslovaquia</v>
          </cell>
          <cell r="D86">
            <v>1</v>
          </cell>
          <cell r="E86">
            <v>2</v>
          </cell>
          <cell r="F86">
            <v>2</v>
          </cell>
          <cell r="G86">
            <v>1</v>
          </cell>
          <cell r="H86">
            <v>1</v>
          </cell>
          <cell r="I86">
            <v>1</v>
          </cell>
          <cell r="J86">
            <v>3</v>
          </cell>
          <cell r="K86">
            <v>0</v>
          </cell>
          <cell r="L86">
            <v>76</v>
          </cell>
          <cell r="M86">
            <v>3</v>
          </cell>
          <cell r="N86">
            <v>0</v>
          </cell>
          <cell r="O86">
            <v>3</v>
          </cell>
          <cell r="P86">
            <v>0</v>
          </cell>
          <cell r="Q86">
            <v>13</v>
          </cell>
          <cell r="R86">
            <v>19</v>
          </cell>
          <cell r="S86">
            <v>1</v>
          </cell>
          <cell r="T86">
            <v>4</v>
          </cell>
          <cell r="U86">
            <v>1</v>
          </cell>
          <cell r="V86">
            <v>1</v>
          </cell>
          <cell r="W86">
            <v>3</v>
          </cell>
          <cell r="X86">
            <v>18</v>
          </cell>
          <cell r="Y86">
            <v>2</v>
          </cell>
          <cell r="Z86">
            <v>10</v>
          </cell>
          <cell r="AA86">
            <v>1</v>
          </cell>
          <cell r="AB86">
            <v>1</v>
          </cell>
          <cell r="AC86">
            <v>1</v>
          </cell>
          <cell r="AD86">
            <v>0</v>
          </cell>
          <cell r="AE86">
            <v>0</v>
          </cell>
          <cell r="AF86">
            <v>1</v>
          </cell>
          <cell r="AG86">
            <v>2</v>
          </cell>
          <cell r="AH86">
            <v>1</v>
          </cell>
          <cell r="AI86">
            <v>1</v>
          </cell>
          <cell r="AJ86">
            <v>6</v>
          </cell>
        </row>
        <row r="86">
          <cell r="AL86">
            <v>179</v>
          </cell>
        </row>
        <row r="87">
          <cell r="C87" t="str">
            <v>Eslovenia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5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1</v>
          </cell>
          <cell r="T87">
            <v>0</v>
          </cell>
          <cell r="U87">
            <v>0</v>
          </cell>
          <cell r="V87">
            <v>9</v>
          </cell>
          <cell r="W87">
            <v>0</v>
          </cell>
          <cell r="X87">
            <v>2</v>
          </cell>
          <cell r="Y87">
            <v>0</v>
          </cell>
          <cell r="Z87">
            <v>1</v>
          </cell>
          <cell r="AA87">
            <v>1</v>
          </cell>
          <cell r="AB87">
            <v>1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3</v>
          </cell>
          <cell r="AH87">
            <v>0</v>
          </cell>
          <cell r="AI87">
            <v>0</v>
          </cell>
          <cell r="AJ87">
            <v>1</v>
          </cell>
        </row>
        <row r="87">
          <cell r="AL87">
            <v>24</v>
          </cell>
        </row>
        <row r="88">
          <cell r="C88" t="str">
            <v>España</v>
          </cell>
          <cell r="D88">
            <v>66</v>
          </cell>
          <cell r="E88">
            <v>129</v>
          </cell>
          <cell r="F88">
            <v>59</v>
          </cell>
          <cell r="G88">
            <v>68</v>
          </cell>
          <cell r="H88">
            <v>135</v>
          </cell>
          <cell r="I88">
            <v>31</v>
          </cell>
          <cell r="J88">
            <v>113</v>
          </cell>
          <cell r="K88">
            <v>69</v>
          </cell>
          <cell r="L88">
            <v>8532</v>
          </cell>
          <cell r="M88">
            <v>88</v>
          </cell>
          <cell r="N88">
            <v>222</v>
          </cell>
          <cell r="O88">
            <v>77</v>
          </cell>
          <cell r="P88">
            <v>126</v>
          </cell>
          <cell r="Q88">
            <v>764</v>
          </cell>
          <cell r="R88">
            <v>2370</v>
          </cell>
          <cell r="S88">
            <v>119</v>
          </cell>
          <cell r="T88">
            <v>219</v>
          </cell>
          <cell r="U88">
            <v>67</v>
          </cell>
          <cell r="V88">
            <v>612</v>
          </cell>
          <cell r="W88">
            <v>141</v>
          </cell>
          <cell r="X88">
            <v>668</v>
          </cell>
          <cell r="Y88">
            <v>414</v>
          </cell>
          <cell r="Z88">
            <v>737</v>
          </cell>
          <cell r="AA88">
            <v>129</v>
          </cell>
          <cell r="AB88">
            <v>95</v>
          </cell>
          <cell r="AC88">
            <v>69</v>
          </cell>
          <cell r="AD88">
            <v>59</v>
          </cell>
          <cell r="AE88">
            <v>90</v>
          </cell>
          <cell r="AF88">
            <v>47</v>
          </cell>
          <cell r="AG88">
            <v>575</v>
          </cell>
          <cell r="AH88">
            <v>92</v>
          </cell>
          <cell r="AI88">
            <v>26</v>
          </cell>
          <cell r="AJ88">
            <v>1543</v>
          </cell>
        </row>
        <row r="88">
          <cell r="AL88">
            <v>18551</v>
          </cell>
        </row>
        <row r="89">
          <cell r="C89" t="str">
            <v>Estonia</v>
          </cell>
          <cell r="D89">
            <v>0</v>
          </cell>
          <cell r="E89">
            <v>0</v>
          </cell>
          <cell r="F89">
            <v>1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7</v>
          </cell>
          <cell r="M89">
            <v>0</v>
          </cell>
          <cell r="N89">
            <v>1</v>
          </cell>
          <cell r="O89">
            <v>1</v>
          </cell>
          <cell r="P89">
            <v>0</v>
          </cell>
          <cell r="Q89">
            <v>0</v>
          </cell>
          <cell r="R89">
            <v>3</v>
          </cell>
          <cell r="S89">
            <v>0</v>
          </cell>
          <cell r="T89">
            <v>0</v>
          </cell>
          <cell r="U89">
            <v>0</v>
          </cell>
          <cell r="V89">
            <v>1</v>
          </cell>
          <cell r="W89">
            <v>0</v>
          </cell>
          <cell r="X89">
            <v>0</v>
          </cell>
          <cell r="Y89">
            <v>1</v>
          </cell>
          <cell r="Z89">
            <v>1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1</v>
          </cell>
          <cell r="AF89">
            <v>0</v>
          </cell>
          <cell r="AG89">
            <v>0</v>
          </cell>
          <cell r="AH89">
            <v>0</v>
          </cell>
          <cell r="AI89">
            <v>0</v>
          </cell>
          <cell r="AJ89">
            <v>1</v>
          </cell>
        </row>
        <row r="89">
          <cell r="AL89">
            <v>18</v>
          </cell>
        </row>
        <row r="90">
          <cell r="C90" t="str">
            <v>Faroe, Islas</v>
          </cell>
          <cell r="D90">
            <v>0</v>
          </cell>
          <cell r="E90">
            <v>0</v>
          </cell>
          <cell r="F90">
            <v>0</v>
          </cell>
          <cell r="G90">
            <v>1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  <cell r="AJ90">
            <v>0</v>
          </cell>
        </row>
        <row r="90">
          <cell r="AL90">
            <v>1</v>
          </cell>
        </row>
        <row r="91">
          <cell r="C91" t="str">
            <v>Finlandia</v>
          </cell>
          <cell r="D91">
            <v>0</v>
          </cell>
          <cell r="E91">
            <v>2</v>
          </cell>
          <cell r="F91">
            <v>3</v>
          </cell>
          <cell r="G91">
            <v>7</v>
          </cell>
          <cell r="H91">
            <v>1</v>
          </cell>
          <cell r="I91">
            <v>0</v>
          </cell>
          <cell r="J91">
            <v>1</v>
          </cell>
          <cell r="K91">
            <v>0</v>
          </cell>
          <cell r="L91">
            <v>104</v>
          </cell>
          <cell r="M91">
            <v>2</v>
          </cell>
          <cell r="N91">
            <v>1</v>
          </cell>
          <cell r="O91">
            <v>2</v>
          </cell>
          <cell r="P91">
            <v>1</v>
          </cell>
          <cell r="Q91">
            <v>12</v>
          </cell>
          <cell r="R91">
            <v>21</v>
          </cell>
          <cell r="S91">
            <v>0</v>
          </cell>
          <cell r="T91">
            <v>5</v>
          </cell>
          <cell r="U91">
            <v>2</v>
          </cell>
          <cell r="V91">
            <v>55</v>
          </cell>
          <cell r="W91">
            <v>0</v>
          </cell>
          <cell r="X91">
            <v>14</v>
          </cell>
          <cell r="Y91">
            <v>5</v>
          </cell>
          <cell r="Z91">
            <v>14</v>
          </cell>
          <cell r="AA91">
            <v>0</v>
          </cell>
          <cell r="AB91">
            <v>10</v>
          </cell>
          <cell r="AC91">
            <v>1</v>
          </cell>
          <cell r="AD91">
            <v>0</v>
          </cell>
          <cell r="AE91">
            <v>2</v>
          </cell>
          <cell r="AF91">
            <v>1</v>
          </cell>
          <cell r="AG91">
            <v>4</v>
          </cell>
          <cell r="AH91">
            <v>2</v>
          </cell>
          <cell r="AI91">
            <v>0</v>
          </cell>
          <cell r="AJ91">
            <v>11</v>
          </cell>
        </row>
        <row r="91">
          <cell r="AL91">
            <v>283</v>
          </cell>
        </row>
        <row r="92">
          <cell r="C92" t="str">
            <v>Francia</v>
          </cell>
          <cell r="D92">
            <v>45</v>
          </cell>
          <cell r="E92">
            <v>79</v>
          </cell>
          <cell r="F92">
            <v>92</v>
          </cell>
          <cell r="G92">
            <v>26</v>
          </cell>
          <cell r="H92">
            <v>94</v>
          </cell>
          <cell r="I92">
            <v>22</v>
          </cell>
          <cell r="J92">
            <v>48</v>
          </cell>
          <cell r="K92">
            <v>37</v>
          </cell>
          <cell r="L92">
            <v>4307</v>
          </cell>
          <cell r="M92">
            <v>24</v>
          </cell>
          <cell r="N92">
            <v>62</v>
          </cell>
          <cell r="O92">
            <v>75</v>
          </cell>
          <cell r="P92">
            <v>27</v>
          </cell>
          <cell r="Q92">
            <v>674</v>
          </cell>
          <cell r="R92">
            <v>771</v>
          </cell>
          <cell r="S92">
            <v>54</v>
          </cell>
          <cell r="T92">
            <v>154</v>
          </cell>
          <cell r="U92">
            <v>61</v>
          </cell>
          <cell r="V92">
            <v>624</v>
          </cell>
          <cell r="W92">
            <v>82</v>
          </cell>
          <cell r="X92">
            <v>283</v>
          </cell>
          <cell r="Y92">
            <v>202</v>
          </cell>
          <cell r="Z92">
            <v>383</v>
          </cell>
          <cell r="AA92">
            <v>106</v>
          </cell>
          <cell r="AB92">
            <v>33</v>
          </cell>
          <cell r="AC92">
            <v>27</v>
          </cell>
          <cell r="AD92">
            <v>22</v>
          </cell>
          <cell r="AE92">
            <v>51</v>
          </cell>
          <cell r="AF92">
            <v>5</v>
          </cell>
          <cell r="AG92">
            <v>139</v>
          </cell>
          <cell r="AH92">
            <v>101</v>
          </cell>
          <cell r="AI92">
            <v>14</v>
          </cell>
          <cell r="AJ92">
            <v>652</v>
          </cell>
        </row>
        <row r="92">
          <cell r="AL92">
            <v>9376</v>
          </cell>
        </row>
        <row r="93">
          <cell r="C93" t="str">
            <v>Grecia</v>
          </cell>
          <cell r="D93">
            <v>0</v>
          </cell>
          <cell r="E93">
            <v>3</v>
          </cell>
          <cell r="F93">
            <v>1</v>
          </cell>
          <cell r="G93">
            <v>0</v>
          </cell>
          <cell r="H93">
            <v>1</v>
          </cell>
          <cell r="I93">
            <v>1</v>
          </cell>
          <cell r="J93">
            <v>0</v>
          </cell>
          <cell r="K93">
            <v>0</v>
          </cell>
          <cell r="L93">
            <v>53</v>
          </cell>
          <cell r="M93">
            <v>3</v>
          </cell>
          <cell r="N93">
            <v>0</v>
          </cell>
          <cell r="O93">
            <v>1</v>
          </cell>
          <cell r="P93">
            <v>1</v>
          </cell>
          <cell r="Q93">
            <v>5</v>
          </cell>
          <cell r="R93">
            <v>15</v>
          </cell>
          <cell r="S93">
            <v>1</v>
          </cell>
          <cell r="T93">
            <v>0</v>
          </cell>
          <cell r="U93">
            <v>1</v>
          </cell>
          <cell r="V93">
            <v>2</v>
          </cell>
          <cell r="W93">
            <v>10</v>
          </cell>
          <cell r="X93">
            <v>3</v>
          </cell>
          <cell r="Y93">
            <v>0</v>
          </cell>
          <cell r="Z93">
            <v>4</v>
          </cell>
          <cell r="AA93">
            <v>3</v>
          </cell>
          <cell r="AB93">
            <v>6</v>
          </cell>
          <cell r="AC93">
            <v>0</v>
          </cell>
          <cell r="AD93">
            <v>0</v>
          </cell>
          <cell r="AE93">
            <v>6</v>
          </cell>
          <cell r="AF93">
            <v>1</v>
          </cell>
          <cell r="AG93">
            <v>5</v>
          </cell>
          <cell r="AH93">
            <v>0</v>
          </cell>
          <cell r="AI93">
            <v>0</v>
          </cell>
          <cell r="AJ93">
            <v>19</v>
          </cell>
        </row>
        <row r="93">
          <cell r="AL93">
            <v>145</v>
          </cell>
        </row>
        <row r="94">
          <cell r="C94" t="str">
            <v>Hungría</v>
          </cell>
          <cell r="D94">
            <v>0</v>
          </cell>
          <cell r="E94">
            <v>1</v>
          </cell>
          <cell r="F94">
            <v>4</v>
          </cell>
          <cell r="G94">
            <v>0</v>
          </cell>
          <cell r="H94">
            <v>1</v>
          </cell>
          <cell r="I94">
            <v>3</v>
          </cell>
          <cell r="J94">
            <v>0</v>
          </cell>
          <cell r="K94">
            <v>0</v>
          </cell>
          <cell r="L94">
            <v>137</v>
          </cell>
          <cell r="M94">
            <v>0</v>
          </cell>
          <cell r="N94">
            <v>2</v>
          </cell>
          <cell r="O94">
            <v>0</v>
          </cell>
          <cell r="P94">
            <v>4</v>
          </cell>
          <cell r="Q94">
            <v>23</v>
          </cell>
          <cell r="R94">
            <v>27</v>
          </cell>
          <cell r="S94">
            <v>1</v>
          </cell>
          <cell r="T94">
            <v>3</v>
          </cell>
          <cell r="U94">
            <v>2</v>
          </cell>
          <cell r="V94">
            <v>14</v>
          </cell>
          <cell r="W94">
            <v>2</v>
          </cell>
          <cell r="X94">
            <v>11</v>
          </cell>
          <cell r="Y94">
            <v>5</v>
          </cell>
          <cell r="Z94">
            <v>37</v>
          </cell>
          <cell r="AA94">
            <v>5</v>
          </cell>
          <cell r="AB94">
            <v>4</v>
          </cell>
          <cell r="AC94">
            <v>5</v>
          </cell>
          <cell r="AD94">
            <v>0</v>
          </cell>
          <cell r="AE94">
            <v>0</v>
          </cell>
          <cell r="AF94">
            <v>0</v>
          </cell>
          <cell r="AG94">
            <v>2</v>
          </cell>
          <cell r="AH94">
            <v>0</v>
          </cell>
          <cell r="AI94">
            <v>0</v>
          </cell>
          <cell r="AJ94">
            <v>10</v>
          </cell>
        </row>
        <row r="94">
          <cell r="AL94">
            <v>303</v>
          </cell>
        </row>
        <row r="95">
          <cell r="C95" t="str">
            <v>Irlanda</v>
          </cell>
          <cell r="D95">
            <v>1</v>
          </cell>
          <cell r="E95">
            <v>0</v>
          </cell>
          <cell r="F95">
            <v>3</v>
          </cell>
          <cell r="G95">
            <v>1</v>
          </cell>
          <cell r="H95">
            <v>0</v>
          </cell>
          <cell r="I95">
            <v>1</v>
          </cell>
          <cell r="J95">
            <v>1</v>
          </cell>
          <cell r="K95">
            <v>2</v>
          </cell>
          <cell r="L95">
            <v>27</v>
          </cell>
          <cell r="M95">
            <v>0</v>
          </cell>
          <cell r="N95">
            <v>6</v>
          </cell>
          <cell r="O95">
            <v>2</v>
          </cell>
          <cell r="P95">
            <v>0</v>
          </cell>
          <cell r="Q95">
            <v>25</v>
          </cell>
          <cell r="R95">
            <v>6</v>
          </cell>
          <cell r="S95">
            <v>1</v>
          </cell>
          <cell r="T95">
            <v>2</v>
          </cell>
          <cell r="U95">
            <v>0</v>
          </cell>
          <cell r="V95">
            <v>13</v>
          </cell>
          <cell r="W95">
            <v>5</v>
          </cell>
          <cell r="X95">
            <v>0</v>
          </cell>
          <cell r="Y95">
            <v>5</v>
          </cell>
          <cell r="Z95">
            <v>5</v>
          </cell>
          <cell r="AA95">
            <v>1</v>
          </cell>
          <cell r="AB95">
            <v>3</v>
          </cell>
          <cell r="AC95">
            <v>0</v>
          </cell>
          <cell r="AD95">
            <v>1</v>
          </cell>
          <cell r="AE95">
            <v>1</v>
          </cell>
          <cell r="AF95">
            <v>0</v>
          </cell>
          <cell r="AG95">
            <v>1</v>
          </cell>
          <cell r="AH95">
            <v>2</v>
          </cell>
          <cell r="AI95">
            <v>0</v>
          </cell>
          <cell r="AJ95">
            <v>12</v>
          </cell>
        </row>
        <row r="95">
          <cell r="AL95">
            <v>127</v>
          </cell>
        </row>
        <row r="96">
          <cell r="C96" t="str">
            <v>Islandia</v>
          </cell>
          <cell r="D96">
            <v>0</v>
          </cell>
          <cell r="E96">
            <v>1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8</v>
          </cell>
          <cell r="M96">
            <v>0</v>
          </cell>
          <cell r="N96">
            <v>0</v>
          </cell>
          <cell r="O96">
            <v>1</v>
          </cell>
          <cell r="P96">
            <v>0</v>
          </cell>
          <cell r="Q96">
            <v>3</v>
          </cell>
          <cell r="R96">
            <v>5</v>
          </cell>
          <cell r="S96">
            <v>0</v>
          </cell>
          <cell r="T96">
            <v>0</v>
          </cell>
          <cell r="U96">
            <v>0</v>
          </cell>
          <cell r="V96">
            <v>1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1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3</v>
          </cell>
        </row>
        <row r="96">
          <cell r="AL96">
            <v>23</v>
          </cell>
        </row>
        <row r="97">
          <cell r="C97" t="str">
            <v>Italia</v>
          </cell>
          <cell r="D97">
            <v>36</v>
          </cell>
          <cell r="E97">
            <v>51</v>
          </cell>
          <cell r="F97">
            <v>105</v>
          </cell>
          <cell r="G97">
            <v>16</v>
          </cell>
          <cell r="H97">
            <v>82</v>
          </cell>
          <cell r="I97">
            <v>14</v>
          </cell>
          <cell r="J97">
            <v>57</v>
          </cell>
          <cell r="K97">
            <v>24</v>
          </cell>
          <cell r="L97">
            <v>1509</v>
          </cell>
          <cell r="M97">
            <v>31</v>
          </cell>
          <cell r="N97">
            <v>83</v>
          </cell>
          <cell r="O97">
            <v>96</v>
          </cell>
          <cell r="P97">
            <v>20</v>
          </cell>
          <cell r="Q97">
            <v>356</v>
          </cell>
          <cell r="R97">
            <v>429</v>
          </cell>
          <cell r="S97">
            <v>39</v>
          </cell>
          <cell r="T97">
            <v>107</v>
          </cell>
          <cell r="U97">
            <v>38</v>
          </cell>
          <cell r="V97">
            <v>289</v>
          </cell>
          <cell r="W97">
            <v>183</v>
          </cell>
          <cell r="X97">
            <v>144</v>
          </cell>
          <cell r="Y97">
            <v>143</v>
          </cell>
          <cell r="Z97">
            <v>785</v>
          </cell>
          <cell r="AA97">
            <v>71</v>
          </cell>
          <cell r="AB97">
            <v>44</v>
          </cell>
          <cell r="AC97">
            <v>18</v>
          </cell>
          <cell r="AD97">
            <v>13</v>
          </cell>
          <cell r="AE97">
            <v>31</v>
          </cell>
          <cell r="AF97">
            <v>14</v>
          </cell>
          <cell r="AG97">
            <v>147</v>
          </cell>
          <cell r="AH97">
            <v>95</v>
          </cell>
          <cell r="AI97">
            <v>8</v>
          </cell>
          <cell r="AJ97">
            <v>601</v>
          </cell>
        </row>
        <row r="97">
          <cell r="AL97">
            <v>5679</v>
          </cell>
        </row>
        <row r="98">
          <cell r="C98" t="str">
            <v>Letonia</v>
          </cell>
          <cell r="D98">
            <v>0</v>
          </cell>
          <cell r="E98">
            <v>2</v>
          </cell>
          <cell r="F98">
            <v>0</v>
          </cell>
          <cell r="G98">
            <v>1</v>
          </cell>
          <cell r="H98">
            <v>0</v>
          </cell>
          <cell r="I98">
            <v>2</v>
          </cell>
          <cell r="J98">
            <v>0</v>
          </cell>
          <cell r="K98">
            <v>0</v>
          </cell>
          <cell r="L98">
            <v>13</v>
          </cell>
          <cell r="M98">
            <v>0</v>
          </cell>
          <cell r="N98">
            <v>0</v>
          </cell>
          <cell r="O98">
            <v>1</v>
          </cell>
          <cell r="P98">
            <v>0</v>
          </cell>
          <cell r="Q98">
            <v>2</v>
          </cell>
          <cell r="R98">
            <v>1</v>
          </cell>
          <cell r="S98">
            <v>3</v>
          </cell>
          <cell r="T98">
            <v>0</v>
          </cell>
          <cell r="U98">
            <v>1</v>
          </cell>
          <cell r="V98">
            <v>0</v>
          </cell>
          <cell r="W98">
            <v>0</v>
          </cell>
          <cell r="X98">
            <v>2</v>
          </cell>
          <cell r="Y98">
            <v>1</v>
          </cell>
          <cell r="Z98">
            <v>2</v>
          </cell>
          <cell r="AA98">
            <v>0</v>
          </cell>
          <cell r="AB98">
            <v>1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  <cell r="AG98">
            <v>0</v>
          </cell>
          <cell r="AH98">
            <v>0</v>
          </cell>
          <cell r="AI98">
            <v>0</v>
          </cell>
          <cell r="AJ98">
            <v>0</v>
          </cell>
        </row>
        <row r="98">
          <cell r="AL98">
            <v>32</v>
          </cell>
        </row>
        <row r="99">
          <cell r="C99" t="str">
            <v>Liechtenstein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1</v>
          </cell>
          <cell r="S99">
            <v>0</v>
          </cell>
          <cell r="T99">
            <v>2</v>
          </cell>
          <cell r="U99">
            <v>0</v>
          </cell>
          <cell r="V99">
            <v>1</v>
          </cell>
          <cell r="W99">
            <v>0</v>
          </cell>
          <cell r="X99">
            <v>2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0</v>
          </cell>
          <cell r="AJ99">
            <v>0</v>
          </cell>
        </row>
        <row r="99">
          <cell r="AL99">
            <v>6</v>
          </cell>
        </row>
        <row r="100">
          <cell r="C100" t="str">
            <v>Lituania</v>
          </cell>
          <cell r="D100">
            <v>0</v>
          </cell>
          <cell r="E100">
            <v>2</v>
          </cell>
          <cell r="F100">
            <v>3</v>
          </cell>
          <cell r="G100">
            <v>3</v>
          </cell>
          <cell r="H100">
            <v>2</v>
          </cell>
          <cell r="I100">
            <v>0</v>
          </cell>
          <cell r="J100">
            <v>0</v>
          </cell>
          <cell r="K100">
            <v>0</v>
          </cell>
          <cell r="L100">
            <v>11</v>
          </cell>
          <cell r="M100">
            <v>0</v>
          </cell>
          <cell r="N100">
            <v>0</v>
          </cell>
          <cell r="O100">
            <v>1</v>
          </cell>
          <cell r="P100">
            <v>0</v>
          </cell>
          <cell r="Q100">
            <v>3</v>
          </cell>
          <cell r="R100">
            <v>6</v>
          </cell>
          <cell r="S100">
            <v>0</v>
          </cell>
          <cell r="T100">
            <v>0</v>
          </cell>
          <cell r="U100">
            <v>1</v>
          </cell>
          <cell r="V100">
            <v>5</v>
          </cell>
          <cell r="W100">
            <v>3</v>
          </cell>
          <cell r="X100">
            <v>1</v>
          </cell>
          <cell r="Y100">
            <v>0</v>
          </cell>
          <cell r="Z100">
            <v>1</v>
          </cell>
          <cell r="AA100">
            <v>1</v>
          </cell>
          <cell r="AB100">
            <v>0</v>
          </cell>
          <cell r="AC100">
            <v>0</v>
          </cell>
          <cell r="AD100">
            <v>0</v>
          </cell>
          <cell r="AE100">
            <v>1</v>
          </cell>
          <cell r="AF100">
            <v>0</v>
          </cell>
          <cell r="AG100">
            <v>2</v>
          </cell>
          <cell r="AH100">
            <v>0</v>
          </cell>
          <cell r="AI100">
            <v>0</v>
          </cell>
          <cell r="AJ100">
            <v>0</v>
          </cell>
        </row>
        <row r="100">
          <cell r="AL100">
            <v>46</v>
          </cell>
        </row>
        <row r="101">
          <cell r="C101" t="str">
            <v>Luxemburgo</v>
          </cell>
          <cell r="D101">
            <v>0</v>
          </cell>
          <cell r="E101">
            <v>0</v>
          </cell>
          <cell r="F101">
            <v>2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5</v>
          </cell>
          <cell r="M101">
            <v>1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1</v>
          </cell>
          <cell r="S101">
            <v>0</v>
          </cell>
          <cell r="T101">
            <v>0</v>
          </cell>
          <cell r="U101">
            <v>1</v>
          </cell>
          <cell r="V101">
            <v>1</v>
          </cell>
          <cell r="W101">
            <v>0</v>
          </cell>
          <cell r="X101">
            <v>0</v>
          </cell>
          <cell r="Y101">
            <v>0</v>
          </cell>
          <cell r="Z101">
            <v>3</v>
          </cell>
          <cell r="AA101">
            <v>1</v>
          </cell>
          <cell r="AB101">
            <v>1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0</v>
          </cell>
          <cell r="AJ101">
            <v>0</v>
          </cell>
        </row>
        <row r="101">
          <cell r="AL101">
            <v>16</v>
          </cell>
        </row>
        <row r="102">
          <cell r="C102" t="str">
            <v>Macedonia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3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2</v>
          </cell>
          <cell r="R102">
            <v>0</v>
          </cell>
          <cell r="S102">
            <v>0</v>
          </cell>
          <cell r="T102">
            <v>1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1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  <cell r="AG102">
            <v>1</v>
          </cell>
          <cell r="AH102">
            <v>0</v>
          </cell>
          <cell r="AI102">
            <v>0</v>
          </cell>
          <cell r="AJ102">
            <v>0</v>
          </cell>
        </row>
        <row r="102">
          <cell r="AL102">
            <v>8</v>
          </cell>
        </row>
        <row r="103">
          <cell r="C103" t="str">
            <v>Malta</v>
          </cell>
          <cell r="D103">
            <v>0</v>
          </cell>
          <cell r="E103">
            <v>1</v>
          </cell>
          <cell r="F103">
            <v>1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3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1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1</v>
          </cell>
          <cell r="AA103">
            <v>0</v>
          </cell>
          <cell r="AB103">
            <v>0</v>
          </cell>
          <cell r="AC103">
            <v>1</v>
          </cell>
          <cell r="AD103">
            <v>0</v>
          </cell>
          <cell r="AE103">
            <v>0</v>
          </cell>
          <cell r="AF103">
            <v>0</v>
          </cell>
          <cell r="AG103">
            <v>0</v>
          </cell>
          <cell r="AH103">
            <v>0</v>
          </cell>
          <cell r="AI103">
            <v>0</v>
          </cell>
          <cell r="AJ103">
            <v>1</v>
          </cell>
        </row>
        <row r="103">
          <cell r="AL103">
            <v>9</v>
          </cell>
        </row>
        <row r="104">
          <cell r="C104" t="str">
            <v>Moldavia</v>
          </cell>
          <cell r="D104">
            <v>0</v>
          </cell>
          <cell r="E104">
            <v>0</v>
          </cell>
          <cell r="F104">
            <v>1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1</v>
          </cell>
          <cell r="L104">
            <v>14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2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2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  <cell r="AG104">
            <v>0</v>
          </cell>
          <cell r="AH104">
            <v>0</v>
          </cell>
          <cell r="AI104">
            <v>0</v>
          </cell>
          <cell r="AJ104">
            <v>2</v>
          </cell>
        </row>
        <row r="104">
          <cell r="AL104">
            <v>22</v>
          </cell>
        </row>
        <row r="105">
          <cell r="C105" t="str">
            <v>Mónaco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0</v>
          </cell>
          <cell r="AH105">
            <v>1</v>
          </cell>
          <cell r="AI105">
            <v>0</v>
          </cell>
          <cell r="AJ105">
            <v>0</v>
          </cell>
        </row>
        <row r="105">
          <cell r="AL105">
            <v>1</v>
          </cell>
        </row>
        <row r="106">
          <cell r="C106" t="str">
            <v>Noruega</v>
          </cell>
          <cell r="D106">
            <v>0</v>
          </cell>
          <cell r="E106">
            <v>4</v>
          </cell>
          <cell r="F106">
            <v>3</v>
          </cell>
          <cell r="G106">
            <v>39</v>
          </cell>
          <cell r="H106">
            <v>0</v>
          </cell>
          <cell r="I106">
            <v>1</v>
          </cell>
          <cell r="J106">
            <v>3</v>
          </cell>
          <cell r="K106">
            <v>0</v>
          </cell>
          <cell r="L106">
            <v>60</v>
          </cell>
          <cell r="M106">
            <v>0</v>
          </cell>
          <cell r="N106">
            <v>5</v>
          </cell>
          <cell r="O106">
            <v>5</v>
          </cell>
          <cell r="P106">
            <v>0</v>
          </cell>
          <cell r="Q106">
            <v>12</v>
          </cell>
          <cell r="R106">
            <v>11</v>
          </cell>
          <cell r="S106">
            <v>1</v>
          </cell>
          <cell r="T106">
            <v>2</v>
          </cell>
          <cell r="U106">
            <v>1</v>
          </cell>
          <cell r="V106">
            <v>17</v>
          </cell>
          <cell r="W106">
            <v>7</v>
          </cell>
          <cell r="X106">
            <v>9</v>
          </cell>
          <cell r="Y106">
            <v>2</v>
          </cell>
          <cell r="Z106">
            <v>6</v>
          </cell>
          <cell r="AA106">
            <v>0</v>
          </cell>
          <cell r="AB106">
            <v>3</v>
          </cell>
          <cell r="AC106">
            <v>0</v>
          </cell>
          <cell r="AD106">
            <v>2</v>
          </cell>
          <cell r="AE106">
            <v>1</v>
          </cell>
          <cell r="AF106">
            <v>0</v>
          </cell>
          <cell r="AG106">
            <v>24</v>
          </cell>
          <cell r="AH106">
            <v>4</v>
          </cell>
          <cell r="AI106">
            <v>1</v>
          </cell>
          <cell r="AJ106">
            <v>17</v>
          </cell>
        </row>
        <row r="106">
          <cell r="AL106">
            <v>240</v>
          </cell>
        </row>
        <row r="107">
          <cell r="C107" t="str">
            <v>Países Bajos (Holanda)</v>
          </cell>
          <cell r="D107">
            <v>6</v>
          </cell>
          <cell r="E107">
            <v>16</v>
          </cell>
          <cell r="F107">
            <v>30</v>
          </cell>
          <cell r="G107">
            <v>18</v>
          </cell>
          <cell r="H107">
            <v>14</v>
          </cell>
          <cell r="I107">
            <v>37</v>
          </cell>
          <cell r="J107">
            <v>12</v>
          </cell>
          <cell r="K107">
            <v>4</v>
          </cell>
          <cell r="L107">
            <v>372</v>
          </cell>
          <cell r="M107">
            <v>5</v>
          </cell>
          <cell r="N107">
            <v>6</v>
          </cell>
          <cell r="O107">
            <v>18</v>
          </cell>
          <cell r="P107">
            <v>3</v>
          </cell>
          <cell r="Q107">
            <v>148</v>
          </cell>
          <cell r="R107">
            <v>134</v>
          </cell>
          <cell r="S107">
            <v>11</v>
          </cell>
          <cell r="T107">
            <v>41</v>
          </cell>
          <cell r="U107">
            <v>10</v>
          </cell>
          <cell r="V107">
            <v>112</v>
          </cell>
          <cell r="W107">
            <v>33</v>
          </cell>
          <cell r="X107">
            <v>18</v>
          </cell>
          <cell r="Y107">
            <v>24</v>
          </cell>
          <cell r="Z107">
            <v>139</v>
          </cell>
          <cell r="AA107">
            <v>7</v>
          </cell>
          <cell r="AB107">
            <v>22</v>
          </cell>
          <cell r="AC107">
            <v>5</v>
          </cell>
          <cell r="AD107">
            <v>11</v>
          </cell>
          <cell r="AE107">
            <v>19</v>
          </cell>
          <cell r="AF107">
            <v>0</v>
          </cell>
          <cell r="AG107">
            <v>66</v>
          </cell>
          <cell r="AH107">
            <v>14</v>
          </cell>
          <cell r="AI107">
            <v>1</v>
          </cell>
          <cell r="AJ107">
            <v>153</v>
          </cell>
        </row>
        <row r="107">
          <cell r="AL107">
            <v>1509</v>
          </cell>
        </row>
        <row r="108">
          <cell r="C108" t="str">
            <v>Polonia</v>
          </cell>
          <cell r="D108">
            <v>2</v>
          </cell>
          <cell r="E108">
            <v>10</v>
          </cell>
          <cell r="F108">
            <v>6</v>
          </cell>
          <cell r="G108">
            <v>85</v>
          </cell>
          <cell r="H108">
            <v>10</v>
          </cell>
          <cell r="I108">
            <v>3</v>
          </cell>
          <cell r="J108">
            <v>1</v>
          </cell>
          <cell r="K108">
            <v>4</v>
          </cell>
          <cell r="L108">
            <v>268</v>
          </cell>
          <cell r="M108">
            <v>2</v>
          </cell>
          <cell r="N108">
            <v>18</v>
          </cell>
          <cell r="O108">
            <v>3</v>
          </cell>
          <cell r="P108">
            <v>2</v>
          </cell>
          <cell r="Q108">
            <v>39</v>
          </cell>
          <cell r="R108">
            <v>86</v>
          </cell>
          <cell r="S108">
            <v>51</v>
          </cell>
          <cell r="T108">
            <v>9</v>
          </cell>
          <cell r="U108">
            <v>2</v>
          </cell>
          <cell r="V108">
            <v>37</v>
          </cell>
          <cell r="W108">
            <v>13</v>
          </cell>
          <cell r="X108">
            <v>40</v>
          </cell>
          <cell r="Y108">
            <v>12</v>
          </cell>
          <cell r="Z108">
            <v>14</v>
          </cell>
          <cell r="AA108">
            <v>13</v>
          </cell>
          <cell r="AB108">
            <v>7</v>
          </cell>
          <cell r="AC108">
            <v>0</v>
          </cell>
          <cell r="AD108">
            <v>2</v>
          </cell>
          <cell r="AE108">
            <v>3</v>
          </cell>
          <cell r="AF108">
            <v>0</v>
          </cell>
          <cell r="AG108">
            <v>27</v>
          </cell>
          <cell r="AH108">
            <v>4</v>
          </cell>
          <cell r="AI108">
            <v>0</v>
          </cell>
          <cell r="AJ108">
            <v>59</v>
          </cell>
        </row>
        <row r="108">
          <cell r="AL108">
            <v>832</v>
          </cell>
        </row>
        <row r="109">
          <cell r="C109" t="str">
            <v>Portugal</v>
          </cell>
          <cell r="D109">
            <v>4</v>
          </cell>
          <cell r="E109">
            <v>9</v>
          </cell>
          <cell r="F109">
            <v>3</v>
          </cell>
          <cell r="G109">
            <v>2</v>
          </cell>
          <cell r="H109">
            <v>9</v>
          </cell>
          <cell r="I109">
            <v>0</v>
          </cell>
          <cell r="J109">
            <v>3</v>
          </cell>
          <cell r="K109">
            <v>3</v>
          </cell>
          <cell r="L109">
            <v>200</v>
          </cell>
          <cell r="M109">
            <v>0</v>
          </cell>
          <cell r="N109">
            <v>3</v>
          </cell>
          <cell r="O109">
            <v>4</v>
          </cell>
          <cell r="P109">
            <v>1</v>
          </cell>
          <cell r="Q109">
            <v>27</v>
          </cell>
          <cell r="R109">
            <v>31</v>
          </cell>
          <cell r="S109">
            <v>2</v>
          </cell>
          <cell r="T109">
            <v>7</v>
          </cell>
          <cell r="U109">
            <v>2</v>
          </cell>
          <cell r="V109">
            <v>26</v>
          </cell>
          <cell r="W109">
            <v>3</v>
          </cell>
          <cell r="X109">
            <v>14</v>
          </cell>
          <cell r="Y109">
            <v>14</v>
          </cell>
          <cell r="Z109">
            <v>13</v>
          </cell>
          <cell r="AA109">
            <v>7</v>
          </cell>
          <cell r="AB109">
            <v>24</v>
          </cell>
          <cell r="AC109">
            <v>6</v>
          </cell>
          <cell r="AD109">
            <v>7</v>
          </cell>
          <cell r="AE109">
            <v>0</v>
          </cell>
          <cell r="AF109">
            <v>2</v>
          </cell>
          <cell r="AG109">
            <v>25</v>
          </cell>
          <cell r="AH109">
            <v>11</v>
          </cell>
          <cell r="AI109">
            <v>3</v>
          </cell>
          <cell r="AJ109">
            <v>39</v>
          </cell>
        </row>
        <row r="109">
          <cell r="AL109">
            <v>504</v>
          </cell>
        </row>
        <row r="110">
          <cell r="C110" t="str">
            <v>Reino Unido</v>
          </cell>
          <cell r="D110">
            <v>10</v>
          </cell>
          <cell r="E110">
            <v>68</v>
          </cell>
          <cell r="F110">
            <v>107</v>
          </cell>
          <cell r="G110">
            <v>99</v>
          </cell>
          <cell r="H110">
            <v>41</v>
          </cell>
          <cell r="I110">
            <v>19</v>
          </cell>
          <cell r="J110">
            <v>12</v>
          </cell>
          <cell r="K110">
            <v>39</v>
          </cell>
          <cell r="L110">
            <v>1191</v>
          </cell>
          <cell r="M110">
            <v>17</v>
          </cell>
          <cell r="N110">
            <v>41</v>
          </cell>
          <cell r="O110">
            <v>61</v>
          </cell>
          <cell r="P110">
            <v>9</v>
          </cell>
          <cell r="Q110">
            <v>435</v>
          </cell>
          <cell r="R110">
            <v>351</v>
          </cell>
          <cell r="S110">
            <v>27</v>
          </cell>
          <cell r="T110">
            <v>81</v>
          </cell>
          <cell r="U110">
            <v>74</v>
          </cell>
          <cell r="V110">
            <v>102</v>
          </cell>
          <cell r="W110">
            <v>68</v>
          </cell>
          <cell r="X110">
            <v>70</v>
          </cell>
          <cell r="Y110">
            <v>65</v>
          </cell>
          <cell r="Z110">
            <v>307</v>
          </cell>
          <cell r="AA110">
            <v>23</v>
          </cell>
          <cell r="AB110">
            <v>73</v>
          </cell>
          <cell r="AC110">
            <v>10</v>
          </cell>
          <cell r="AD110">
            <v>12</v>
          </cell>
          <cell r="AE110">
            <v>33</v>
          </cell>
          <cell r="AF110">
            <v>3</v>
          </cell>
          <cell r="AG110">
            <v>60</v>
          </cell>
          <cell r="AH110">
            <v>66</v>
          </cell>
          <cell r="AI110">
            <v>6</v>
          </cell>
          <cell r="AJ110">
            <v>294</v>
          </cell>
        </row>
        <row r="110">
          <cell r="AL110">
            <v>3874</v>
          </cell>
        </row>
        <row r="111">
          <cell r="C111" t="str">
            <v>Rumanía</v>
          </cell>
          <cell r="D111">
            <v>1</v>
          </cell>
          <cell r="E111">
            <v>14</v>
          </cell>
          <cell r="F111">
            <v>10</v>
          </cell>
          <cell r="G111">
            <v>2</v>
          </cell>
          <cell r="H111">
            <v>0</v>
          </cell>
          <cell r="I111">
            <v>0</v>
          </cell>
          <cell r="J111">
            <v>1</v>
          </cell>
          <cell r="K111">
            <v>3</v>
          </cell>
          <cell r="L111">
            <v>136</v>
          </cell>
          <cell r="M111">
            <v>2</v>
          </cell>
          <cell r="N111">
            <v>5</v>
          </cell>
          <cell r="O111">
            <v>4</v>
          </cell>
          <cell r="P111">
            <v>5</v>
          </cell>
          <cell r="Q111">
            <v>17</v>
          </cell>
          <cell r="R111">
            <v>40</v>
          </cell>
          <cell r="S111">
            <v>2</v>
          </cell>
          <cell r="T111">
            <v>5</v>
          </cell>
          <cell r="U111">
            <v>3</v>
          </cell>
          <cell r="V111">
            <v>28</v>
          </cell>
          <cell r="W111">
            <v>0</v>
          </cell>
          <cell r="X111">
            <v>9</v>
          </cell>
          <cell r="Y111">
            <v>10</v>
          </cell>
          <cell r="Z111">
            <v>21</v>
          </cell>
          <cell r="AA111">
            <v>11</v>
          </cell>
          <cell r="AB111">
            <v>5</v>
          </cell>
          <cell r="AC111">
            <v>3</v>
          </cell>
          <cell r="AD111">
            <v>3</v>
          </cell>
          <cell r="AE111">
            <v>6</v>
          </cell>
          <cell r="AF111">
            <v>0</v>
          </cell>
          <cell r="AG111">
            <v>12</v>
          </cell>
          <cell r="AH111">
            <v>3</v>
          </cell>
          <cell r="AI111">
            <v>1</v>
          </cell>
          <cell r="AJ111">
            <v>13</v>
          </cell>
        </row>
        <row r="111">
          <cell r="AL111">
            <v>375</v>
          </cell>
        </row>
        <row r="112">
          <cell r="C112" t="str">
            <v>Rusia</v>
          </cell>
          <cell r="D112">
            <v>6</v>
          </cell>
          <cell r="E112">
            <v>39</v>
          </cell>
          <cell r="F112">
            <v>12</v>
          </cell>
          <cell r="G112">
            <v>8</v>
          </cell>
          <cell r="H112">
            <v>17</v>
          </cell>
          <cell r="I112">
            <v>9</v>
          </cell>
          <cell r="J112">
            <v>2</v>
          </cell>
          <cell r="K112">
            <v>5</v>
          </cell>
          <cell r="L112">
            <v>618</v>
          </cell>
          <cell r="M112">
            <v>10</v>
          </cell>
          <cell r="N112">
            <v>13</v>
          </cell>
          <cell r="O112">
            <v>11</v>
          </cell>
          <cell r="P112">
            <v>5</v>
          </cell>
          <cell r="Q112">
            <v>89</v>
          </cell>
          <cell r="R112">
            <v>122</v>
          </cell>
          <cell r="S112">
            <v>10</v>
          </cell>
          <cell r="T112">
            <v>17</v>
          </cell>
          <cell r="U112">
            <v>0</v>
          </cell>
          <cell r="V112">
            <v>11</v>
          </cell>
          <cell r="W112">
            <v>13</v>
          </cell>
          <cell r="X112">
            <v>61</v>
          </cell>
          <cell r="Y112">
            <v>36</v>
          </cell>
          <cell r="Z112">
            <v>23</v>
          </cell>
          <cell r="AA112">
            <v>25</v>
          </cell>
          <cell r="AB112">
            <v>10</v>
          </cell>
          <cell r="AC112">
            <v>9</v>
          </cell>
          <cell r="AD112">
            <v>14</v>
          </cell>
          <cell r="AE112">
            <v>16</v>
          </cell>
          <cell r="AF112">
            <v>1</v>
          </cell>
          <cell r="AG112">
            <v>27</v>
          </cell>
          <cell r="AH112">
            <v>15</v>
          </cell>
          <cell r="AI112">
            <v>3</v>
          </cell>
          <cell r="AJ112">
            <v>196</v>
          </cell>
        </row>
        <row r="112">
          <cell r="AL112">
            <v>1453</v>
          </cell>
        </row>
        <row r="113">
          <cell r="C113" t="str">
            <v>Serbia</v>
          </cell>
          <cell r="D113">
            <v>0</v>
          </cell>
          <cell r="E113">
            <v>1</v>
          </cell>
          <cell r="F113">
            <v>1</v>
          </cell>
          <cell r="G113">
            <v>0</v>
          </cell>
          <cell r="H113">
            <v>0</v>
          </cell>
          <cell r="I113">
            <v>0</v>
          </cell>
          <cell r="J113">
            <v>1</v>
          </cell>
          <cell r="K113">
            <v>1</v>
          </cell>
          <cell r="L113">
            <v>39</v>
          </cell>
          <cell r="M113">
            <v>0</v>
          </cell>
          <cell r="N113">
            <v>0</v>
          </cell>
          <cell r="O113">
            <v>1</v>
          </cell>
          <cell r="P113">
            <v>1</v>
          </cell>
          <cell r="Q113">
            <v>9</v>
          </cell>
          <cell r="R113">
            <v>9</v>
          </cell>
          <cell r="S113">
            <v>0</v>
          </cell>
          <cell r="T113">
            <v>1</v>
          </cell>
          <cell r="U113">
            <v>0</v>
          </cell>
          <cell r="V113">
            <v>6</v>
          </cell>
          <cell r="W113">
            <v>0</v>
          </cell>
          <cell r="X113">
            <v>0</v>
          </cell>
          <cell r="Y113">
            <v>2</v>
          </cell>
          <cell r="Z113">
            <v>14</v>
          </cell>
          <cell r="AA113">
            <v>0</v>
          </cell>
          <cell r="AB113">
            <v>0</v>
          </cell>
          <cell r="AC113">
            <v>3</v>
          </cell>
          <cell r="AD113">
            <v>1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8</v>
          </cell>
        </row>
        <row r="113">
          <cell r="AL113">
            <v>98</v>
          </cell>
        </row>
        <row r="114">
          <cell r="C114" t="str">
            <v>Suecia</v>
          </cell>
          <cell r="D114">
            <v>1</v>
          </cell>
          <cell r="E114">
            <v>6</v>
          </cell>
          <cell r="F114">
            <v>8</v>
          </cell>
          <cell r="G114">
            <v>13</v>
          </cell>
          <cell r="H114">
            <v>6</v>
          </cell>
          <cell r="I114">
            <v>2</v>
          </cell>
          <cell r="J114">
            <v>3</v>
          </cell>
          <cell r="K114">
            <v>0</v>
          </cell>
          <cell r="L114">
            <v>191</v>
          </cell>
          <cell r="M114">
            <v>1</v>
          </cell>
          <cell r="N114">
            <v>7</v>
          </cell>
          <cell r="O114">
            <v>1</v>
          </cell>
          <cell r="P114">
            <v>1</v>
          </cell>
          <cell r="Q114">
            <v>46</v>
          </cell>
          <cell r="R114">
            <v>110</v>
          </cell>
          <cell r="S114">
            <v>2</v>
          </cell>
          <cell r="T114">
            <v>13</v>
          </cell>
          <cell r="U114">
            <v>7</v>
          </cell>
          <cell r="V114">
            <v>68</v>
          </cell>
          <cell r="W114">
            <v>6</v>
          </cell>
          <cell r="X114">
            <v>7</v>
          </cell>
          <cell r="Y114">
            <v>9</v>
          </cell>
          <cell r="Z114">
            <v>45</v>
          </cell>
          <cell r="AA114">
            <v>2</v>
          </cell>
          <cell r="AB114">
            <v>5</v>
          </cell>
          <cell r="AC114">
            <v>0</v>
          </cell>
          <cell r="AD114">
            <v>0</v>
          </cell>
          <cell r="AE114">
            <v>4</v>
          </cell>
          <cell r="AF114">
            <v>2</v>
          </cell>
          <cell r="AG114">
            <v>8</v>
          </cell>
          <cell r="AH114">
            <v>4</v>
          </cell>
          <cell r="AI114">
            <v>0</v>
          </cell>
          <cell r="AJ114">
            <v>55</v>
          </cell>
        </row>
        <row r="114">
          <cell r="AL114">
            <v>633</v>
          </cell>
        </row>
        <row r="115">
          <cell r="C115" t="str">
            <v>Suiza</v>
          </cell>
          <cell r="D115">
            <v>2</v>
          </cell>
          <cell r="E115">
            <v>14</v>
          </cell>
          <cell r="F115">
            <v>16</v>
          </cell>
          <cell r="G115">
            <v>0</v>
          </cell>
          <cell r="H115">
            <v>3</v>
          </cell>
          <cell r="I115">
            <v>3</v>
          </cell>
          <cell r="J115">
            <v>19</v>
          </cell>
          <cell r="K115">
            <v>1</v>
          </cell>
          <cell r="L115">
            <v>471</v>
          </cell>
          <cell r="M115">
            <v>4</v>
          </cell>
          <cell r="N115">
            <v>11</v>
          </cell>
          <cell r="O115">
            <v>33</v>
          </cell>
          <cell r="P115">
            <v>3</v>
          </cell>
          <cell r="Q115">
            <v>108</v>
          </cell>
          <cell r="R115">
            <v>187</v>
          </cell>
          <cell r="S115">
            <v>9</v>
          </cell>
          <cell r="T115">
            <v>64</v>
          </cell>
          <cell r="U115">
            <v>15</v>
          </cell>
          <cell r="V115">
            <v>51</v>
          </cell>
          <cell r="W115">
            <v>45</v>
          </cell>
          <cell r="X115">
            <v>36</v>
          </cell>
          <cell r="Y115">
            <v>44</v>
          </cell>
          <cell r="Z115">
            <v>144</v>
          </cell>
          <cell r="AA115">
            <v>12</v>
          </cell>
          <cell r="AB115">
            <v>9</v>
          </cell>
          <cell r="AC115">
            <v>4</v>
          </cell>
          <cell r="AD115">
            <v>2</v>
          </cell>
          <cell r="AE115">
            <v>4</v>
          </cell>
          <cell r="AF115">
            <v>2</v>
          </cell>
          <cell r="AG115">
            <v>35</v>
          </cell>
          <cell r="AH115">
            <v>24</v>
          </cell>
          <cell r="AI115">
            <v>0</v>
          </cell>
          <cell r="AJ115">
            <v>181</v>
          </cell>
        </row>
        <row r="115">
          <cell r="AL115">
            <v>1556</v>
          </cell>
        </row>
        <row r="116">
          <cell r="C116" t="str">
            <v>Ucrania</v>
          </cell>
          <cell r="D116">
            <v>1</v>
          </cell>
          <cell r="E116">
            <v>14</v>
          </cell>
          <cell r="F116">
            <v>3</v>
          </cell>
          <cell r="G116">
            <v>33</v>
          </cell>
          <cell r="H116">
            <v>2</v>
          </cell>
          <cell r="I116">
            <v>6</v>
          </cell>
          <cell r="J116">
            <v>1</v>
          </cell>
          <cell r="K116">
            <v>1</v>
          </cell>
          <cell r="L116">
            <v>155</v>
          </cell>
          <cell r="M116">
            <v>2</v>
          </cell>
          <cell r="N116">
            <v>8</v>
          </cell>
          <cell r="O116">
            <v>0</v>
          </cell>
          <cell r="P116">
            <v>3</v>
          </cell>
          <cell r="Q116">
            <v>17</v>
          </cell>
          <cell r="R116">
            <v>36</v>
          </cell>
          <cell r="S116">
            <v>2</v>
          </cell>
          <cell r="T116">
            <v>11</v>
          </cell>
          <cell r="U116">
            <v>2</v>
          </cell>
          <cell r="V116">
            <v>27</v>
          </cell>
          <cell r="W116">
            <v>7</v>
          </cell>
          <cell r="X116">
            <v>24</v>
          </cell>
          <cell r="Y116">
            <v>16</v>
          </cell>
          <cell r="Z116">
            <v>11</v>
          </cell>
          <cell r="AA116">
            <v>3</v>
          </cell>
          <cell r="AB116">
            <v>6</v>
          </cell>
          <cell r="AC116">
            <v>0</v>
          </cell>
          <cell r="AD116">
            <v>0</v>
          </cell>
          <cell r="AE116">
            <v>7</v>
          </cell>
          <cell r="AF116">
            <v>1</v>
          </cell>
          <cell r="AG116">
            <v>2</v>
          </cell>
          <cell r="AH116">
            <v>2</v>
          </cell>
          <cell r="AI116">
            <v>1</v>
          </cell>
          <cell r="AJ116">
            <v>63</v>
          </cell>
        </row>
        <row r="116">
          <cell r="AL116">
            <v>467</v>
          </cell>
        </row>
        <row r="117">
          <cell r="C117" t="str">
            <v>URSS 1/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9</v>
          </cell>
          <cell r="S117">
            <v>2</v>
          </cell>
          <cell r="T117">
            <v>0</v>
          </cell>
          <cell r="U117">
            <v>4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  <cell r="AJ117">
            <v>0</v>
          </cell>
        </row>
        <row r="117">
          <cell r="AL117">
            <v>15</v>
          </cell>
        </row>
        <row r="120">
          <cell r="C120" t="str">
            <v>(-) Significa cero.</v>
          </cell>
        </row>
        <row r="121">
          <cell r="C121" t="str">
            <v>Ver notas al final del cuadro.</v>
          </cell>
        </row>
        <row r="124">
          <cell r="C124" t="str">
            <v>Cuadro 1. Extranjeros residentes en México con una forma migratoria vigente en 2009, por continente, región y país de nacionalidad, según entidad federativa</v>
          </cell>
        </row>
        <row r="126">
          <cell r="AL126" t="str">
            <v>(Continúa)</v>
          </cell>
        </row>
        <row r="127">
          <cell r="C127" t="str">
            <v>Continente/ País de nacionalidad</v>
          </cell>
          <cell r="D127" t="str">
            <v>Entidad federativa</v>
          </cell>
        </row>
        <row r="127">
          <cell r="AL127" t="str">
            <v>Total</v>
          </cell>
        </row>
        <row r="128">
          <cell r="D128" t="str">
            <v>Aguascalientes</v>
          </cell>
          <cell r="E128" t="str">
            <v>Baja California</v>
          </cell>
          <cell r="F128" t="str">
            <v>Baja California Sur</v>
          </cell>
          <cell r="G128" t="str">
            <v>Campeche</v>
          </cell>
          <cell r="H128" t="str">
            <v>Coahuila</v>
          </cell>
          <cell r="I128" t="str">
            <v>Colima</v>
          </cell>
          <cell r="J128" t="str">
            <v>Chiapas</v>
          </cell>
          <cell r="K128" t="str">
            <v>Chihuahua</v>
          </cell>
          <cell r="L128" t="str">
            <v>Distrito Federal</v>
          </cell>
          <cell r="M128" t="str">
            <v>Durango</v>
          </cell>
          <cell r="N128" t="str">
            <v>Guanajuato</v>
          </cell>
          <cell r="O128" t="str">
            <v>Guerrero</v>
          </cell>
          <cell r="P128" t="str">
            <v>Hidalgo</v>
          </cell>
          <cell r="Q128" t="str">
            <v>Jalisco</v>
          </cell>
          <cell r="R128" t="str">
            <v>Estado de México</v>
          </cell>
          <cell r="S128" t="str">
            <v>Michoacán</v>
          </cell>
          <cell r="T128" t="str">
            <v>Morelos</v>
          </cell>
          <cell r="U128" t="str">
            <v>Nayarit</v>
          </cell>
          <cell r="V128" t="str">
            <v>Nuevo León</v>
          </cell>
          <cell r="W128" t="str">
            <v>Oaxaca</v>
          </cell>
          <cell r="X128" t="str">
            <v>Puebla</v>
          </cell>
          <cell r="Y128" t="str">
            <v>Querétaro</v>
          </cell>
          <cell r="Z128" t="str">
            <v>Quintana Roo</v>
          </cell>
          <cell r="AA128" t="str">
            <v>San Luis Potosí</v>
          </cell>
          <cell r="AB128" t="str">
            <v>Sinaloa</v>
          </cell>
          <cell r="AC128" t="str">
            <v>Sonora</v>
          </cell>
          <cell r="AD128" t="str">
            <v>Tabasco</v>
          </cell>
          <cell r="AE128" t="str">
            <v>Tamaulipas</v>
          </cell>
          <cell r="AF128" t="str">
            <v>Tlaxcala</v>
          </cell>
          <cell r="AG128" t="str">
            <v>Veracruz</v>
          </cell>
          <cell r="AH128" t="str">
            <v>Yucatán</v>
          </cell>
          <cell r="AI128" t="str">
            <v>Zacatecas</v>
          </cell>
          <cell r="AJ128" t="str">
            <v>n.e.</v>
          </cell>
        </row>
        <row r="131">
          <cell r="C131" t="str">
            <v>Asia</v>
          </cell>
          <cell r="D131">
            <v>337</v>
          </cell>
          <cell r="E131">
            <v>3894</v>
          </cell>
          <cell r="F131">
            <v>207</v>
          </cell>
          <cell r="G131">
            <v>397</v>
          </cell>
          <cell r="H131">
            <v>400</v>
          </cell>
          <cell r="I131">
            <v>221</v>
          </cell>
          <cell r="J131">
            <v>63</v>
          </cell>
          <cell r="K131">
            <v>166</v>
          </cell>
          <cell r="L131">
            <v>10355</v>
          </cell>
          <cell r="M131">
            <v>84</v>
          </cell>
          <cell r="N131">
            <v>320</v>
          </cell>
          <cell r="O131">
            <v>106</v>
          </cell>
          <cell r="P131">
            <v>114</v>
          </cell>
          <cell r="Q131">
            <v>1486</v>
          </cell>
          <cell r="R131">
            <v>1952</v>
          </cell>
          <cell r="S131">
            <v>191</v>
          </cell>
          <cell r="T131">
            <v>148</v>
          </cell>
          <cell r="U131">
            <v>28</v>
          </cell>
          <cell r="V131">
            <v>1711</v>
          </cell>
          <cell r="W131">
            <v>182</v>
          </cell>
          <cell r="X131">
            <v>454</v>
          </cell>
          <cell r="Y131">
            <v>464</v>
          </cell>
          <cell r="Z131">
            <v>328</v>
          </cell>
          <cell r="AA131">
            <v>193</v>
          </cell>
          <cell r="AB131">
            <v>398</v>
          </cell>
          <cell r="AC131">
            <v>573</v>
          </cell>
          <cell r="AD131">
            <v>80</v>
          </cell>
          <cell r="AE131">
            <v>863</v>
          </cell>
          <cell r="AF131">
            <v>35</v>
          </cell>
          <cell r="AG131">
            <v>216</v>
          </cell>
          <cell r="AH131">
            <v>179</v>
          </cell>
          <cell r="AI131">
            <v>46</v>
          </cell>
          <cell r="AJ131">
            <v>1823</v>
          </cell>
        </row>
        <row r="131">
          <cell r="AL131">
            <v>28014</v>
          </cell>
        </row>
        <row r="132">
          <cell r="C132" t="str">
            <v>Afganistán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5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3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  <cell r="AG132">
            <v>0</v>
          </cell>
          <cell r="AH132">
            <v>0</v>
          </cell>
          <cell r="AI132">
            <v>0</v>
          </cell>
          <cell r="AJ132">
            <v>0</v>
          </cell>
        </row>
        <row r="132">
          <cell r="AL132">
            <v>8</v>
          </cell>
        </row>
        <row r="133">
          <cell r="C133" t="str">
            <v>Arabia Saudita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8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1</v>
          </cell>
          <cell r="U133">
            <v>0</v>
          </cell>
          <cell r="V133">
            <v>2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0</v>
          </cell>
          <cell r="AJ133">
            <v>2</v>
          </cell>
        </row>
        <row r="133">
          <cell r="AL133">
            <v>13</v>
          </cell>
        </row>
        <row r="134">
          <cell r="C134" t="str">
            <v>Armenia</v>
          </cell>
          <cell r="D134">
            <v>3</v>
          </cell>
          <cell r="E134">
            <v>7</v>
          </cell>
          <cell r="F134">
            <v>0</v>
          </cell>
          <cell r="G134">
            <v>0</v>
          </cell>
          <cell r="H134">
            <v>6</v>
          </cell>
          <cell r="I134">
            <v>0</v>
          </cell>
          <cell r="J134">
            <v>0</v>
          </cell>
          <cell r="K134">
            <v>4</v>
          </cell>
          <cell r="L134">
            <v>35</v>
          </cell>
          <cell r="M134">
            <v>0</v>
          </cell>
          <cell r="N134">
            <v>0</v>
          </cell>
          <cell r="O134">
            <v>13</v>
          </cell>
          <cell r="P134">
            <v>0</v>
          </cell>
          <cell r="Q134">
            <v>2</v>
          </cell>
          <cell r="R134">
            <v>3</v>
          </cell>
          <cell r="S134">
            <v>0</v>
          </cell>
          <cell r="T134">
            <v>0</v>
          </cell>
          <cell r="U134">
            <v>0</v>
          </cell>
          <cell r="V134">
            <v>3</v>
          </cell>
          <cell r="W134">
            <v>0</v>
          </cell>
          <cell r="X134">
            <v>5</v>
          </cell>
          <cell r="Y134">
            <v>0</v>
          </cell>
          <cell r="Z134">
            <v>3</v>
          </cell>
          <cell r="AA134">
            <v>0</v>
          </cell>
          <cell r="AB134">
            <v>1</v>
          </cell>
          <cell r="AC134">
            <v>5</v>
          </cell>
          <cell r="AD134">
            <v>0</v>
          </cell>
          <cell r="AE134">
            <v>0</v>
          </cell>
          <cell r="AF134">
            <v>0</v>
          </cell>
          <cell r="AG134">
            <v>1</v>
          </cell>
          <cell r="AH134">
            <v>0</v>
          </cell>
          <cell r="AI134">
            <v>0</v>
          </cell>
          <cell r="AJ134">
            <v>15</v>
          </cell>
        </row>
        <row r="134">
          <cell r="AL134">
            <v>106</v>
          </cell>
        </row>
        <row r="135">
          <cell r="C135" t="str">
            <v>Azerbaiyán</v>
          </cell>
          <cell r="D135">
            <v>0</v>
          </cell>
          <cell r="E135">
            <v>1</v>
          </cell>
          <cell r="F135">
            <v>2</v>
          </cell>
          <cell r="G135">
            <v>1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5</v>
          </cell>
          <cell r="M135">
            <v>0</v>
          </cell>
          <cell r="N135">
            <v>0</v>
          </cell>
          <cell r="O135">
            <v>3</v>
          </cell>
          <cell r="P135">
            <v>0</v>
          </cell>
          <cell r="Q135">
            <v>0</v>
          </cell>
          <cell r="R135">
            <v>10</v>
          </cell>
          <cell r="S135">
            <v>1</v>
          </cell>
          <cell r="T135">
            <v>2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1</v>
          </cell>
          <cell r="AA135">
            <v>1</v>
          </cell>
          <cell r="AB135">
            <v>2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5</v>
          </cell>
        </row>
        <row r="135">
          <cell r="AL135">
            <v>34</v>
          </cell>
        </row>
        <row r="136">
          <cell r="C136" t="str">
            <v>Bangladesh</v>
          </cell>
          <cell r="D136">
            <v>0</v>
          </cell>
          <cell r="E136">
            <v>4</v>
          </cell>
          <cell r="F136">
            <v>0</v>
          </cell>
          <cell r="G136">
            <v>5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21</v>
          </cell>
          <cell r="M136">
            <v>0</v>
          </cell>
          <cell r="N136">
            <v>1</v>
          </cell>
          <cell r="O136">
            <v>0</v>
          </cell>
          <cell r="P136">
            <v>0</v>
          </cell>
          <cell r="Q136">
            <v>1</v>
          </cell>
          <cell r="R136">
            <v>1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1</v>
          </cell>
          <cell r="AA136">
            <v>0</v>
          </cell>
          <cell r="AB136">
            <v>1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  <cell r="AG136">
            <v>0</v>
          </cell>
          <cell r="AH136">
            <v>0</v>
          </cell>
          <cell r="AI136">
            <v>0</v>
          </cell>
          <cell r="AJ136">
            <v>3</v>
          </cell>
        </row>
        <row r="136">
          <cell r="AL136">
            <v>38</v>
          </cell>
        </row>
        <row r="137">
          <cell r="C137" t="str">
            <v>Brunei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1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  <cell r="AG137">
            <v>0</v>
          </cell>
          <cell r="AH137">
            <v>0</v>
          </cell>
          <cell r="AI137">
            <v>0</v>
          </cell>
          <cell r="AJ137">
            <v>0</v>
          </cell>
        </row>
        <row r="137">
          <cell r="AL137">
            <v>1</v>
          </cell>
        </row>
        <row r="138">
          <cell r="C138" t="str">
            <v>Bután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1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0</v>
          </cell>
          <cell r="AH138">
            <v>0</v>
          </cell>
          <cell r="AI138">
            <v>0</v>
          </cell>
          <cell r="AJ138">
            <v>0</v>
          </cell>
        </row>
        <row r="138">
          <cell r="AL138">
            <v>1</v>
          </cell>
        </row>
        <row r="139">
          <cell r="C139" t="str">
            <v>Camboya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8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  <cell r="AG139">
            <v>0</v>
          </cell>
          <cell r="AH139">
            <v>0</v>
          </cell>
          <cell r="AI139">
            <v>0</v>
          </cell>
          <cell r="AJ139">
            <v>0</v>
          </cell>
        </row>
        <row r="139">
          <cell r="AL139">
            <v>8</v>
          </cell>
        </row>
        <row r="140">
          <cell r="C140" t="str">
            <v>China</v>
          </cell>
          <cell r="D140">
            <v>40</v>
          </cell>
          <cell r="E140">
            <v>2758</v>
          </cell>
          <cell r="F140">
            <v>83</v>
          </cell>
          <cell r="G140">
            <v>123</v>
          </cell>
          <cell r="H140">
            <v>210</v>
          </cell>
          <cell r="I140">
            <v>56</v>
          </cell>
          <cell r="J140">
            <v>23</v>
          </cell>
          <cell r="K140">
            <v>94</v>
          </cell>
          <cell r="L140">
            <v>3099</v>
          </cell>
          <cell r="M140">
            <v>21</v>
          </cell>
          <cell r="N140">
            <v>70</v>
          </cell>
          <cell r="O140">
            <v>21</v>
          </cell>
          <cell r="P140">
            <v>26</v>
          </cell>
          <cell r="Q140">
            <v>493</v>
          </cell>
          <cell r="R140">
            <v>517</v>
          </cell>
          <cell r="S140">
            <v>68</v>
          </cell>
          <cell r="T140">
            <v>22</v>
          </cell>
          <cell r="U140">
            <v>8</v>
          </cell>
          <cell r="V140">
            <v>494</v>
          </cell>
          <cell r="W140">
            <v>7</v>
          </cell>
          <cell r="X140">
            <v>84</v>
          </cell>
          <cell r="Y140">
            <v>63</v>
          </cell>
          <cell r="Z140">
            <v>35</v>
          </cell>
          <cell r="AA140">
            <v>106</v>
          </cell>
          <cell r="AB140">
            <v>272</v>
          </cell>
          <cell r="AC140">
            <v>522</v>
          </cell>
          <cell r="AD140">
            <v>53</v>
          </cell>
          <cell r="AE140">
            <v>268</v>
          </cell>
          <cell r="AF140">
            <v>23</v>
          </cell>
          <cell r="AG140">
            <v>104</v>
          </cell>
          <cell r="AH140">
            <v>84</v>
          </cell>
          <cell r="AI140">
            <v>4</v>
          </cell>
          <cell r="AJ140">
            <v>396</v>
          </cell>
        </row>
        <row r="140">
          <cell r="AL140">
            <v>10247</v>
          </cell>
        </row>
        <row r="141">
          <cell r="C141" t="str">
            <v>Chipre</v>
          </cell>
          <cell r="D141">
            <v>0</v>
          </cell>
          <cell r="E141">
            <v>0</v>
          </cell>
          <cell r="F141">
            <v>1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5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1</v>
          </cell>
          <cell r="R141">
            <v>3</v>
          </cell>
          <cell r="S141">
            <v>0</v>
          </cell>
          <cell r="T141">
            <v>0</v>
          </cell>
          <cell r="U141">
            <v>1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5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  <cell r="AG141">
            <v>0</v>
          </cell>
          <cell r="AH141">
            <v>0</v>
          </cell>
          <cell r="AI141">
            <v>0</v>
          </cell>
          <cell r="AJ141">
            <v>2</v>
          </cell>
        </row>
        <row r="141">
          <cell r="AL141">
            <v>18</v>
          </cell>
        </row>
        <row r="142">
          <cell r="C142" t="str">
            <v>Corea, R.P.D. (Norte)</v>
          </cell>
          <cell r="D142">
            <v>0</v>
          </cell>
          <cell r="E142">
            <v>5</v>
          </cell>
          <cell r="F142">
            <v>1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4</v>
          </cell>
          <cell r="L142">
            <v>258</v>
          </cell>
          <cell r="M142">
            <v>11</v>
          </cell>
          <cell r="N142">
            <v>2</v>
          </cell>
          <cell r="O142">
            <v>0</v>
          </cell>
          <cell r="P142">
            <v>28</v>
          </cell>
          <cell r="Q142">
            <v>8</v>
          </cell>
          <cell r="R142">
            <v>25</v>
          </cell>
          <cell r="S142">
            <v>12</v>
          </cell>
          <cell r="T142">
            <v>0</v>
          </cell>
          <cell r="U142">
            <v>0</v>
          </cell>
          <cell r="V142">
            <v>0</v>
          </cell>
          <cell r="W142">
            <v>12</v>
          </cell>
          <cell r="X142">
            <v>5</v>
          </cell>
          <cell r="Y142">
            <v>8</v>
          </cell>
          <cell r="Z142">
            <v>1</v>
          </cell>
          <cell r="AA142">
            <v>0</v>
          </cell>
          <cell r="AB142">
            <v>1</v>
          </cell>
          <cell r="AC142">
            <v>7</v>
          </cell>
          <cell r="AD142">
            <v>0</v>
          </cell>
          <cell r="AE142">
            <v>94</v>
          </cell>
          <cell r="AF142">
            <v>0</v>
          </cell>
          <cell r="AG142">
            <v>0</v>
          </cell>
          <cell r="AH142">
            <v>0</v>
          </cell>
          <cell r="AI142">
            <v>0</v>
          </cell>
          <cell r="AJ142">
            <v>52</v>
          </cell>
        </row>
        <row r="142">
          <cell r="AL142">
            <v>534</v>
          </cell>
        </row>
        <row r="143">
          <cell r="C143" t="str">
            <v>Corea, Rep. (Sur)</v>
          </cell>
          <cell r="D143">
            <v>16</v>
          </cell>
          <cell r="E143">
            <v>622</v>
          </cell>
          <cell r="F143">
            <v>20</v>
          </cell>
          <cell r="G143">
            <v>3</v>
          </cell>
          <cell r="H143">
            <v>65</v>
          </cell>
          <cell r="I143">
            <v>85</v>
          </cell>
          <cell r="J143">
            <v>5</v>
          </cell>
          <cell r="K143">
            <v>8</v>
          </cell>
          <cell r="L143">
            <v>2241</v>
          </cell>
          <cell r="M143">
            <v>6</v>
          </cell>
          <cell r="N143">
            <v>136</v>
          </cell>
          <cell r="O143">
            <v>6</v>
          </cell>
          <cell r="P143">
            <v>11</v>
          </cell>
          <cell r="Q143">
            <v>508</v>
          </cell>
          <cell r="R143">
            <v>518</v>
          </cell>
          <cell r="S143">
            <v>0</v>
          </cell>
          <cell r="T143">
            <v>11</v>
          </cell>
          <cell r="U143">
            <v>5</v>
          </cell>
          <cell r="V143">
            <v>433</v>
          </cell>
          <cell r="W143">
            <v>17</v>
          </cell>
          <cell r="X143">
            <v>237</v>
          </cell>
          <cell r="Y143">
            <v>258</v>
          </cell>
          <cell r="Z143">
            <v>13</v>
          </cell>
          <cell r="AA143">
            <v>28</v>
          </cell>
          <cell r="AB143">
            <v>7</v>
          </cell>
          <cell r="AC143">
            <v>10</v>
          </cell>
          <cell r="AD143">
            <v>0</v>
          </cell>
          <cell r="AE143">
            <v>248</v>
          </cell>
          <cell r="AF143">
            <v>5</v>
          </cell>
          <cell r="AG143">
            <v>16</v>
          </cell>
          <cell r="AH143">
            <v>34</v>
          </cell>
          <cell r="AI143">
            <v>16</v>
          </cell>
          <cell r="AJ143">
            <v>440</v>
          </cell>
        </row>
        <row r="143">
          <cell r="AL143">
            <v>6028</v>
          </cell>
        </row>
        <row r="144">
          <cell r="C144" t="str">
            <v>Emiratos Árabes Unidos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1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1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0</v>
          </cell>
          <cell r="AH144">
            <v>0</v>
          </cell>
          <cell r="AI144">
            <v>0</v>
          </cell>
          <cell r="AJ144">
            <v>0</v>
          </cell>
        </row>
        <row r="144">
          <cell r="AL144">
            <v>2</v>
          </cell>
        </row>
        <row r="145">
          <cell r="C145" t="str">
            <v>Filipinas</v>
          </cell>
          <cell r="D145">
            <v>0</v>
          </cell>
          <cell r="E145">
            <v>119</v>
          </cell>
          <cell r="F145">
            <v>7</v>
          </cell>
          <cell r="G145">
            <v>110</v>
          </cell>
          <cell r="H145">
            <v>3</v>
          </cell>
          <cell r="I145">
            <v>56</v>
          </cell>
          <cell r="J145">
            <v>1</v>
          </cell>
          <cell r="K145">
            <v>9</v>
          </cell>
          <cell r="L145">
            <v>96</v>
          </cell>
          <cell r="M145">
            <v>1</v>
          </cell>
          <cell r="N145">
            <v>5</v>
          </cell>
          <cell r="O145">
            <v>4</v>
          </cell>
          <cell r="P145">
            <v>8</v>
          </cell>
          <cell r="Q145">
            <v>26</v>
          </cell>
          <cell r="R145">
            <v>43</v>
          </cell>
          <cell r="S145">
            <v>27</v>
          </cell>
          <cell r="T145">
            <v>4</v>
          </cell>
          <cell r="U145">
            <v>5</v>
          </cell>
          <cell r="V145">
            <v>20</v>
          </cell>
          <cell r="W145">
            <v>99</v>
          </cell>
          <cell r="X145">
            <v>5</v>
          </cell>
          <cell r="Y145">
            <v>4</v>
          </cell>
          <cell r="Z145">
            <v>11</v>
          </cell>
          <cell r="AA145">
            <v>2</v>
          </cell>
          <cell r="AB145">
            <v>14</v>
          </cell>
          <cell r="AC145">
            <v>5</v>
          </cell>
          <cell r="AD145">
            <v>1</v>
          </cell>
          <cell r="AE145">
            <v>59</v>
          </cell>
          <cell r="AF145">
            <v>0</v>
          </cell>
          <cell r="AG145">
            <v>23</v>
          </cell>
          <cell r="AH145">
            <v>23</v>
          </cell>
          <cell r="AI145">
            <v>0</v>
          </cell>
          <cell r="AJ145">
            <v>70</v>
          </cell>
        </row>
        <row r="145">
          <cell r="AL145">
            <v>860</v>
          </cell>
        </row>
        <row r="146">
          <cell r="C146" t="str">
            <v>Georgia</v>
          </cell>
          <cell r="D146">
            <v>0</v>
          </cell>
          <cell r="E146">
            <v>0</v>
          </cell>
          <cell r="F146">
            <v>1</v>
          </cell>
          <cell r="G146">
            <v>0</v>
          </cell>
          <cell r="H146">
            <v>1</v>
          </cell>
          <cell r="I146">
            <v>0</v>
          </cell>
          <cell r="J146">
            <v>0</v>
          </cell>
          <cell r="K146">
            <v>0</v>
          </cell>
          <cell r="L146">
            <v>5</v>
          </cell>
          <cell r="M146">
            <v>0</v>
          </cell>
          <cell r="N146">
            <v>0</v>
          </cell>
          <cell r="O146">
            <v>1</v>
          </cell>
          <cell r="P146">
            <v>0</v>
          </cell>
          <cell r="Q146">
            <v>0</v>
          </cell>
          <cell r="R146">
            <v>2</v>
          </cell>
          <cell r="S146">
            <v>0</v>
          </cell>
          <cell r="T146">
            <v>3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  <cell r="AA146">
            <v>4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  <cell r="AG146">
            <v>0</v>
          </cell>
          <cell r="AH146">
            <v>0</v>
          </cell>
          <cell r="AI146">
            <v>0</v>
          </cell>
          <cell r="AJ146">
            <v>4</v>
          </cell>
        </row>
        <row r="146">
          <cell r="AL146">
            <v>21</v>
          </cell>
        </row>
        <row r="147">
          <cell r="C147" t="str">
            <v>Hong Kong (China)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7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1</v>
          </cell>
          <cell r="R147">
            <v>1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4</v>
          </cell>
          <cell r="Y147">
            <v>0</v>
          </cell>
          <cell r="Z147">
            <v>2</v>
          </cell>
          <cell r="AA147">
            <v>0</v>
          </cell>
          <cell r="AB147">
            <v>2</v>
          </cell>
          <cell r="AC147">
            <v>0</v>
          </cell>
          <cell r="AD147">
            <v>0</v>
          </cell>
          <cell r="AE147">
            <v>1</v>
          </cell>
          <cell r="AF147">
            <v>0</v>
          </cell>
          <cell r="AG147">
            <v>0</v>
          </cell>
          <cell r="AH147">
            <v>0</v>
          </cell>
          <cell r="AI147">
            <v>0</v>
          </cell>
          <cell r="AJ147">
            <v>2</v>
          </cell>
        </row>
        <row r="147">
          <cell r="AL147">
            <v>20</v>
          </cell>
        </row>
        <row r="148">
          <cell r="C148" t="str">
            <v>India</v>
          </cell>
          <cell r="D148">
            <v>4</v>
          </cell>
          <cell r="E148">
            <v>29</v>
          </cell>
          <cell r="F148">
            <v>14</v>
          </cell>
          <cell r="G148">
            <v>79</v>
          </cell>
          <cell r="H148">
            <v>25</v>
          </cell>
          <cell r="I148">
            <v>0</v>
          </cell>
          <cell r="J148">
            <v>4</v>
          </cell>
          <cell r="K148">
            <v>1</v>
          </cell>
          <cell r="L148">
            <v>675</v>
          </cell>
          <cell r="M148">
            <v>2</v>
          </cell>
          <cell r="N148">
            <v>4</v>
          </cell>
          <cell r="O148">
            <v>3</v>
          </cell>
          <cell r="P148">
            <v>6</v>
          </cell>
          <cell r="Q148">
            <v>70</v>
          </cell>
          <cell r="R148">
            <v>110</v>
          </cell>
          <cell r="S148">
            <v>12</v>
          </cell>
          <cell r="T148">
            <v>25</v>
          </cell>
          <cell r="U148">
            <v>0</v>
          </cell>
          <cell r="V148">
            <v>174</v>
          </cell>
          <cell r="W148">
            <v>9</v>
          </cell>
          <cell r="X148">
            <v>14</v>
          </cell>
          <cell r="Y148">
            <v>18</v>
          </cell>
          <cell r="Z148">
            <v>22</v>
          </cell>
          <cell r="AA148">
            <v>1</v>
          </cell>
          <cell r="AB148">
            <v>18</v>
          </cell>
          <cell r="AC148">
            <v>3</v>
          </cell>
          <cell r="AD148">
            <v>4</v>
          </cell>
          <cell r="AE148">
            <v>36</v>
          </cell>
          <cell r="AF148">
            <v>0</v>
          </cell>
          <cell r="AG148">
            <v>7</v>
          </cell>
          <cell r="AH148">
            <v>8</v>
          </cell>
          <cell r="AI148">
            <v>2</v>
          </cell>
          <cell r="AJ148">
            <v>87</v>
          </cell>
        </row>
        <row r="148">
          <cell r="AL148">
            <v>1466</v>
          </cell>
        </row>
        <row r="149">
          <cell r="C149" t="str">
            <v>Indonesia</v>
          </cell>
          <cell r="D149">
            <v>0</v>
          </cell>
          <cell r="E149">
            <v>4</v>
          </cell>
          <cell r="F149">
            <v>4</v>
          </cell>
          <cell r="G149">
            <v>1</v>
          </cell>
          <cell r="H149">
            <v>0</v>
          </cell>
          <cell r="I149">
            <v>3</v>
          </cell>
          <cell r="J149">
            <v>1</v>
          </cell>
          <cell r="K149">
            <v>0</v>
          </cell>
          <cell r="L149">
            <v>71</v>
          </cell>
          <cell r="M149">
            <v>0</v>
          </cell>
          <cell r="N149">
            <v>1</v>
          </cell>
          <cell r="O149">
            <v>6</v>
          </cell>
          <cell r="P149">
            <v>0</v>
          </cell>
          <cell r="Q149">
            <v>3</v>
          </cell>
          <cell r="R149">
            <v>11</v>
          </cell>
          <cell r="S149">
            <v>1</v>
          </cell>
          <cell r="T149">
            <v>1</v>
          </cell>
          <cell r="U149">
            <v>1</v>
          </cell>
          <cell r="V149">
            <v>3</v>
          </cell>
          <cell r="W149">
            <v>6</v>
          </cell>
          <cell r="X149">
            <v>1</v>
          </cell>
          <cell r="Y149">
            <v>0</v>
          </cell>
          <cell r="Z149">
            <v>1</v>
          </cell>
          <cell r="AA149">
            <v>1</v>
          </cell>
          <cell r="AB149">
            <v>1</v>
          </cell>
          <cell r="AC149">
            <v>1</v>
          </cell>
          <cell r="AD149">
            <v>4</v>
          </cell>
          <cell r="AE149">
            <v>2</v>
          </cell>
          <cell r="AF149">
            <v>0</v>
          </cell>
          <cell r="AG149">
            <v>0</v>
          </cell>
          <cell r="AH149">
            <v>1</v>
          </cell>
          <cell r="AI149">
            <v>0</v>
          </cell>
          <cell r="AJ149">
            <v>6</v>
          </cell>
        </row>
        <row r="149">
          <cell r="AL149">
            <v>135</v>
          </cell>
        </row>
        <row r="150">
          <cell r="C150" t="str">
            <v>Irak</v>
          </cell>
          <cell r="D150">
            <v>2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5</v>
          </cell>
          <cell r="K150">
            <v>0</v>
          </cell>
          <cell r="L150">
            <v>18</v>
          </cell>
          <cell r="M150">
            <v>0</v>
          </cell>
          <cell r="N150">
            <v>1</v>
          </cell>
          <cell r="O150">
            <v>0</v>
          </cell>
          <cell r="P150">
            <v>0</v>
          </cell>
          <cell r="Q150">
            <v>0</v>
          </cell>
          <cell r="R150">
            <v>2</v>
          </cell>
          <cell r="S150">
            <v>0</v>
          </cell>
          <cell r="T150">
            <v>0</v>
          </cell>
          <cell r="U150">
            <v>0</v>
          </cell>
          <cell r="V150">
            <v>1</v>
          </cell>
          <cell r="W150">
            <v>2</v>
          </cell>
          <cell r="X150">
            <v>0</v>
          </cell>
          <cell r="Y150">
            <v>0</v>
          </cell>
          <cell r="Z150">
            <v>0</v>
          </cell>
          <cell r="AA150">
            <v>0</v>
          </cell>
          <cell r="AB150">
            <v>0</v>
          </cell>
          <cell r="AC150">
            <v>1</v>
          </cell>
          <cell r="AD150">
            <v>0</v>
          </cell>
          <cell r="AE150">
            <v>0</v>
          </cell>
          <cell r="AF150">
            <v>0</v>
          </cell>
          <cell r="AG150">
            <v>1</v>
          </cell>
          <cell r="AH150">
            <v>0</v>
          </cell>
          <cell r="AI150">
            <v>0</v>
          </cell>
          <cell r="AJ150">
            <v>0</v>
          </cell>
        </row>
        <row r="150">
          <cell r="AL150">
            <v>33</v>
          </cell>
        </row>
        <row r="151">
          <cell r="C151" t="str">
            <v>Irán</v>
          </cell>
          <cell r="D151">
            <v>0</v>
          </cell>
          <cell r="E151">
            <v>6</v>
          </cell>
          <cell r="F151">
            <v>3</v>
          </cell>
          <cell r="G151">
            <v>0</v>
          </cell>
          <cell r="H151">
            <v>0</v>
          </cell>
          <cell r="I151">
            <v>0</v>
          </cell>
          <cell r="J151">
            <v>1</v>
          </cell>
          <cell r="K151">
            <v>1</v>
          </cell>
          <cell r="L151">
            <v>54</v>
          </cell>
          <cell r="M151">
            <v>1</v>
          </cell>
          <cell r="N151">
            <v>1</v>
          </cell>
          <cell r="O151">
            <v>1</v>
          </cell>
          <cell r="P151">
            <v>0</v>
          </cell>
          <cell r="Q151">
            <v>17</v>
          </cell>
          <cell r="R151">
            <v>16</v>
          </cell>
          <cell r="S151">
            <v>1</v>
          </cell>
          <cell r="T151">
            <v>2</v>
          </cell>
          <cell r="U151">
            <v>0</v>
          </cell>
          <cell r="V151">
            <v>5</v>
          </cell>
          <cell r="W151">
            <v>0</v>
          </cell>
          <cell r="X151">
            <v>1</v>
          </cell>
          <cell r="Y151">
            <v>3</v>
          </cell>
          <cell r="Z151">
            <v>1</v>
          </cell>
          <cell r="AA151">
            <v>2</v>
          </cell>
          <cell r="AB151">
            <v>3</v>
          </cell>
          <cell r="AC151">
            <v>0</v>
          </cell>
          <cell r="AD151">
            <v>0</v>
          </cell>
          <cell r="AE151">
            <v>2</v>
          </cell>
          <cell r="AF151">
            <v>0</v>
          </cell>
          <cell r="AG151">
            <v>1</v>
          </cell>
          <cell r="AH151">
            <v>0</v>
          </cell>
          <cell r="AI151">
            <v>1</v>
          </cell>
          <cell r="AJ151">
            <v>14</v>
          </cell>
        </row>
        <row r="151">
          <cell r="AL151">
            <v>137</v>
          </cell>
        </row>
        <row r="152">
          <cell r="C152" t="str">
            <v>Israel</v>
          </cell>
          <cell r="D152">
            <v>0</v>
          </cell>
          <cell r="E152">
            <v>23</v>
          </cell>
          <cell r="F152">
            <v>27</v>
          </cell>
          <cell r="G152">
            <v>1</v>
          </cell>
          <cell r="H152">
            <v>10</v>
          </cell>
          <cell r="I152">
            <v>1</v>
          </cell>
          <cell r="J152">
            <v>3</v>
          </cell>
          <cell r="K152">
            <v>0</v>
          </cell>
          <cell r="L152">
            <v>566</v>
          </cell>
          <cell r="M152">
            <v>0</v>
          </cell>
          <cell r="N152">
            <v>3</v>
          </cell>
          <cell r="O152">
            <v>0</v>
          </cell>
          <cell r="P152">
            <v>1</v>
          </cell>
          <cell r="Q152">
            <v>42</v>
          </cell>
          <cell r="R152">
            <v>315</v>
          </cell>
          <cell r="S152">
            <v>1</v>
          </cell>
          <cell r="T152">
            <v>3</v>
          </cell>
          <cell r="U152">
            <v>0</v>
          </cell>
          <cell r="V152">
            <v>16</v>
          </cell>
          <cell r="W152">
            <v>5</v>
          </cell>
          <cell r="X152">
            <v>5</v>
          </cell>
          <cell r="Y152">
            <v>1</v>
          </cell>
          <cell r="Z152">
            <v>70</v>
          </cell>
          <cell r="AA152">
            <v>0</v>
          </cell>
          <cell r="AB152">
            <v>8</v>
          </cell>
          <cell r="AC152">
            <v>4</v>
          </cell>
          <cell r="AD152">
            <v>1</v>
          </cell>
          <cell r="AE152">
            <v>1</v>
          </cell>
          <cell r="AF152">
            <v>0</v>
          </cell>
          <cell r="AG152">
            <v>1</v>
          </cell>
          <cell r="AH152">
            <v>6</v>
          </cell>
          <cell r="AI152">
            <v>0</v>
          </cell>
          <cell r="AJ152">
            <v>139</v>
          </cell>
        </row>
        <row r="152">
          <cell r="AL152">
            <v>1253</v>
          </cell>
        </row>
        <row r="153">
          <cell r="C153" t="str">
            <v>Japón</v>
          </cell>
          <cell r="D153">
            <v>269</v>
          </cell>
          <cell r="E153">
            <v>234</v>
          </cell>
          <cell r="F153">
            <v>30</v>
          </cell>
          <cell r="G153">
            <v>1</v>
          </cell>
          <cell r="H153">
            <v>65</v>
          </cell>
          <cell r="I153">
            <v>19</v>
          </cell>
          <cell r="J153">
            <v>13</v>
          </cell>
          <cell r="K153">
            <v>27</v>
          </cell>
          <cell r="L153">
            <v>2293</v>
          </cell>
          <cell r="M153">
            <v>31</v>
          </cell>
          <cell r="N153">
            <v>31</v>
          </cell>
          <cell r="O153">
            <v>30</v>
          </cell>
          <cell r="P153">
            <v>8</v>
          </cell>
          <cell r="Q153">
            <v>200</v>
          </cell>
          <cell r="R153">
            <v>204</v>
          </cell>
          <cell r="S153">
            <v>65</v>
          </cell>
          <cell r="T153">
            <v>59</v>
          </cell>
          <cell r="U153">
            <v>7</v>
          </cell>
          <cell r="V153">
            <v>478</v>
          </cell>
          <cell r="W153">
            <v>19</v>
          </cell>
          <cell r="X153">
            <v>46</v>
          </cell>
          <cell r="Y153">
            <v>81</v>
          </cell>
          <cell r="Z153">
            <v>92</v>
          </cell>
          <cell r="AA153">
            <v>34</v>
          </cell>
          <cell r="AB153">
            <v>16</v>
          </cell>
          <cell r="AC153">
            <v>9</v>
          </cell>
          <cell r="AD153">
            <v>12</v>
          </cell>
          <cell r="AE153">
            <v>99</v>
          </cell>
          <cell r="AF153">
            <v>1</v>
          </cell>
          <cell r="AG153">
            <v>39</v>
          </cell>
          <cell r="AH153">
            <v>4</v>
          </cell>
          <cell r="AI153">
            <v>18</v>
          </cell>
          <cell r="AJ153">
            <v>378</v>
          </cell>
        </row>
        <row r="153">
          <cell r="AL153">
            <v>4912</v>
          </cell>
        </row>
        <row r="154">
          <cell r="C154" t="str">
            <v>Jordania</v>
          </cell>
          <cell r="D154">
            <v>0</v>
          </cell>
          <cell r="E154">
            <v>0</v>
          </cell>
          <cell r="F154">
            <v>1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13</v>
          </cell>
          <cell r="M154">
            <v>1</v>
          </cell>
          <cell r="N154">
            <v>0</v>
          </cell>
          <cell r="O154">
            <v>0</v>
          </cell>
          <cell r="P154">
            <v>0</v>
          </cell>
          <cell r="Q154">
            <v>6</v>
          </cell>
          <cell r="R154">
            <v>5</v>
          </cell>
          <cell r="S154">
            <v>1</v>
          </cell>
          <cell r="T154">
            <v>1</v>
          </cell>
          <cell r="U154">
            <v>0</v>
          </cell>
          <cell r="V154">
            <v>4</v>
          </cell>
          <cell r="W154">
            <v>0</v>
          </cell>
          <cell r="X154">
            <v>2</v>
          </cell>
          <cell r="Y154">
            <v>1</v>
          </cell>
          <cell r="Z154">
            <v>0</v>
          </cell>
          <cell r="AA154">
            <v>1</v>
          </cell>
          <cell r="AB154">
            <v>1</v>
          </cell>
          <cell r="AC154">
            <v>1</v>
          </cell>
          <cell r="AD154">
            <v>0</v>
          </cell>
          <cell r="AE154">
            <v>0</v>
          </cell>
          <cell r="AF154">
            <v>0</v>
          </cell>
          <cell r="AG154">
            <v>2</v>
          </cell>
          <cell r="AH154">
            <v>1</v>
          </cell>
          <cell r="AI154">
            <v>0</v>
          </cell>
          <cell r="AJ154">
            <v>4</v>
          </cell>
        </row>
        <row r="154">
          <cell r="AL154">
            <v>45</v>
          </cell>
        </row>
        <row r="155">
          <cell r="C155" t="str">
            <v>Kazajistán</v>
          </cell>
          <cell r="D155">
            <v>0</v>
          </cell>
          <cell r="E155">
            <v>0</v>
          </cell>
          <cell r="F155">
            <v>1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7</v>
          </cell>
          <cell r="M155">
            <v>1</v>
          </cell>
          <cell r="N155">
            <v>2</v>
          </cell>
          <cell r="O155">
            <v>0</v>
          </cell>
          <cell r="P155">
            <v>0</v>
          </cell>
          <cell r="Q155">
            <v>0</v>
          </cell>
          <cell r="R155">
            <v>5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0</v>
          </cell>
          <cell r="X155">
            <v>0</v>
          </cell>
          <cell r="Y155">
            <v>0</v>
          </cell>
          <cell r="Z155">
            <v>0</v>
          </cell>
          <cell r="AA155">
            <v>0</v>
          </cell>
          <cell r="AB155">
            <v>0</v>
          </cell>
          <cell r="AC155">
            <v>0</v>
          </cell>
          <cell r="AD155">
            <v>0</v>
          </cell>
          <cell r="AE155">
            <v>0</v>
          </cell>
          <cell r="AF155">
            <v>0</v>
          </cell>
          <cell r="AG155">
            <v>0</v>
          </cell>
          <cell r="AH155">
            <v>0</v>
          </cell>
          <cell r="AI155">
            <v>0</v>
          </cell>
          <cell r="AJ155">
            <v>1</v>
          </cell>
        </row>
        <row r="155">
          <cell r="AL155">
            <v>17</v>
          </cell>
        </row>
        <row r="156">
          <cell r="C156" t="str">
            <v>Kirguistán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2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1</v>
          </cell>
          <cell r="W156">
            <v>0</v>
          </cell>
          <cell r="X156">
            <v>0</v>
          </cell>
          <cell r="Y156">
            <v>2</v>
          </cell>
          <cell r="Z156">
            <v>0</v>
          </cell>
          <cell r="AA156">
            <v>0</v>
          </cell>
          <cell r="AB156">
            <v>0</v>
          </cell>
          <cell r="AC156">
            <v>0</v>
          </cell>
          <cell r="AD156">
            <v>0</v>
          </cell>
          <cell r="AE156">
            <v>0</v>
          </cell>
          <cell r="AF156">
            <v>1</v>
          </cell>
          <cell r="AG156">
            <v>0</v>
          </cell>
          <cell r="AH156">
            <v>0</v>
          </cell>
          <cell r="AI156">
            <v>0</v>
          </cell>
          <cell r="AJ156">
            <v>0</v>
          </cell>
        </row>
        <row r="156">
          <cell r="AL156">
            <v>6</v>
          </cell>
        </row>
        <row r="157">
          <cell r="C157" t="str">
            <v>Kuwait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2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4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  <cell r="AA157">
            <v>0</v>
          </cell>
          <cell r="AB157">
            <v>1</v>
          </cell>
          <cell r="AC157">
            <v>0</v>
          </cell>
          <cell r="AD157">
            <v>0</v>
          </cell>
          <cell r="AE157">
            <v>0</v>
          </cell>
          <cell r="AF157">
            <v>0</v>
          </cell>
          <cell r="AG157">
            <v>0</v>
          </cell>
          <cell r="AH157">
            <v>0</v>
          </cell>
          <cell r="AI157">
            <v>0</v>
          </cell>
          <cell r="AJ157">
            <v>0</v>
          </cell>
        </row>
        <row r="157">
          <cell r="AL157">
            <v>7</v>
          </cell>
        </row>
        <row r="158">
          <cell r="C158" t="str">
            <v>Laos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  <cell r="V158">
            <v>2</v>
          </cell>
          <cell r="W158">
            <v>0</v>
          </cell>
          <cell r="X158">
            <v>0</v>
          </cell>
          <cell r="Y158">
            <v>0</v>
          </cell>
          <cell r="Z158">
            <v>0</v>
          </cell>
          <cell r="AA158">
            <v>0</v>
          </cell>
          <cell r="AB158">
            <v>0</v>
          </cell>
          <cell r="AC158">
            <v>0</v>
          </cell>
          <cell r="AD158">
            <v>0</v>
          </cell>
          <cell r="AE158">
            <v>1</v>
          </cell>
          <cell r="AF158">
            <v>0</v>
          </cell>
          <cell r="AG158">
            <v>0</v>
          </cell>
          <cell r="AH158">
            <v>0</v>
          </cell>
          <cell r="AI158">
            <v>0</v>
          </cell>
          <cell r="AJ158">
            <v>0</v>
          </cell>
        </row>
        <row r="158">
          <cell r="AL158">
            <v>3</v>
          </cell>
        </row>
        <row r="159">
          <cell r="C159" t="str">
            <v>Líbano</v>
          </cell>
          <cell r="D159">
            <v>0</v>
          </cell>
          <cell r="E159">
            <v>7</v>
          </cell>
          <cell r="F159">
            <v>1</v>
          </cell>
          <cell r="G159">
            <v>0</v>
          </cell>
          <cell r="H159">
            <v>4</v>
          </cell>
          <cell r="I159">
            <v>0</v>
          </cell>
          <cell r="J159">
            <v>2</v>
          </cell>
          <cell r="K159">
            <v>3</v>
          </cell>
          <cell r="L159">
            <v>315</v>
          </cell>
          <cell r="M159">
            <v>3</v>
          </cell>
          <cell r="N159">
            <v>0</v>
          </cell>
          <cell r="O159">
            <v>2</v>
          </cell>
          <cell r="P159">
            <v>1</v>
          </cell>
          <cell r="Q159">
            <v>20</v>
          </cell>
          <cell r="R159">
            <v>50</v>
          </cell>
          <cell r="S159">
            <v>0</v>
          </cell>
          <cell r="T159">
            <v>7</v>
          </cell>
          <cell r="U159">
            <v>0</v>
          </cell>
          <cell r="V159">
            <v>12</v>
          </cell>
          <cell r="W159">
            <v>0</v>
          </cell>
          <cell r="X159">
            <v>13</v>
          </cell>
          <cell r="Y159">
            <v>0</v>
          </cell>
          <cell r="Z159">
            <v>27</v>
          </cell>
          <cell r="AA159">
            <v>1</v>
          </cell>
          <cell r="AB159">
            <v>0</v>
          </cell>
          <cell r="AC159">
            <v>1</v>
          </cell>
          <cell r="AD159">
            <v>2</v>
          </cell>
          <cell r="AE159">
            <v>2</v>
          </cell>
          <cell r="AF159">
            <v>0</v>
          </cell>
          <cell r="AG159">
            <v>1</v>
          </cell>
          <cell r="AH159">
            <v>0</v>
          </cell>
          <cell r="AI159">
            <v>0</v>
          </cell>
          <cell r="AJ159">
            <v>39</v>
          </cell>
        </row>
        <row r="159">
          <cell r="AL159">
            <v>513</v>
          </cell>
        </row>
        <row r="160">
          <cell r="C160" t="str">
            <v>Macao (China)</v>
          </cell>
          <cell r="D160">
            <v>0</v>
          </cell>
          <cell r="E160">
            <v>1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2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0</v>
          </cell>
          <cell r="X160">
            <v>0</v>
          </cell>
          <cell r="Y160">
            <v>0</v>
          </cell>
          <cell r="Z160">
            <v>0</v>
          </cell>
          <cell r="AA160">
            <v>0</v>
          </cell>
          <cell r="AB160">
            <v>0</v>
          </cell>
          <cell r="AC160">
            <v>0</v>
          </cell>
          <cell r="AD160">
            <v>0</v>
          </cell>
          <cell r="AE160">
            <v>0</v>
          </cell>
          <cell r="AF160">
            <v>0</v>
          </cell>
          <cell r="AG160">
            <v>0</v>
          </cell>
          <cell r="AH160">
            <v>0</v>
          </cell>
          <cell r="AI160">
            <v>0</v>
          </cell>
          <cell r="AJ160">
            <v>0</v>
          </cell>
        </row>
        <row r="160">
          <cell r="AL160">
            <v>3</v>
          </cell>
        </row>
        <row r="161">
          <cell r="C161" t="str">
            <v>Malasia</v>
          </cell>
          <cell r="D161">
            <v>0</v>
          </cell>
          <cell r="E161">
            <v>17</v>
          </cell>
          <cell r="F161">
            <v>2</v>
          </cell>
          <cell r="G161">
            <v>71</v>
          </cell>
          <cell r="H161">
            <v>0</v>
          </cell>
          <cell r="I161">
            <v>0</v>
          </cell>
          <cell r="J161">
            <v>0</v>
          </cell>
          <cell r="K161">
            <v>4</v>
          </cell>
          <cell r="L161">
            <v>21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9</v>
          </cell>
          <cell r="R161">
            <v>6</v>
          </cell>
          <cell r="S161">
            <v>0</v>
          </cell>
          <cell r="T161">
            <v>1</v>
          </cell>
          <cell r="U161">
            <v>0</v>
          </cell>
          <cell r="V161">
            <v>2</v>
          </cell>
          <cell r="W161">
            <v>0</v>
          </cell>
          <cell r="X161">
            <v>2</v>
          </cell>
          <cell r="Y161">
            <v>0</v>
          </cell>
          <cell r="Z161">
            <v>0</v>
          </cell>
          <cell r="AA161">
            <v>0</v>
          </cell>
          <cell r="AB161">
            <v>2</v>
          </cell>
          <cell r="AC161">
            <v>0</v>
          </cell>
          <cell r="AD161">
            <v>2</v>
          </cell>
          <cell r="AE161">
            <v>2</v>
          </cell>
          <cell r="AF161">
            <v>0</v>
          </cell>
          <cell r="AG161">
            <v>1</v>
          </cell>
          <cell r="AH161">
            <v>1</v>
          </cell>
          <cell r="AI161">
            <v>0</v>
          </cell>
          <cell r="AJ161">
            <v>11</v>
          </cell>
        </row>
        <row r="161">
          <cell r="AL161">
            <v>154</v>
          </cell>
        </row>
        <row r="162">
          <cell r="C162" t="str">
            <v>Maldivas</v>
          </cell>
          <cell r="D162">
            <v>0</v>
          </cell>
          <cell r="E162">
            <v>0</v>
          </cell>
          <cell r="F162">
            <v>1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  <cell r="AA162">
            <v>0</v>
          </cell>
          <cell r="AB162">
            <v>0</v>
          </cell>
          <cell r="AC162">
            <v>0</v>
          </cell>
          <cell r="AD162">
            <v>0</v>
          </cell>
          <cell r="AE162">
            <v>0</v>
          </cell>
          <cell r="AF162">
            <v>0</v>
          </cell>
          <cell r="AG162">
            <v>0</v>
          </cell>
          <cell r="AH162">
            <v>0</v>
          </cell>
          <cell r="AI162">
            <v>0</v>
          </cell>
          <cell r="AJ162">
            <v>0</v>
          </cell>
        </row>
        <row r="162">
          <cell r="AL162">
            <v>1</v>
          </cell>
        </row>
        <row r="163">
          <cell r="C163" t="str">
            <v>Mianmar (Birmania)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0</v>
          </cell>
          <cell r="X163">
            <v>0</v>
          </cell>
          <cell r="Y163">
            <v>0</v>
          </cell>
          <cell r="Z163">
            <v>1</v>
          </cell>
          <cell r="AA163">
            <v>0</v>
          </cell>
          <cell r="AB163">
            <v>0</v>
          </cell>
          <cell r="AC163">
            <v>0</v>
          </cell>
          <cell r="AD163">
            <v>0</v>
          </cell>
          <cell r="AE163">
            <v>0</v>
          </cell>
          <cell r="AF163">
            <v>0</v>
          </cell>
          <cell r="AG163">
            <v>0</v>
          </cell>
          <cell r="AH163">
            <v>0</v>
          </cell>
          <cell r="AI163">
            <v>0</v>
          </cell>
          <cell r="AJ163">
            <v>1</v>
          </cell>
        </row>
        <row r="163">
          <cell r="AL163">
            <v>2</v>
          </cell>
        </row>
        <row r="164">
          <cell r="C164" t="str">
            <v>Mongolia</v>
          </cell>
          <cell r="D164">
            <v>0</v>
          </cell>
          <cell r="E164">
            <v>1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1</v>
          </cell>
          <cell r="P164">
            <v>0</v>
          </cell>
          <cell r="Q164">
            <v>1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  <cell r="X164">
            <v>1</v>
          </cell>
          <cell r="Y164">
            <v>1</v>
          </cell>
          <cell r="Z164">
            <v>0</v>
          </cell>
          <cell r="AA164">
            <v>0</v>
          </cell>
          <cell r="AB164">
            <v>0</v>
          </cell>
          <cell r="AC164">
            <v>2</v>
          </cell>
          <cell r="AD164">
            <v>0</v>
          </cell>
          <cell r="AE164">
            <v>0</v>
          </cell>
          <cell r="AF164">
            <v>0</v>
          </cell>
          <cell r="AG164">
            <v>0</v>
          </cell>
          <cell r="AH164">
            <v>3</v>
          </cell>
          <cell r="AI164">
            <v>0</v>
          </cell>
          <cell r="AJ164">
            <v>0</v>
          </cell>
        </row>
        <row r="164">
          <cell r="AL164">
            <v>10</v>
          </cell>
        </row>
        <row r="165">
          <cell r="C165" t="str">
            <v>Nepal</v>
          </cell>
          <cell r="D165">
            <v>0</v>
          </cell>
          <cell r="E165">
            <v>1</v>
          </cell>
          <cell r="F165">
            <v>2</v>
          </cell>
          <cell r="G165">
            <v>0</v>
          </cell>
          <cell r="H165">
            <v>0</v>
          </cell>
          <cell r="I165">
            <v>0</v>
          </cell>
          <cell r="J165">
            <v>2</v>
          </cell>
          <cell r="K165">
            <v>0</v>
          </cell>
          <cell r="L165">
            <v>8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2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  <cell r="AA165">
            <v>0</v>
          </cell>
          <cell r="AB165">
            <v>0</v>
          </cell>
          <cell r="AC165">
            <v>0</v>
          </cell>
          <cell r="AD165">
            <v>0</v>
          </cell>
          <cell r="AE165">
            <v>0</v>
          </cell>
          <cell r="AF165">
            <v>0</v>
          </cell>
          <cell r="AG165">
            <v>0</v>
          </cell>
          <cell r="AH165">
            <v>0</v>
          </cell>
          <cell r="AI165">
            <v>0</v>
          </cell>
          <cell r="AJ165">
            <v>2</v>
          </cell>
        </row>
        <row r="165">
          <cell r="AL165">
            <v>17</v>
          </cell>
        </row>
        <row r="166">
          <cell r="C166" t="str">
            <v>Pakistán</v>
          </cell>
          <cell r="D166">
            <v>0</v>
          </cell>
          <cell r="E166">
            <v>3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76</v>
          </cell>
          <cell r="M166">
            <v>0</v>
          </cell>
          <cell r="N166">
            <v>2</v>
          </cell>
          <cell r="O166">
            <v>2</v>
          </cell>
          <cell r="P166">
            <v>23</v>
          </cell>
          <cell r="Q166">
            <v>3</v>
          </cell>
          <cell r="R166">
            <v>17</v>
          </cell>
          <cell r="S166">
            <v>0</v>
          </cell>
          <cell r="T166">
            <v>0</v>
          </cell>
          <cell r="U166">
            <v>0</v>
          </cell>
          <cell r="V166">
            <v>4</v>
          </cell>
          <cell r="W166">
            <v>2</v>
          </cell>
          <cell r="X166">
            <v>10</v>
          </cell>
          <cell r="Y166">
            <v>9</v>
          </cell>
          <cell r="Z166">
            <v>2</v>
          </cell>
          <cell r="AA166">
            <v>4</v>
          </cell>
          <cell r="AB166">
            <v>2</v>
          </cell>
          <cell r="AC166">
            <v>1</v>
          </cell>
          <cell r="AD166">
            <v>0</v>
          </cell>
          <cell r="AE166">
            <v>0</v>
          </cell>
          <cell r="AF166">
            <v>2</v>
          </cell>
          <cell r="AG166">
            <v>4</v>
          </cell>
          <cell r="AH166">
            <v>0</v>
          </cell>
          <cell r="AI166">
            <v>0</v>
          </cell>
          <cell r="AJ166">
            <v>21</v>
          </cell>
        </row>
        <row r="166">
          <cell r="AL166">
            <v>187</v>
          </cell>
        </row>
        <row r="167">
          <cell r="C167" t="str">
            <v>Palestina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2</v>
          </cell>
          <cell r="I167">
            <v>0</v>
          </cell>
          <cell r="J167">
            <v>0</v>
          </cell>
          <cell r="K167">
            <v>0</v>
          </cell>
          <cell r="L167">
            <v>6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1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  <cell r="V167">
            <v>2</v>
          </cell>
          <cell r="W167">
            <v>0</v>
          </cell>
          <cell r="X167">
            <v>5</v>
          </cell>
          <cell r="Y167">
            <v>0</v>
          </cell>
          <cell r="Z167">
            <v>0</v>
          </cell>
          <cell r="AA167">
            <v>0</v>
          </cell>
          <cell r="AB167">
            <v>2</v>
          </cell>
          <cell r="AC167">
            <v>0</v>
          </cell>
          <cell r="AD167">
            <v>0</v>
          </cell>
          <cell r="AE167">
            <v>0</v>
          </cell>
          <cell r="AF167">
            <v>0</v>
          </cell>
          <cell r="AG167">
            <v>0</v>
          </cell>
          <cell r="AH167">
            <v>0</v>
          </cell>
          <cell r="AI167">
            <v>0</v>
          </cell>
          <cell r="AJ167">
            <v>0</v>
          </cell>
        </row>
        <row r="167">
          <cell r="AL167">
            <v>18</v>
          </cell>
        </row>
        <row r="168">
          <cell r="C168" t="str">
            <v>Singapur</v>
          </cell>
          <cell r="D168">
            <v>0</v>
          </cell>
          <cell r="E168">
            <v>2</v>
          </cell>
          <cell r="F168">
            <v>1</v>
          </cell>
          <cell r="G168">
            <v>0</v>
          </cell>
          <cell r="H168">
            <v>1</v>
          </cell>
          <cell r="I168">
            <v>0</v>
          </cell>
          <cell r="J168">
            <v>0</v>
          </cell>
          <cell r="K168">
            <v>0</v>
          </cell>
          <cell r="L168">
            <v>15</v>
          </cell>
          <cell r="M168">
            <v>0</v>
          </cell>
          <cell r="N168">
            <v>0</v>
          </cell>
          <cell r="O168">
            <v>2</v>
          </cell>
          <cell r="P168">
            <v>0</v>
          </cell>
          <cell r="Q168">
            <v>6</v>
          </cell>
          <cell r="R168">
            <v>2</v>
          </cell>
          <cell r="S168">
            <v>0</v>
          </cell>
          <cell r="T168">
            <v>3</v>
          </cell>
          <cell r="U168">
            <v>0</v>
          </cell>
          <cell r="V168">
            <v>21</v>
          </cell>
          <cell r="W168">
            <v>0</v>
          </cell>
          <cell r="X168">
            <v>0</v>
          </cell>
          <cell r="Y168">
            <v>2</v>
          </cell>
          <cell r="Z168">
            <v>1</v>
          </cell>
          <cell r="AA168">
            <v>0</v>
          </cell>
          <cell r="AB168">
            <v>0</v>
          </cell>
          <cell r="AC168">
            <v>0</v>
          </cell>
          <cell r="AD168">
            <v>0</v>
          </cell>
          <cell r="AE168">
            <v>2</v>
          </cell>
          <cell r="AF168">
            <v>0</v>
          </cell>
          <cell r="AG168">
            <v>0</v>
          </cell>
          <cell r="AH168">
            <v>0</v>
          </cell>
          <cell r="AI168">
            <v>0</v>
          </cell>
          <cell r="AJ168">
            <v>3</v>
          </cell>
        </row>
        <row r="168">
          <cell r="AL168">
            <v>61</v>
          </cell>
        </row>
        <row r="169">
          <cell r="C169" t="str">
            <v>Siria</v>
          </cell>
          <cell r="D169">
            <v>0</v>
          </cell>
          <cell r="E169">
            <v>0</v>
          </cell>
          <cell r="F169">
            <v>0</v>
          </cell>
          <cell r="G169">
            <v>1</v>
          </cell>
          <cell r="H169">
            <v>0</v>
          </cell>
          <cell r="I169">
            <v>0</v>
          </cell>
          <cell r="J169">
            <v>1</v>
          </cell>
          <cell r="K169">
            <v>0</v>
          </cell>
          <cell r="L169">
            <v>46</v>
          </cell>
          <cell r="M169">
            <v>1</v>
          </cell>
          <cell r="N169">
            <v>1</v>
          </cell>
          <cell r="O169">
            <v>0</v>
          </cell>
          <cell r="P169">
            <v>0</v>
          </cell>
          <cell r="Q169">
            <v>2</v>
          </cell>
          <cell r="R169">
            <v>18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0</v>
          </cell>
          <cell r="X169">
            <v>1</v>
          </cell>
          <cell r="Y169">
            <v>0</v>
          </cell>
          <cell r="Z169">
            <v>0</v>
          </cell>
          <cell r="AA169">
            <v>3</v>
          </cell>
          <cell r="AB169">
            <v>0</v>
          </cell>
          <cell r="AC169">
            <v>0</v>
          </cell>
          <cell r="AD169">
            <v>0</v>
          </cell>
          <cell r="AE169">
            <v>0</v>
          </cell>
          <cell r="AF169">
            <v>0</v>
          </cell>
          <cell r="AG169">
            <v>3</v>
          </cell>
          <cell r="AH169">
            <v>0</v>
          </cell>
          <cell r="AI169">
            <v>1</v>
          </cell>
          <cell r="AJ169">
            <v>1</v>
          </cell>
        </row>
        <row r="169">
          <cell r="AL169">
            <v>79</v>
          </cell>
        </row>
        <row r="170">
          <cell r="C170" t="str">
            <v>Sri Lanka</v>
          </cell>
          <cell r="D170">
            <v>0</v>
          </cell>
          <cell r="E170">
            <v>1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2</v>
          </cell>
          <cell r="K170">
            <v>0</v>
          </cell>
          <cell r="L170">
            <v>19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2</v>
          </cell>
          <cell r="R170">
            <v>0</v>
          </cell>
          <cell r="S170">
            <v>0</v>
          </cell>
          <cell r="T170">
            <v>1</v>
          </cell>
          <cell r="U170">
            <v>0</v>
          </cell>
          <cell r="V170">
            <v>0</v>
          </cell>
          <cell r="W170">
            <v>0</v>
          </cell>
          <cell r="X170">
            <v>0</v>
          </cell>
          <cell r="Y170">
            <v>0</v>
          </cell>
          <cell r="Z170">
            <v>0</v>
          </cell>
          <cell r="AA170">
            <v>0</v>
          </cell>
          <cell r="AB170">
            <v>2</v>
          </cell>
          <cell r="AC170">
            <v>0</v>
          </cell>
          <cell r="AD170">
            <v>0</v>
          </cell>
          <cell r="AE170">
            <v>1</v>
          </cell>
          <cell r="AF170">
            <v>0</v>
          </cell>
          <cell r="AG170">
            <v>1</v>
          </cell>
          <cell r="AH170">
            <v>0</v>
          </cell>
          <cell r="AI170">
            <v>0</v>
          </cell>
          <cell r="AJ170">
            <v>0</v>
          </cell>
        </row>
        <row r="170">
          <cell r="AL170">
            <v>29</v>
          </cell>
        </row>
        <row r="171">
          <cell r="C171" t="str">
            <v>Tailandia</v>
          </cell>
          <cell r="D171">
            <v>3</v>
          </cell>
          <cell r="E171">
            <v>4</v>
          </cell>
          <cell r="F171">
            <v>1</v>
          </cell>
          <cell r="G171">
            <v>1</v>
          </cell>
          <cell r="H171">
            <v>2</v>
          </cell>
          <cell r="I171">
            <v>1</v>
          </cell>
          <cell r="J171">
            <v>0</v>
          </cell>
          <cell r="K171">
            <v>1</v>
          </cell>
          <cell r="L171">
            <v>37</v>
          </cell>
          <cell r="M171">
            <v>0</v>
          </cell>
          <cell r="N171">
            <v>2</v>
          </cell>
          <cell r="O171">
            <v>0</v>
          </cell>
          <cell r="P171">
            <v>1</v>
          </cell>
          <cell r="Q171">
            <v>3</v>
          </cell>
          <cell r="R171">
            <v>11</v>
          </cell>
          <cell r="S171">
            <v>0</v>
          </cell>
          <cell r="T171">
            <v>0</v>
          </cell>
          <cell r="U171">
            <v>1</v>
          </cell>
          <cell r="V171">
            <v>7</v>
          </cell>
          <cell r="W171">
            <v>3</v>
          </cell>
          <cell r="X171">
            <v>2</v>
          </cell>
          <cell r="Y171">
            <v>0</v>
          </cell>
          <cell r="Z171">
            <v>6</v>
          </cell>
          <cell r="AA171">
            <v>0</v>
          </cell>
          <cell r="AB171">
            <v>5</v>
          </cell>
          <cell r="AC171">
            <v>0</v>
          </cell>
          <cell r="AD171">
            <v>0</v>
          </cell>
          <cell r="AE171">
            <v>0</v>
          </cell>
          <cell r="AF171">
            <v>0</v>
          </cell>
          <cell r="AG171">
            <v>3</v>
          </cell>
          <cell r="AH171">
            <v>0</v>
          </cell>
          <cell r="AI171">
            <v>0</v>
          </cell>
          <cell r="AJ171">
            <v>4</v>
          </cell>
        </row>
        <row r="171">
          <cell r="AL171">
            <v>98</v>
          </cell>
        </row>
        <row r="172">
          <cell r="C172" t="str">
            <v>Taiwán</v>
          </cell>
          <cell r="D172">
            <v>0</v>
          </cell>
          <cell r="E172">
            <v>33</v>
          </cell>
          <cell r="F172">
            <v>0</v>
          </cell>
          <cell r="G172">
            <v>0</v>
          </cell>
          <cell r="H172">
            <v>5</v>
          </cell>
          <cell r="I172">
            <v>0</v>
          </cell>
          <cell r="J172">
            <v>0</v>
          </cell>
          <cell r="K172">
            <v>9</v>
          </cell>
          <cell r="L172">
            <v>184</v>
          </cell>
          <cell r="M172">
            <v>5</v>
          </cell>
          <cell r="N172">
            <v>55</v>
          </cell>
          <cell r="O172">
            <v>3</v>
          </cell>
          <cell r="P172">
            <v>0</v>
          </cell>
          <cell r="Q172">
            <v>52</v>
          </cell>
          <cell r="R172">
            <v>26</v>
          </cell>
          <cell r="S172">
            <v>1</v>
          </cell>
          <cell r="T172">
            <v>0</v>
          </cell>
          <cell r="U172">
            <v>0</v>
          </cell>
          <cell r="V172">
            <v>10</v>
          </cell>
          <cell r="W172">
            <v>0</v>
          </cell>
          <cell r="X172">
            <v>2</v>
          </cell>
          <cell r="Y172">
            <v>13</v>
          </cell>
          <cell r="Z172">
            <v>4</v>
          </cell>
          <cell r="AA172">
            <v>3</v>
          </cell>
          <cell r="AB172">
            <v>13</v>
          </cell>
          <cell r="AC172">
            <v>1</v>
          </cell>
          <cell r="AD172">
            <v>1</v>
          </cell>
          <cell r="AE172">
            <v>42</v>
          </cell>
          <cell r="AF172">
            <v>3</v>
          </cell>
          <cell r="AG172">
            <v>5</v>
          </cell>
          <cell r="AH172">
            <v>13</v>
          </cell>
          <cell r="AI172">
            <v>0</v>
          </cell>
          <cell r="AJ172">
            <v>109</v>
          </cell>
        </row>
        <row r="172">
          <cell r="AL172">
            <v>592</v>
          </cell>
        </row>
        <row r="173">
          <cell r="C173" t="str">
            <v>Timor Oriental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1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  <cell r="AA173">
            <v>0</v>
          </cell>
          <cell r="AB173">
            <v>0</v>
          </cell>
          <cell r="AC173">
            <v>0</v>
          </cell>
          <cell r="AD173">
            <v>0</v>
          </cell>
          <cell r="AE173">
            <v>0</v>
          </cell>
          <cell r="AF173">
            <v>0</v>
          </cell>
          <cell r="AG173">
            <v>0</v>
          </cell>
          <cell r="AH173">
            <v>0</v>
          </cell>
          <cell r="AI173">
            <v>0</v>
          </cell>
          <cell r="AJ173">
            <v>0</v>
          </cell>
        </row>
        <row r="173">
          <cell r="AL173">
            <v>1</v>
          </cell>
        </row>
        <row r="174">
          <cell r="C174" t="str">
            <v>Turquía</v>
          </cell>
          <cell r="D174">
            <v>0</v>
          </cell>
          <cell r="E174">
            <v>5</v>
          </cell>
          <cell r="F174">
            <v>3</v>
          </cell>
          <cell r="G174">
            <v>0</v>
          </cell>
          <cell r="H174">
            <v>1</v>
          </cell>
          <cell r="I174">
            <v>0</v>
          </cell>
          <cell r="J174">
            <v>0</v>
          </cell>
          <cell r="K174">
            <v>1</v>
          </cell>
          <cell r="L174">
            <v>88</v>
          </cell>
          <cell r="M174">
            <v>0</v>
          </cell>
          <cell r="N174">
            <v>1</v>
          </cell>
          <cell r="O174">
            <v>6</v>
          </cell>
          <cell r="P174">
            <v>1</v>
          </cell>
          <cell r="Q174">
            <v>7</v>
          </cell>
          <cell r="R174">
            <v>23</v>
          </cell>
          <cell r="S174">
            <v>1</v>
          </cell>
          <cell r="T174">
            <v>0</v>
          </cell>
          <cell r="U174">
            <v>0</v>
          </cell>
          <cell r="V174">
            <v>7</v>
          </cell>
          <cell r="W174">
            <v>1</v>
          </cell>
          <cell r="X174">
            <v>8</v>
          </cell>
          <cell r="Y174">
            <v>0</v>
          </cell>
          <cell r="Z174">
            <v>28</v>
          </cell>
          <cell r="AA174">
            <v>2</v>
          </cell>
          <cell r="AB174">
            <v>0</v>
          </cell>
          <cell r="AC174">
            <v>0</v>
          </cell>
          <cell r="AD174">
            <v>0</v>
          </cell>
          <cell r="AE174">
            <v>2</v>
          </cell>
          <cell r="AF174">
            <v>0</v>
          </cell>
          <cell r="AG174">
            <v>2</v>
          </cell>
          <cell r="AH174">
            <v>1</v>
          </cell>
          <cell r="AI174">
            <v>0</v>
          </cell>
          <cell r="AJ174">
            <v>11</v>
          </cell>
        </row>
        <row r="174">
          <cell r="AL174">
            <v>199</v>
          </cell>
        </row>
        <row r="175">
          <cell r="C175" t="str">
            <v>Uzbekistán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7</v>
          </cell>
          <cell r="M175">
            <v>0</v>
          </cell>
          <cell r="N175">
            <v>2</v>
          </cell>
          <cell r="O175">
            <v>0</v>
          </cell>
          <cell r="P175">
            <v>0</v>
          </cell>
          <cell r="Q175">
            <v>1</v>
          </cell>
          <cell r="R175">
            <v>2</v>
          </cell>
          <cell r="S175">
            <v>0</v>
          </cell>
          <cell r="T175">
            <v>1</v>
          </cell>
          <cell r="U175">
            <v>0</v>
          </cell>
          <cell r="V175">
            <v>2</v>
          </cell>
          <cell r="W175">
            <v>0</v>
          </cell>
          <cell r="X175">
            <v>1</v>
          </cell>
          <cell r="Y175">
            <v>0</v>
          </cell>
          <cell r="Z175">
            <v>0</v>
          </cell>
          <cell r="AA175">
            <v>0</v>
          </cell>
          <cell r="AB175">
            <v>0</v>
          </cell>
          <cell r="AC175">
            <v>0</v>
          </cell>
          <cell r="AD175">
            <v>0</v>
          </cell>
          <cell r="AE175">
            <v>0</v>
          </cell>
          <cell r="AF175">
            <v>0</v>
          </cell>
          <cell r="AG175">
            <v>0</v>
          </cell>
          <cell r="AH175">
            <v>0</v>
          </cell>
          <cell r="AI175">
            <v>0</v>
          </cell>
          <cell r="AJ175">
            <v>0</v>
          </cell>
        </row>
        <row r="175">
          <cell r="AL175">
            <v>16</v>
          </cell>
        </row>
        <row r="176">
          <cell r="C176" t="str">
            <v>Vietnam</v>
          </cell>
          <cell r="D176">
            <v>0</v>
          </cell>
          <cell r="E176">
            <v>7</v>
          </cell>
          <cell r="F176">
            <v>1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34</v>
          </cell>
          <cell r="M176">
            <v>0</v>
          </cell>
          <cell r="N176">
            <v>0</v>
          </cell>
          <cell r="O176">
            <v>2</v>
          </cell>
          <cell r="P176">
            <v>0</v>
          </cell>
          <cell r="Q176">
            <v>1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4</v>
          </cell>
          <cell r="W176">
            <v>0</v>
          </cell>
          <cell r="X176">
            <v>0</v>
          </cell>
          <cell r="Y176">
            <v>0</v>
          </cell>
          <cell r="Z176">
            <v>0</v>
          </cell>
          <cell r="AA176">
            <v>0</v>
          </cell>
          <cell r="AB176">
            <v>24</v>
          </cell>
          <cell r="AC176">
            <v>0</v>
          </cell>
          <cell r="AD176">
            <v>0</v>
          </cell>
          <cell r="AE176">
            <v>1</v>
          </cell>
          <cell r="AF176">
            <v>0</v>
          </cell>
          <cell r="AG176">
            <v>1</v>
          </cell>
          <cell r="AH176">
            <v>0</v>
          </cell>
          <cell r="AI176">
            <v>4</v>
          </cell>
          <cell r="AJ176">
            <v>1</v>
          </cell>
        </row>
        <row r="176">
          <cell r="AL176">
            <v>80</v>
          </cell>
        </row>
        <row r="177">
          <cell r="C177" t="str">
            <v>Yemen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1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0</v>
          </cell>
          <cell r="X177">
            <v>0</v>
          </cell>
          <cell r="Y177">
            <v>0</v>
          </cell>
          <cell r="Z177">
            <v>0</v>
          </cell>
          <cell r="AA177">
            <v>0</v>
          </cell>
          <cell r="AB177">
            <v>0</v>
          </cell>
          <cell r="AC177">
            <v>0</v>
          </cell>
          <cell r="AD177">
            <v>0</v>
          </cell>
          <cell r="AE177">
            <v>0</v>
          </cell>
          <cell r="AF177">
            <v>0</v>
          </cell>
          <cell r="AG177">
            <v>0</v>
          </cell>
          <cell r="AH177">
            <v>0</v>
          </cell>
          <cell r="AI177">
            <v>0</v>
          </cell>
          <cell r="AJ177">
            <v>0</v>
          </cell>
        </row>
        <row r="177">
          <cell r="AL177">
            <v>1</v>
          </cell>
        </row>
        <row r="179">
          <cell r="C179" t="str">
            <v>África</v>
          </cell>
          <cell r="D179">
            <v>3</v>
          </cell>
          <cell r="E179">
            <v>27</v>
          </cell>
          <cell r="F179">
            <v>16</v>
          </cell>
          <cell r="G179">
            <v>13</v>
          </cell>
          <cell r="H179">
            <v>27</v>
          </cell>
          <cell r="I179">
            <v>5</v>
          </cell>
          <cell r="J179">
            <v>10</v>
          </cell>
          <cell r="K179">
            <v>6</v>
          </cell>
          <cell r="L179">
            <v>817</v>
          </cell>
          <cell r="M179">
            <v>3</v>
          </cell>
          <cell r="N179">
            <v>11</v>
          </cell>
          <cell r="O179">
            <v>26</v>
          </cell>
          <cell r="P179">
            <v>2</v>
          </cell>
          <cell r="Q179">
            <v>81</v>
          </cell>
          <cell r="R179">
            <v>201</v>
          </cell>
          <cell r="S179">
            <v>5</v>
          </cell>
          <cell r="T179">
            <v>24</v>
          </cell>
          <cell r="U179">
            <v>5</v>
          </cell>
          <cell r="V179">
            <v>80</v>
          </cell>
          <cell r="W179">
            <v>8</v>
          </cell>
          <cell r="X179">
            <v>49</v>
          </cell>
          <cell r="Y179">
            <v>8</v>
          </cell>
          <cell r="Z179">
            <v>40</v>
          </cell>
          <cell r="AA179">
            <v>16</v>
          </cell>
          <cell r="AB179">
            <v>11</v>
          </cell>
          <cell r="AC179">
            <v>15</v>
          </cell>
          <cell r="AD179">
            <v>4</v>
          </cell>
          <cell r="AE179">
            <v>21</v>
          </cell>
          <cell r="AF179">
            <v>6</v>
          </cell>
          <cell r="AG179">
            <v>14</v>
          </cell>
          <cell r="AH179">
            <v>14</v>
          </cell>
          <cell r="AI179">
            <v>19</v>
          </cell>
          <cell r="AJ179">
            <v>50</v>
          </cell>
        </row>
        <row r="179">
          <cell r="AL179">
            <v>1637</v>
          </cell>
        </row>
        <row r="180">
          <cell r="C180" t="str">
            <v>Angola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41</v>
          </cell>
          <cell r="M180">
            <v>0</v>
          </cell>
          <cell r="N180">
            <v>1</v>
          </cell>
          <cell r="O180">
            <v>2</v>
          </cell>
          <cell r="P180">
            <v>0</v>
          </cell>
          <cell r="Q180">
            <v>10</v>
          </cell>
          <cell r="R180">
            <v>13</v>
          </cell>
          <cell r="S180">
            <v>0</v>
          </cell>
          <cell r="T180">
            <v>0</v>
          </cell>
          <cell r="U180">
            <v>0</v>
          </cell>
          <cell r="V180">
            <v>1</v>
          </cell>
          <cell r="W180">
            <v>0</v>
          </cell>
          <cell r="X180">
            <v>5</v>
          </cell>
          <cell r="Y180">
            <v>0</v>
          </cell>
          <cell r="Z180">
            <v>1</v>
          </cell>
          <cell r="AA180">
            <v>0</v>
          </cell>
          <cell r="AB180">
            <v>0</v>
          </cell>
          <cell r="AC180">
            <v>1</v>
          </cell>
          <cell r="AD180">
            <v>1</v>
          </cell>
          <cell r="AE180">
            <v>0</v>
          </cell>
          <cell r="AF180">
            <v>3</v>
          </cell>
          <cell r="AG180">
            <v>0</v>
          </cell>
          <cell r="AH180">
            <v>3</v>
          </cell>
          <cell r="AI180">
            <v>0</v>
          </cell>
          <cell r="AJ180">
            <v>1</v>
          </cell>
        </row>
        <row r="180">
          <cell r="AL180">
            <v>83</v>
          </cell>
        </row>
        <row r="181">
          <cell r="C181" t="str">
            <v>Argelia</v>
          </cell>
          <cell r="D181">
            <v>0</v>
          </cell>
          <cell r="E181">
            <v>1</v>
          </cell>
          <cell r="F181">
            <v>1</v>
          </cell>
          <cell r="G181">
            <v>0</v>
          </cell>
          <cell r="H181">
            <v>1</v>
          </cell>
          <cell r="I181">
            <v>0</v>
          </cell>
          <cell r="J181">
            <v>2</v>
          </cell>
          <cell r="K181">
            <v>1</v>
          </cell>
          <cell r="L181">
            <v>102</v>
          </cell>
          <cell r="M181">
            <v>0</v>
          </cell>
          <cell r="N181">
            <v>2</v>
          </cell>
          <cell r="O181">
            <v>0</v>
          </cell>
          <cell r="P181">
            <v>0</v>
          </cell>
          <cell r="Q181">
            <v>6</v>
          </cell>
          <cell r="R181">
            <v>11</v>
          </cell>
          <cell r="S181">
            <v>2</v>
          </cell>
          <cell r="T181">
            <v>1</v>
          </cell>
          <cell r="U181">
            <v>0</v>
          </cell>
          <cell r="V181">
            <v>3</v>
          </cell>
          <cell r="W181">
            <v>0</v>
          </cell>
          <cell r="X181">
            <v>1</v>
          </cell>
          <cell r="Y181">
            <v>0</v>
          </cell>
          <cell r="Z181">
            <v>3</v>
          </cell>
          <cell r="AA181">
            <v>0</v>
          </cell>
          <cell r="AB181">
            <v>0</v>
          </cell>
          <cell r="AC181">
            <v>0</v>
          </cell>
          <cell r="AD181">
            <v>1</v>
          </cell>
          <cell r="AE181">
            <v>1</v>
          </cell>
          <cell r="AF181">
            <v>0</v>
          </cell>
          <cell r="AG181">
            <v>3</v>
          </cell>
          <cell r="AH181">
            <v>0</v>
          </cell>
          <cell r="AI181">
            <v>0</v>
          </cell>
          <cell r="AJ181">
            <v>5</v>
          </cell>
        </row>
        <row r="181">
          <cell r="AL181">
            <v>147</v>
          </cell>
        </row>
        <row r="182">
          <cell r="C182" t="str">
            <v>Benín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2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  <cell r="Q182">
            <v>0</v>
          </cell>
          <cell r="R182">
            <v>1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0</v>
          </cell>
          <cell r="X182">
            <v>0</v>
          </cell>
          <cell r="Y182">
            <v>0</v>
          </cell>
          <cell r="Z182">
            <v>2</v>
          </cell>
          <cell r="AA182">
            <v>0</v>
          </cell>
          <cell r="AB182">
            <v>0</v>
          </cell>
          <cell r="AC182">
            <v>0</v>
          </cell>
          <cell r="AD182">
            <v>0</v>
          </cell>
          <cell r="AE182">
            <v>0</v>
          </cell>
          <cell r="AF182">
            <v>0</v>
          </cell>
          <cell r="AG182">
            <v>0</v>
          </cell>
          <cell r="AH182">
            <v>0</v>
          </cell>
          <cell r="AI182">
            <v>0</v>
          </cell>
          <cell r="AJ182">
            <v>0</v>
          </cell>
        </row>
        <row r="182">
          <cell r="AL182">
            <v>5</v>
          </cell>
        </row>
        <row r="183">
          <cell r="C183" t="str">
            <v>Burkina Faso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7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1</v>
          </cell>
          <cell r="X183">
            <v>0</v>
          </cell>
          <cell r="Y183">
            <v>0</v>
          </cell>
          <cell r="Z183">
            <v>0</v>
          </cell>
          <cell r="AA183">
            <v>0</v>
          </cell>
          <cell r="AB183">
            <v>0</v>
          </cell>
          <cell r="AC183">
            <v>0</v>
          </cell>
          <cell r="AD183">
            <v>0</v>
          </cell>
          <cell r="AE183">
            <v>0</v>
          </cell>
          <cell r="AF183">
            <v>0</v>
          </cell>
          <cell r="AG183">
            <v>0</v>
          </cell>
          <cell r="AH183">
            <v>0</v>
          </cell>
          <cell r="AI183">
            <v>0</v>
          </cell>
          <cell r="AJ183">
            <v>0</v>
          </cell>
        </row>
        <row r="183">
          <cell r="AL183">
            <v>8</v>
          </cell>
        </row>
        <row r="184">
          <cell r="C184" t="str">
            <v>Burundi</v>
          </cell>
          <cell r="D184">
            <v>0</v>
          </cell>
          <cell r="E184">
            <v>0</v>
          </cell>
          <cell r="F184">
            <v>1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1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0</v>
          </cell>
          <cell r="X184">
            <v>0</v>
          </cell>
          <cell r="Y184">
            <v>0</v>
          </cell>
          <cell r="Z184">
            <v>0</v>
          </cell>
          <cell r="AA184">
            <v>0</v>
          </cell>
          <cell r="AB184">
            <v>0</v>
          </cell>
          <cell r="AC184">
            <v>0</v>
          </cell>
          <cell r="AD184">
            <v>0</v>
          </cell>
          <cell r="AE184">
            <v>0</v>
          </cell>
          <cell r="AF184">
            <v>0</v>
          </cell>
          <cell r="AG184">
            <v>0</v>
          </cell>
          <cell r="AH184">
            <v>0</v>
          </cell>
          <cell r="AI184">
            <v>0</v>
          </cell>
          <cell r="AJ184">
            <v>0</v>
          </cell>
        </row>
        <row r="184">
          <cell r="AL184">
            <v>2</v>
          </cell>
        </row>
        <row r="185">
          <cell r="C185" t="str">
            <v>Camerún</v>
          </cell>
          <cell r="D185">
            <v>0</v>
          </cell>
          <cell r="E185">
            <v>1</v>
          </cell>
          <cell r="F185">
            <v>0</v>
          </cell>
          <cell r="G185">
            <v>0</v>
          </cell>
          <cell r="H185">
            <v>1</v>
          </cell>
          <cell r="I185">
            <v>0</v>
          </cell>
          <cell r="J185">
            <v>0</v>
          </cell>
          <cell r="K185">
            <v>0</v>
          </cell>
          <cell r="L185">
            <v>64</v>
          </cell>
          <cell r="M185">
            <v>0</v>
          </cell>
          <cell r="N185">
            <v>2</v>
          </cell>
          <cell r="O185">
            <v>0</v>
          </cell>
          <cell r="P185">
            <v>0</v>
          </cell>
          <cell r="Q185">
            <v>4</v>
          </cell>
          <cell r="R185">
            <v>12</v>
          </cell>
          <cell r="S185">
            <v>0</v>
          </cell>
          <cell r="T185">
            <v>0</v>
          </cell>
          <cell r="U185">
            <v>0</v>
          </cell>
          <cell r="V185">
            <v>3</v>
          </cell>
          <cell r="W185">
            <v>1</v>
          </cell>
          <cell r="X185">
            <v>0</v>
          </cell>
          <cell r="Y185">
            <v>0</v>
          </cell>
          <cell r="Z185">
            <v>0</v>
          </cell>
          <cell r="AA185">
            <v>0</v>
          </cell>
          <cell r="AB185">
            <v>0</v>
          </cell>
          <cell r="AC185">
            <v>0</v>
          </cell>
          <cell r="AD185">
            <v>0</v>
          </cell>
          <cell r="AE185">
            <v>3</v>
          </cell>
          <cell r="AF185">
            <v>0</v>
          </cell>
          <cell r="AG185">
            <v>1</v>
          </cell>
          <cell r="AH185">
            <v>1</v>
          </cell>
          <cell r="AI185">
            <v>0</v>
          </cell>
          <cell r="AJ185">
            <v>2</v>
          </cell>
        </row>
        <row r="185">
          <cell r="AL185">
            <v>95</v>
          </cell>
        </row>
        <row r="186">
          <cell r="C186" t="str">
            <v>Centroafricana, Rep.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6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0</v>
          </cell>
          <cell r="X186">
            <v>0</v>
          </cell>
          <cell r="Y186">
            <v>0</v>
          </cell>
          <cell r="Z186">
            <v>0</v>
          </cell>
          <cell r="AA186">
            <v>0</v>
          </cell>
          <cell r="AB186">
            <v>0</v>
          </cell>
          <cell r="AC186">
            <v>0</v>
          </cell>
          <cell r="AD186">
            <v>0</v>
          </cell>
          <cell r="AE186">
            <v>0</v>
          </cell>
          <cell r="AF186">
            <v>0</v>
          </cell>
          <cell r="AG186">
            <v>0</v>
          </cell>
          <cell r="AH186">
            <v>0</v>
          </cell>
          <cell r="AI186">
            <v>0</v>
          </cell>
          <cell r="AJ186">
            <v>0</v>
          </cell>
        </row>
        <row r="186">
          <cell r="AL186">
            <v>6</v>
          </cell>
        </row>
        <row r="187">
          <cell r="C187" t="str">
            <v>Chad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1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0</v>
          </cell>
          <cell r="X187">
            <v>0</v>
          </cell>
          <cell r="Y187">
            <v>0</v>
          </cell>
          <cell r="Z187">
            <v>0</v>
          </cell>
          <cell r="AA187">
            <v>0</v>
          </cell>
          <cell r="AB187">
            <v>0</v>
          </cell>
          <cell r="AC187">
            <v>0</v>
          </cell>
          <cell r="AD187">
            <v>0</v>
          </cell>
          <cell r="AE187">
            <v>0</v>
          </cell>
          <cell r="AF187">
            <v>0</v>
          </cell>
          <cell r="AG187">
            <v>0</v>
          </cell>
          <cell r="AH187">
            <v>0</v>
          </cell>
          <cell r="AI187">
            <v>0</v>
          </cell>
          <cell r="AJ187">
            <v>0</v>
          </cell>
        </row>
        <row r="187">
          <cell r="AL187">
            <v>1</v>
          </cell>
        </row>
        <row r="188">
          <cell r="C188" t="str">
            <v>Congo, Rep.</v>
          </cell>
          <cell r="D188">
            <v>0</v>
          </cell>
          <cell r="E188">
            <v>1</v>
          </cell>
          <cell r="F188">
            <v>0</v>
          </cell>
          <cell r="G188">
            <v>0</v>
          </cell>
          <cell r="H188">
            <v>2</v>
          </cell>
          <cell r="I188">
            <v>0</v>
          </cell>
          <cell r="J188">
            <v>0</v>
          </cell>
          <cell r="K188">
            <v>0</v>
          </cell>
          <cell r="L188">
            <v>34</v>
          </cell>
          <cell r="M188">
            <v>0</v>
          </cell>
          <cell r="N188">
            <v>1</v>
          </cell>
          <cell r="O188">
            <v>0</v>
          </cell>
          <cell r="P188">
            <v>0</v>
          </cell>
          <cell r="Q188">
            <v>1</v>
          </cell>
          <cell r="R188">
            <v>8</v>
          </cell>
          <cell r="S188">
            <v>1</v>
          </cell>
          <cell r="T188">
            <v>1</v>
          </cell>
          <cell r="U188">
            <v>0</v>
          </cell>
          <cell r="V188">
            <v>1</v>
          </cell>
          <cell r="W188">
            <v>0</v>
          </cell>
          <cell r="X188">
            <v>0</v>
          </cell>
          <cell r="Y188">
            <v>1</v>
          </cell>
          <cell r="Z188">
            <v>1</v>
          </cell>
          <cell r="AA188">
            <v>0</v>
          </cell>
          <cell r="AB188">
            <v>0</v>
          </cell>
          <cell r="AC188">
            <v>1</v>
          </cell>
          <cell r="AD188">
            <v>0</v>
          </cell>
          <cell r="AE188">
            <v>0</v>
          </cell>
          <cell r="AF188">
            <v>0</v>
          </cell>
          <cell r="AG188">
            <v>0</v>
          </cell>
          <cell r="AH188">
            <v>1</v>
          </cell>
          <cell r="AI188">
            <v>0</v>
          </cell>
          <cell r="AJ188">
            <v>9</v>
          </cell>
        </row>
        <row r="188">
          <cell r="AL188">
            <v>63</v>
          </cell>
        </row>
        <row r="189">
          <cell r="C189" t="str">
            <v>Congo, Rep. Dem.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3</v>
          </cell>
          <cell r="J189">
            <v>0</v>
          </cell>
          <cell r="K189">
            <v>0</v>
          </cell>
          <cell r="L189">
            <v>109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  <cell r="Q189">
            <v>0</v>
          </cell>
          <cell r="R189">
            <v>5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1</v>
          </cell>
          <cell r="X189">
            <v>0</v>
          </cell>
          <cell r="Y189">
            <v>1</v>
          </cell>
          <cell r="Z189">
            <v>0</v>
          </cell>
          <cell r="AA189">
            <v>0</v>
          </cell>
          <cell r="AB189">
            <v>0</v>
          </cell>
          <cell r="AC189">
            <v>0</v>
          </cell>
          <cell r="AD189">
            <v>0</v>
          </cell>
          <cell r="AE189">
            <v>0</v>
          </cell>
          <cell r="AF189">
            <v>1</v>
          </cell>
          <cell r="AG189">
            <v>0</v>
          </cell>
          <cell r="AH189">
            <v>0</v>
          </cell>
          <cell r="AI189">
            <v>0</v>
          </cell>
          <cell r="AJ189">
            <v>0</v>
          </cell>
        </row>
        <row r="189">
          <cell r="AL189">
            <v>120</v>
          </cell>
        </row>
        <row r="190">
          <cell r="C190" t="str">
            <v>Costa de Marfil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15</v>
          </cell>
          <cell r="M190">
            <v>0</v>
          </cell>
          <cell r="N190">
            <v>0</v>
          </cell>
          <cell r="O190">
            <v>0</v>
          </cell>
          <cell r="P190">
            <v>0</v>
          </cell>
          <cell r="Q190">
            <v>1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  <cell r="V190">
            <v>2</v>
          </cell>
          <cell r="W190">
            <v>0</v>
          </cell>
          <cell r="X190">
            <v>1</v>
          </cell>
          <cell r="Y190">
            <v>0</v>
          </cell>
          <cell r="Z190">
            <v>0</v>
          </cell>
          <cell r="AA190">
            <v>0</v>
          </cell>
          <cell r="AB190">
            <v>0</v>
          </cell>
          <cell r="AC190">
            <v>0</v>
          </cell>
          <cell r="AD190">
            <v>0</v>
          </cell>
          <cell r="AE190">
            <v>0</v>
          </cell>
          <cell r="AF190">
            <v>0</v>
          </cell>
          <cell r="AG190">
            <v>0</v>
          </cell>
          <cell r="AH190">
            <v>0</v>
          </cell>
          <cell r="AI190">
            <v>1</v>
          </cell>
          <cell r="AJ190">
            <v>0</v>
          </cell>
        </row>
        <row r="190">
          <cell r="AL190">
            <v>20</v>
          </cell>
        </row>
        <row r="191">
          <cell r="C191" t="str">
            <v>Djibouti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0</v>
          </cell>
          <cell r="X191">
            <v>0</v>
          </cell>
          <cell r="Y191">
            <v>0</v>
          </cell>
          <cell r="Z191">
            <v>0</v>
          </cell>
          <cell r="AA191">
            <v>0</v>
          </cell>
          <cell r="AB191">
            <v>0</v>
          </cell>
          <cell r="AC191">
            <v>0</v>
          </cell>
          <cell r="AD191">
            <v>0</v>
          </cell>
          <cell r="AE191">
            <v>0</v>
          </cell>
          <cell r="AF191">
            <v>0</v>
          </cell>
          <cell r="AG191">
            <v>0</v>
          </cell>
          <cell r="AH191">
            <v>0</v>
          </cell>
          <cell r="AI191">
            <v>0</v>
          </cell>
          <cell r="AJ191">
            <v>1</v>
          </cell>
        </row>
        <row r="191">
          <cell r="AL191">
            <v>1</v>
          </cell>
        </row>
        <row r="194">
          <cell r="C194" t="str">
            <v>(-) Significa cero.</v>
          </cell>
        </row>
        <row r="195">
          <cell r="C195" t="str">
            <v>Ver notas al final del cuadro.</v>
          </cell>
        </row>
        <row r="198">
          <cell r="C198" t="str">
            <v>Cuadro 1. Extranjeros residentes en México con una forma migratoria vigente en 2009, por continente, región y país de nacionalidad, según entidad federativa</v>
          </cell>
        </row>
        <row r="200">
          <cell r="AL200" t="str">
            <v>(Concluye)</v>
          </cell>
        </row>
        <row r="201">
          <cell r="C201" t="str">
            <v>Continente/ País de nacionalidad</v>
          </cell>
          <cell r="D201" t="str">
            <v>Entidad federativa</v>
          </cell>
        </row>
        <row r="201">
          <cell r="AL201" t="str">
            <v>Total</v>
          </cell>
        </row>
        <row r="202">
          <cell r="D202" t="str">
            <v>Aguascalientes</v>
          </cell>
          <cell r="E202" t="str">
            <v>Baja California</v>
          </cell>
          <cell r="F202" t="str">
            <v>Baja California Sur</v>
          </cell>
          <cell r="G202" t="str">
            <v>Campeche</v>
          </cell>
          <cell r="H202" t="str">
            <v>Coahuila</v>
          </cell>
          <cell r="I202" t="str">
            <v>Colima</v>
          </cell>
          <cell r="J202" t="str">
            <v>Chiapas</v>
          </cell>
          <cell r="K202" t="str">
            <v>Chihuahua</v>
          </cell>
          <cell r="L202" t="str">
            <v>Distrito Federal</v>
          </cell>
          <cell r="M202" t="str">
            <v>Durango</v>
          </cell>
          <cell r="N202" t="str">
            <v>Guanajuato</v>
          </cell>
          <cell r="O202" t="str">
            <v>Guerrero</v>
          </cell>
          <cell r="P202" t="str">
            <v>Hidalgo</v>
          </cell>
          <cell r="Q202" t="str">
            <v>Jalisco</v>
          </cell>
          <cell r="R202" t="str">
            <v>Estado de México</v>
          </cell>
          <cell r="S202" t="str">
            <v>Michoacán</v>
          </cell>
          <cell r="T202" t="str">
            <v>Morelos</v>
          </cell>
          <cell r="U202" t="str">
            <v>Nayarit</v>
          </cell>
          <cell r="V202" t="str">
            <v>Nuevo León</v>
          </cell>
          <cell r="W202" t="str">
            <v>Oaxaca</v>
          </cell>
          <cell r="X202" t="str">
            <v>Puebla</v>
          </cell>
          <cell r="Y202" t="str">
            <v>Querétaro</v>
          </cell>
          <cell r="Z202" t="str">
            <v>Quintana Roo</v>
          </cell>
          <cell r="AA202" t="str">
            <v>San Luis Potosí</v>
          </cell>
          <cell r="AB202" t="str">
            <v>Sinaloa</v>
          </cell>
          <cell r="AC202" t="str">
            <v>Sonora</v>
          </cell>
          <cell r="AD202" t="str">
            <v>Tabasco</v>
          </cell>
          <cell r="AE202" t="str">
            <v>Tamaulipas</v>
          </cell>
          <cell r="AF202" t="str">
            <v>Tlaxcala</v>
          </cell>
          <cell r="AG202" t="str">
            <v>Veracruz</v>
          </cell>
          <cell r="AH202" t="str">
            <v>Yucatán</v>
          </cell>
          <cell r="AI202" t="str">
            <v>Zacatecas</v>
          </cell>
          <cell r="AJ202" t="str">
            <v>n.e.</v>
          </cell>
        </row>
        <row r="205">
          <cell r="C205" t="str">
            <v>Egipto</v>
          </cell>
          <cell r="D205">
            <v>2</v>
          </cell>
          <cell r="E205">
            <v>1</v>
          </cell>
          <cell r="F205">
            <v>0</v>
          </cell>
          <cell r="G205">
            <v>0</v>
          </cell>
          <cell r="H205">
            <v>2</v>
          </cell>
          <cell r="I205">
            <v>1</v>
          </cell>
          <cell r="J205">
            <v>4</v>
          </cell>
          <cell r="K205">
            <v>1</v>
          </cell>
          <cell r="L205">
            <v>54</v>
          </cell>
          <cell r="M205">
            <v>1</v>
          </cell>
          <cell r="N205">
            <v>0</v>
          </cell>
          <cell r="O205">
            <v>1</v>
          </cell>
          <cell r="P205">
            <v>1</v>
          </cell>
          <cell r="Q205">
            <v>7</v>
          </cell>
          <cell r="R205">
            <v>23</v>
          </cell>
          <cell r="S205">
            <v>1</v>
          </cell>
          <cell r="T205">
            <v>5</v>
          </cell>
          <cell r="U205">
            <v>1</v>
          </cell>
          <cell r="V205">
            <v>7</v>
          </cell>
          <cell r="W205">
            <v>0</v>
          </cell>
          <cell r="X205">
            <v>7</v>
          </cell>
          <cell r="Y205">
            <v>0</v>
          </cell>
          <cell r="Z205">
            <v>2</v>
          </cell>
          <cell r="AA205">
            <v>0</v>
          </cell>
          <cell r="AB205">
            <v>3</v>
          </cell>
          <cell r="AC205">
            <v>0</v>
          </cell>
          <cell r="AD205">
            <v>1</v>
          </cell>
          <cell r="AE205">
            <v>1</v>
          </cell>
          <cell r="AF205">
            <v>0</v>
          </cell>
          <cell r="AG205">
            <v>2</v>
          </cell>
          <cell r="AH205">
            <v>2</v>
          </cell>
          <cell r="AI205">
            <v>0</v>
          </cell>
          <cell r="AJ205">
            <v>3</v>
          </cell>
        </row>
        <row r="205">
          <cell r="AL205">
            <v>133</v>
          </cell>
        </row>
        <row r="206">
          <cell r="C206" t="str">
            <v>Eritrea</v>
          </cell>
          <cell r="D206">
            <v>0</v>
          </cell>
          <cell r="E206">
            <v>1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6</v>
          </cell>
          <cell r="M206">
            <v>0</v>
          </cell>
          <cell r="N206">
            <v>0</v>
          </cell>
          <cell r="O206">
            <v>2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0</v>
          </cell>
          <cell r="X206">
            <v>0</v>
          </cell>
          <cell r="Y206">
            <v>0</v>
          </cell>
          <cell r="Z206">
            <v>0</v>
          </cell>
          <cell r="AA206">
            <v>0</v>
          </cell>
          <cell r="AB206">
            <v>0</v>
          </cell>
          <cell r="AC206">
            <v>1</v>
          </cell>
          <cell r="AD206">
            <v>0</v>
          </cell>
          <cell r="AE206">
            <v>0</v>
          </cell>
          <cell r="AF206">
            <v>0</v>
          </cell>
          <cell r="AG206">
            <v>0</v>
          </cell>
          <cell r="AH206">
            <v>0</v>
          </cell>
          <cell r="AI206">
            <v>0</v>
          </cell>
          <cell r="AJ206">
            <v>1</v>
          </cell>
        </row>
        <row r="206">
          <cell r="AL206">
            <v>11</v>
          </cell>
        </row>
        <row r="207">
          <cell r="C207" t="str">
            <v>Etiopía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8</v>
          </cell>
          <cell r="M207">
            <v>0</v>
          </cell>
          <cell r="N207">
            <v>0</v>
          </cell>
          <cell r="O207">
            <v>1</v>
          </cell>
          <cell r="P207">
            <v>0</v>
          </cell>
          <cell r="Q207">
            <v>1</v>
          </cell>
          <cell r="R207">
            <v>3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0</v>
          </cell>
          <cell r="X207">
            <v>2</v>
          </cell>
          <cell r="Y207">
            <v>0</v>
          </cell>
          <cell r="Z207">
            <v>0</v>
          </cell>
          <cell r="AA207">
            <v>0</v>
          </cell>
          <cell r="AB207">
            <v>0</v>
          </cell>
          <cell r="AC207">
            <v>0</v>
          </cell>
          <cell r="AD207">
            <v>0</v>
          </cell>
          <cell r="AE207">
            <v>0</v>
          </cell>
          <cell r="AF207">
            <v>0</v>
          </cell>
          <cell r="AG207">
            <v>0</v>
          </cell>
          <cell r="AH207">
            <v>0</v>
          </cell>
          <cell r="AI207">
            <v>0</v>
          </cell>
          <cell r="AJ207">
            <v>0</v>
          </cell>
        </row>
        <row r="207">
          <cell r="AL207">
            <v>15</v>
          </cell>
        </row>
        <row r="208">
          <cell r="C208" t="str">
            <v>Gabón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1</v>
          </cell>
          <cell r="M208">
            <v>0</v>
          </cell>
          <cell r="N208">
            <v>0</v>
          </cell>
          <cell r="O208">
            <v>0</v>
          </cell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0</v>
          </cell>
          <cell r="X208">
            <v>0</v>
          </cell>
          <cell r="Y208">
            <v>0</v>
          </cell>
          <cell r="Z208">
            <v>0</v>
          </cell>
          <cell r="AA208">
            <v>0</v>
          </cell>
          <cell r="AB208">
            <v>0</v>
          </cell>
          <cell r="AC208">
            <v>0</v>
          </cell>
          <cell r="AD208">
            <v>0</v>
          </cell>
          <cell r="AE208">
            <v>0</v>
          </cell>
          <cell r="AF208">
            <v>0</v>
          </cell>
          <cell r="AG208">
            <v>0</v>
          </cell>
          <cell r="AH208">
            <v>0</v>
          </cell>
          <cell r="AI208">
            <v>0</v>
          </cell>
          <cell r="AJ208">
            <v>0</v>
          </cell>
        </row>
        <row r="208">
          <cell r="AL208">
            <v>1</v>
          </cell>
        </row>
        <row r="209">
          <cell r="C209" t="str">
            <v>Ghana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8</v>
          </cell>
          <cell r="M209">
            <v>0</v>
          </cell>
          <cell r="N209">
            <v>0</v>
          </cell>
          <cell r="O209">
            <v>0</v>
          </cell>
          <cell r="P209">
            <v>0</v>
          </cell>
          <cell r="Q209">
            <v>1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2</v>
          </cell>
          <cell r="W209">
            <v>0</v>
          </cell>
          <cell r="X209">
            <v>0</v>
          </cell>
          <cell r="Y209">
            <v>0</v>
          </cell>
          <cell r="Z209">
            <v>0</v>
          </cell>
          <cell r="AA209">
            <v>0</v>
          </cell>
          <cell r="AB209">
            <v>1</v>
          </cell>
          <cell r="AC209">
            <v>0</v>
          </cell>
          <cell r="AD209">
            <v>0</v>
          </cell>
          <cell r="AE209">
            <v>0</v>
          </cell>
          <cell r="AF209">
            <v>0</v>
          </cell>
          <cell r="AG209">
            <v>0</v>
          </cell>
          <cell r="AH209">
            <v>0</v>
          </cell>
          <cell r="AI209">
            <v>0</v>
          </cell>
          <cell r="AJ209">
            <v>0</v>
          </cell>
        </row>
        <row r="209">
          <cell r="AL209">
            <v>12</v>
          </cell>
        </row>
        <row r="210">
          <cell r="C210" t="str">
            <v>Guinea</v>
          </cell>
          <cell r="D210">
            <v>0</v>
          </cell>
          <cell r="E210">
            <v>0</v>
          </cell>
          <cell r="F210">
            <v>0</v>
          </cell>
          <cell r="G210">
            <v>1</v>
          </cell>
          <cell r="H210">
            <v>4</v>
          </cell>
          <cell r="I210">
            <v>0</v>
          </cell>
          <cell r="J210">
            <v>2</v>
          </cell>
          <cell r="K210">
            <v>0</v>
          </cell>
          <cell r="L210">
            <v>22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5</v>
          </cell>
          <cell r="R210">
            <v>6</v>
          </cell>
          <cell r="S210">
            <v>0</v>
          </cell>
          <cell r="T210">
            <v>0</v>
          </cell>
          <cell r="U210">
            <v>0</v>
          </cell>
          <cell r="V210">
            <v>8</v>
          </cell>
          <cell r="W210">
            <v>0</v>
          </cell>
          <cell r="X210">
            <v>0</v>
          </cell>
          <cell r="Y210">
            <v>0</v>
          </cell>
          <cell r="Z210">
            <v>0</v>
          </cell>
          <cell r="AA210">
            <v>0</v>
          </cell>
          <cell r="AB210">
            <v>0</v>
          </cell>
          <cell r="AC210">
            <v>0</v>
          </cell>
          <cell r="AD210">
            <v>0</v>
          </cell>
          <cell r="AE210">
            <v>2</v>
          </cell>
          <cell r="AF210">
            <v>0</v>
          </cell>
          <cell r="AG210">
            <v>0</v>
          </cell>
          <cell r="AH210">
            <v>0</v>
          </cell>
          <cell r="AI210">
            <v>0</v>
          </cell>
          <cell r="AJ210">
            <v>1</v>
          </cell>
        </row>
        <row r="210">
          <cell r="AL210">
            <v>51</v>
          </cell>
        </row>
        <row r="211">
          <cell r="C211" t="str">
            <v>Guinea Bissau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4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0</v>
          </cell>
          <cell r="X211">
            <v>0</v>
          </cell>
          <cell r="Y211">
            <v>0</v>
          </cell>
          <cell r="Z211">
            <v>0</v>
          </cell>
          <cell r="AA211">
            <v>0</v>
          </cell>
          <cell r="AB211">
            <v>0</v>
          </cell>
          <cell r="AC211">
            <v>0</v>
          </cell>
          <cell r="AD211">
            <v>0</v>
          </cell>
          <cell r="AE211">
            <v>0</v>
          </cell>
          <cell r="AF211">
            <v>0</v>
          </cell>
          <cell r="AG211">
            <v>0</v>
          </cell>
          <cell r="AH211">
            <v>0</v>
          </cell>
          <cell r="AI211">
            <v>0</v>
          </cell>
          <cell r="AJ211">
            <v>0</v>
          </cell>
        </row>
        <row r="211">
          <cell r="AL211">
            <v>4</v>
          </cell>
        </row>
        <row r="212">
          <cell r="C212" t="str">
            <v>Kenia</v>
          </cell>
          <cell r="D212">
            <v>0</v>
          </cell>
          <cell r="E212">
            <v>1</v>
          </cell>
          <cell r="F212">
            <v>0</v>
          </cell>
          <cell r="G212">
            <v>2</v>
          </cell>
          <cell r="H212">
            <v>1</v>
          </cell>
          <cell r="I212">
            <v>0</v>
          </cell>
          <cell r="J212">
            <v>0</v>
          </cell>
          <cell r="K212">
            <v>0</v>
          </cell>
          <cell r="L212">
            <v>24</v>
          </cell>
          <cell r="M212">
            <v>0</v>
          </cell>
          <cell r="N212">
            <v>1</v>
          </cell>
          <cell r="O212">
            <v>1</v>
          </cell>
          <cell r="P212">
            <v>0</v>
          </cell>
          <cell r="Q212">
            <v>3</v>
          </cell>
          <cell r="R212">
            <v>39</v>
          </cell>
          <cell r="S212">
            <v>0</v>
          </cell>
          <cell r="T212">
            <v>0</v>
          </cell>
          <cell r="U212">
            <v>0</v>
          </cell>
          <cell r="V212">
            <v>4</v>
          </cell>
          <cell r="W212">
            <v>0</v>
          </cell>
          <cell r="X212">
            <v>5</v>
          </cell>
          <cell r="Y212">
            <v>0</v>
          </cell>
          <cell r="Z212">
            <v>1</v>
          </cell>
          <cell r="AA212">
            <v>0</v>
          </cell>
          <cell r="AB212">
            <v>1</v>
          </cell>
          <cell r="AC212">
            <v>0</v>
          </cell>
          <cell r="AD212">
            <v>0</v>
          </cell>
          <cell r="AE212">
            <v>0</v>
          </cell>
          <cell r="AF212">
            <v>0</v>
          </cell>
          <cell r="AG212">
            <v>0</v>
          </cell>
          <cell r="AH212">
            <v>0</v>
          </cell>
          <cell r="AI212">
            <v>17</v>
          </cell>
          <cell r="AJ212">
            <v>1</v>
          </cell>
        </row>
        <row r="212">
          <cell r="AL212">
            <v>101</v>
          </cell>
        </row>
        <row r="213">
          <cell r="C213" t="str">
            <v>Lesoto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2</v>
          </cell>
          <cell r="M213">
            <v>0</v>
          </cell>
          <cell r="N213">
            <v>0</v>
          </cell>
          <cell r="O213">
            <v>1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0</v>
          </cell>
          <cell r="X213">
            <v>0</v>
          </cell>
          <cell r="Y213">
            <v>0</v>
          </cell>
          <cell r="Z213">
            <v>0</v>
          </cell>
          <cell r="AA213">
            <v>0</v>
          </cell>
          <cell r="AB213">
            <v>0</v>
          </cell>
          <cell r="AC213">
            <v>0</v>
          </cell>
          <cell r="AD213">
            <v>0</v>
          </cell>
          <cell r="AE213">
            <v>0</v>
          </cell>
          <cell r="AF213">
            <v>0</v>
          </cell>
          <cell r="AG213">
            <v>0</v>
          </cell>
          <cell r="AH213">
            <v>0</v>
          </cell>
          <cell r="AI213">
            <v>0</v>
          </cell>
          <cell r="AJ213">
            <v>0</v>
          </cell>
        </row>
        <row r="213">
          <cell r="AL213">
            <v>3</v>
          </cell>
        </row>
        <row r="214">
          <cell r="C214" t="str">
            <v>Liberia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3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  <cell r="Q214">
            <v>0</v>
          </cell>
          <cell r="R214">
            <v>2</v>
          </cell>
          <cell r="S214">
            <v>1</v>
          </cell>
          <cell r="T214">
            <v>0</v>
          </cell>
          <cell r="U214">
            <v>0</v>
          </cell>
          <cell r="V214">
            <v>0</v>
          </cell>
          <cell r="W214">
            <v>0</v>
          </cell>
          <cell r="X214">
            <v>2</v>
          </cell>
          <cell r="Y214">
            <v>0</v>
          </cell>
          <cell r="Z214">
            <v>0</v>
          </cell>
          <cell r="AA214">
            <v>0</v>
          </cell>
          <cell r="AB214">
            <v>0</v>
          </cell>
          <cell r="AC214">
            <v>0</v>
          </cell>
          <cell r="AD214">
            <v>0</v>
          </cell>
          <cell r="AE214">
            <v>0</v>
          </cell>
          <cell r="AF214">
            <v>0</v>
          </cell>
          <cell r="AG214">
            <v>0</v>
          </cell>
          <cell r="AH214">
            <v>0</v>
          </cell>
          <cell r="AI214">
            <v>0</v>
          </cell>
          <cell r="AJ214">
            <v>0</v>
          </cell>
        </row>
        <row r="214">
          <cell r="AL214">
            <v>8</v>
          </cell>
        </row>
        <row r="215">
          <cell r="C215" t="str">
            <v>Libia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2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1</v>
          </cell>
          <cell r="R215">
            <v>1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0</v>
          </cell>
          <cell r="X215">
            <v>1</v>
          </cell>
          <cell r="Y215">
            <v>1</v>
          </cell>
          <cell r="Z215">
            <v>2</v>
          </cell>
          <cell r="AA215">
            <v>0</v>
          </cell>
          <cell r="AB215">
            <v>1</v>
          </cell>
          <cell r="AC215">
            <v>0</v>
          </cell>
          <cell r="AD215">
            <v>1</v>
          </cell>
          <cell r="AE215">
            <v>1</v>
          </cell>
          <cell r="AF215">
            <v>0</v>
          </cell>
          <cell r="AG215">
            <v>0</v>
          </cell>
          <cell r="AH215">
            <v>0</v>
          </cell>
          <cell r="AI215">
            <v>0</v>
          </cell>
          <cell r="AJ215">
            <v>1</v>
          </cell>
        </row>
        <row r="215">
          <cell r="AL215">
            <v>12</v>
          </cell>
        </row>
        <row r="216">
          <cell r="C216" t="str">
            <v>Madagascar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5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2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  <cell r="AA216">
            <v>0</v>
          </cell>
          <cell r="AB216">
            <v>0</v>
          </cell>
          <cell r="AC216">
            <v>0</v>
          </cell>
          <cell r="AD216">
            <v>0</v>
          </cell>
          <cell r="AE216">
            <v>0</v>
          </cell>
          <cell r="AF216">
            <v>0</v>
          </cell>
          <cell r="AG216">
            <v>0</v>
          </cell>
          <cell r="AH216">
            <v>0</v>
          </cell>
          <cell r="AI216">
            <v>0</v>
          </cell>
          <cell r="AJ216">
            <v>0</v>
          </cell>
        </row>
        <row r="216">
          <cell r="AL216">
            <v>7</v>
          </cell>
        </row>
        <row r="217">
          <cell r="C217" t="str">
            <v>Mali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1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0</v>
          </cell>
          <cell r="X217">
            <v>0</v>
          </cell>
          <cell r="Y217">
            <v>0</v>
          </cell>
          <cell r="Z217">
            <v>0</v>
          </cell>
          <cell r="AA217">
            <v>12</v>
          </cell>
          <cell r="AB217">
            <v>0</v>
          </cell>
          <cell r="AC217">
            <v>0</v>
          </cell>
          <cell r="AD217">
            <v>0</v>
          </cell>
          <cell r="AE217">
            <v>0</v>
          </cell>
          <cell r="AF217">
            <v>0</v>
          </cell>
          <cell r="AG217">
            <v>0</v>
          </cell>
          <cell r="AH217">
            <v>0</v>
          </cell>
          <cell r="AI217">
            <v>0</v>
          </cell>
          <cell r="AJ217">
            <v>0</v>
          </cell>
        </row>
        <row r="217">
          <cell r="AL217">
            <v>13</v>
          </cell>
        </row>
        <row r="218">
          <cell r="C218" t="str">
            <v>Marruecos</v>
          </cell>
          <cell r="D218">
            <v>0</v>
          </cell>
          <cell r="E218">
            <v>2</v>
          </cell>
          <cell r="F218">
            <v>1</v>
          </cell>
          <cell r="G218">
            <v>0</v>
          </cell>
          <cell r="H218">
            <v>1</v>
          </cell>
          <cell r="I218">
            <v>0</v>
          </cell>
          <cell r="J218">
            <v>0</v>
          </cell>
          <cell r="K218">
            <v>2</v>
          </cell>
          <cell r="L218">
            <v>77</v>
          </cell>
          <cell r="M218">
            <v>0</v>
          </cell>
          <cell r="N218">
            <v>0</v>
          </cell>
          <cell r="O218">
            <v>7</v>
          </cell>
          <cell r="P218">
            <v>1</v>
          </cell>
          <cell r="Q218">
            <v>10</v>
          </cell>
          <cell r="R218">
            <v>27</v>
          </cell>
          <cell r="S218">
            <v>0</v>
          </cell>
          <cell r="T218">
            <v>0</v>
          </cell>
          <cell r="U218">
            <v>1</v>
          </cell>
          <cell r="V218">
            <v>12</v>
          </cell>
          <cell r="W218">
            <v>0</v>
          </cell>
          <cell r="X218">
            <v>10</v>
          </cell>
          <cell r="Y218">
            <v>1</v>
          </cell>
          <cell r="Z218">
            <v>4</v>
          </cell>
          <cell r="AA218">
            <v>1</v>
          </cell>
          <cell r="AB218">
            <v>2</v>
          </cell>
          <cell r="AC218">
            <v>0</v>
          </cell>
          <cell r="AD218">
            <v>0</v>
          </cell>
          <cell r="AE218">
            <v>3</v>
          </cell>
          <cell r="AF218">
            <v>1</v>
          </cell>
          <cell r="AG218">
            <v>2</v>
          </cell>
          <cell r="AH218">
            <v>2</v>
          </cell>
          <cell r="AI218">
            <v>0</v>
          </cell>
          <cell r="AJ218">
            <v>4</v>
          </cell>
        </row>
        <row r="218">
          <cell r="AL218">
            <v>171</v>
          </cell>
        </row>
        <row r="219">
          <cell r="C219" t="str">
            <v>Mauricio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3</v>
          </cell>
          <cell r="M219">
            <v>0</v>
          </cell>
          <cell r="N219">
            <v>0</v>
          </cell>
          <cell r="O219">
            <v>1</v>
          </cell>
          <cell r="P219">
            <v>0</v>
          </cell>
          <cell r="Q219">
            <v>1</v>
          </cell>
          <cell r="R219">
            <v>1</v>
          </cell>
          <cell r="S219">
            <v>0</v>
          </cell>
          <cell r="T219">
            <v>0</v>
          </cell>
          <cell r="U219">
            <v>0</v>
          </cell>
          <cell r="V219">
            <v>2</v>
          </cell>
          <cell r="W219">
            <v>0</v>
          </cell>
          <cell r="X219">
            <v>0</v>
          </cell>
          <cell r="Y219">
            <v>0</v>
          </cell>
          <cell r="Z219">
            <v>0</v>
          </cell>
          <cell r="AA219">
            <v>0</v>
          </cell>
          <cell r="AB219">
            <v>0</v>
          </cell>
          <cell r="AC219">
            <v>0</v>
          </cell>
          <cell r="AD219">
            <v>0</v>
          </cell>
          <cell r="AE219">
            <v>0</v>
          </cell>
          <cell r="AF219">
            <v>0</v>
          </cell>
          <cell r="AG219">
            <v>0</v>
          </cell>
          <cell r="AH219">
            <v>0</v>
          </cell>
          <cell r="AI219">
            <v>0</v>
          </cell>
          <cell r="AJ219">
            <v>2</v>
          </cell>
        </row>
        <row r="219">
          <cell r="AL219">
            <v>10</v>
          </cell>
        </row>
        <row r="220">
          <cell r="C220" t="str">
            <v>Mauritania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1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  <cell r="Q220">
            <v>0</v>
          </cell>
          <cell r="R220">
            <v>2</v>
          </cell>
          <cell r="S220">
            <v>0</v>
          </cell>
          <cell r="T220">
            <v>0</v>
          </cell>
          <cell r="U220">
            <v>0</v>
          </cell>
          <cell r="V220">
            <v>1</v>
          </cell>
          <cell r="W220">
            <v>0</v>
          </cell>
          <cell r="X220">
            <v>0</v>
          </cell>
          <cell r="Y220">
            <v>0</v>
          </cell>
          <cell r="Z220">
            <v>0</v>
          </cell>
          <cell r="AA220">
            <v>0</v>
          </cell>
          <cell r="AB220">
            <v>0</v>
          </cell>
          <cell r="AC220">
            <v>0</v>
          </cell>
          <cell r="AD220">
            <v>0</v>
          </cell>
          <cell r="AE220">
            <v>0</v>
          </cell>
          <cell r="AF220">
            <v>0</v>
          </cell>
          <cell r="AG220">
            <v>0</v>
          </cell>
          <cell r="AH220">
            <v>0</v>
          </cell>
          <cell r="AI220">
            <v>0</v>
          </cell>
          <cell r="AJ220">
            <v>0</v>
          </cell>
        </row>
        <row r="220">
          <cell r="AL220">
            <v>4</v>
          </cell>
        </row>
        <row r="221">
          <cell r="C221" t="str">
            <v>Mozambique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1</v>
          </cell>
          <cell r="P221">
            <v>0</v>
          </cell>
          <cell r="Q221">
            <v>0</v>
          </cell>
          <cell r="R221">
            <v>3</v>
          </cell>
          <cell r="S221">
            <v>0</v>
          </cell>
          <cell r="T221">
            <v>1</v>
          </cell>
          <cell r="U221">
            <v>0</v>
          </cell>
          <cell r="V221">
            <v>0</v>
          </cell>
          <cell r="W221">
            <v>0</v>
          </cell>
          <cell r="X221">
            <v>0</v>
          </cell>
          <cell r="Y221">
            <v>1</v>
          </cell>
          <cell r="Z221">
            <v>0</v>
          </cell>
          <cell r="AA221">
            <v>0</v>
          </cell>
          <cell r="AB221">
            <v>0</v>
          </cell>
          <cell r="AC221">
            <v>0</v>
          </cell>
          <cell r="AD221">
            <v>0</v>
          </cell>
          <cell r="AE221">
            <v>0</v>
          </cell>
          <cell r="AF221">
            <v>0</v>
          </cell>
          <cell r="AG221">
            <v>0</v>
          </cell>
          <cell r="AH221">
            <v>0</v>
          </cell>
          <cell r="AI221">
            <v>0</v>
          </cell>
          <cell r="AJ221">
            <v>0</v>
          </cell>
        </row>
        <row r="221">
          <cell r="AL221">
            <v>6</v>
          </cell>
        </row>
        <row r="222">
          <cell r="C222" t="str">
            <v>Namibia</v>
          </cell>
          <cell r="D222">
            <v>0</v>
          </cell>
          <cell r="E222">
            <v>0</v>
          </cell>
          <cell r="F222">
            <v>0</v>
          </cell>
          <cell r="G222">
            <v>1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2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0</v>
          </cell>
          <cell r="X222">
            <v>0</v>
          </cell>
          <cell r="Y222">
            <v>0</v>
          </cell>
          <cell r="Z222">
            <v>0</v>
          </cell>
          <cell r="AA222">
            <v>0</v>
          </cell>
          <cell r="AB222">
            <v>0</v>
          </cell>
          <cell r="AC222">
            <v>0</v>
          </cell>
          <cell r="AD222">
            <v>0</v>
          </cell>
          <cell r="AE222">
            <v>0</v>
          </cell>
          <cell r="AF222">
            <v>0</v>
          </cell>
          <cell r="AG222">
            <v>0</v>
          </cell>
          <cell r="AH222">
            <v>0</v>
          </cell>
          <cell r="AI222">
            <v>0</v>
          </cell>
          <cell r="AJ222">
            <v>0</v>
          </cell>
        </row>
        <row r="222">
          <cell r="AL222">
            <v>3</v>
          </cell>
        </row>
        <row r="223">
          <cell r="C223" t="str">
            <v>Níger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18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0</v>
          </cell>
          <cell r="X223">
            <v>0</v>
          </cell>
          <cell r="Y223">
            <v>0</v>
          </cell>
          <cell r="Z223">
            <v>0</v>
          </cell>
          <cell r="AA223">
            <v>0</v>
          </cell>
          <cell r="AB223">
            <v>0</v>
          </cell>
          <cell r="AC223">
            <v>0</v>
          </cell>
          <cell r="AD223">
            <v>0</v>
          </cell>
          <cell r="AE223">
            <v>0</v>
          </cell>
          <cell r="AF223">
            <v>0</v>
          </cell>
          <cell r="AG223">
            <v>0</v>
          </cell>
          <cell r="AH223">
            <v>0</v>
          </cell>
          <cell r="AI223">
            <v>0</v>
          </cell>
          <cell r="AJ223">
            <v>1</v>
          </cell>
        </row>
        <row r="223">
          <cell r="AL223">
            <v>19</v>
          </cell>
        </row>
        <row r="224">
          <cell r="C224" t="str">
            <v>Nigeria</v>
          </cell>
          <cell r="D224">
            <v>0</v>
          </cell>
          <cell r="E224">
            <v>4</v>
          </cell>
          <cell r="F224">
            <v>0</v>
          </cell>
          <cell r="G224">
            <v>5</v>
          </cell>
          <cell r="H224">
            <v>0</v>
          </cell>
          <cell r="I224">
            <v>0</v>
          </cell>
          <cell r="J224">
            <v>2</v>
          </cell>
          <cell r="K224">
            <v>2</v>
          </cell>
          <cell r="L224">
            <v>100</v>
          </cell>
          <cell r="M224">
            <v>0</v>
          </cell>
          <cell r="N224">
            <v>0</v>
          </cell>
          <cell r="O224">
            <v>3</v>
          </cell>
          <cell r="P224">
            <v>0</v>
          </cell>
          <cell r="Q224">
            <v>4</v>
          </cell>
          <cell r="R224">
            <v>13</v>
          </cell>
          <cell r="S224">
            <v>0</v>
          </cell>
          <cell r="T224">
            <v>12</v>
          </cell>
          <cell r="U224">
            <v>0</v>
          </cell>
          <cell r="V224">
            <v>7</v>
          </cell>
          <cell r="W224">
            <v>0</v>
          </cell>
          <cell r="X224">
            <v>3</v>
          </cell>
          <cell r="Y224">
            <v>0</v>
          </cell>
          <cell r="Z224">
            <v>3</v>
          </cell>
          <cell r="AA224">
            <v>2</v>
          </cell>
          <cell r="AB224">
            <v>0</v>
          </cell>
          <cell r="AC224">
            <v>2</v>
          </cell>
          <cell r="AD224">
            <v>0</v>
          </cell>
          <cell r="AE224">
            <v>4</v>
          </cell>
          <cell r="AF224">
            <v>0</v>
          </cell>
          <cell r="AG224">
            <v>3</v>
          </cell>
          <cell r="AH224">
            <v>0</v>
          </cell>
          <cell r="AI224">
            <v>0</v>
          </cell>
          <cell r="AJ224">
            <v>5</v>
          </cell>
        </row>
        <row r="224">
          <cell r="AL224">
            <v>174</v>
          </cell>
        </row>
        <row r="225">
          <cell r="C225" t="str">
            <v>Ruanda</v>
          </cell>
          <cell r="D225">
            <v>0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1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2</v>
          </cell>
          <cell r="X225">
            <v>0</v>
          </cell>
          <cell r="Y225">
            <v>0</v>
          </cell>
          <cell r="Z225">
            <v>0</v>
          </cell>
          <cell r="AA225">
            <v>0</v>
          </cell>
          <cell r="AB225">
            <v>0</v>
          </cell>
          <cell r="AC225">
            <v>0</v>
          </cell>
          <cell r="AD225">
            <v>0</v>
          </cell>
          <cell r="AE225">
            <v>0</v>
          </cell>
          <cell r="AF225">
            <v>0</v>
          </cell>
          <cell r="AG225">
            <v>0</v>
          </cell>
          <cell r="AH225">
            <v>0</v>
          </cell>
          <cell r="AI225">
            <v>0</v>
          </cell>
          <cell r="AJ225">
            <v>0</v>
          </cell>
        </row>
        <row r="225">
          <cell r="AL225">
            <v>3</v>
          </cell>
        </row>
        <row r="226">
          <cell r="C226" t="str">
            <v>Saharaui, Rep. Árabe</v>
          </cell>
          <cell r="D226">
            <v>0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5</v>
          </cell>
          <cell r="M226">
            <v>0</v>
          </cell>
          <cell r="N226">
            <v>0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0</v>
          </cell>
          <cell r="X226">
            <v>0</v>
          </cell>
          <cell r="Y226">
            <v>0</v>
          </cell>
          <cell r="Z226">
            <v>0</v>
          </cell>
          <cell r="AA226">
            <v>0</v>
          </cell>
          <cell r="AB226">
            <v>0</v>
          </cell>
          <cell r="AC226">
            <v>0</v>
          </cell>
          <cell r="AD226">
            <v>0</v>
          </cell>
          <cell r="AE226">
            <v>0</v>
          </cell>
          <cell r="AF226">
            <v>0</v>
          </cell>
          <cell r="AG226">
            <v>0</v>
          </cell>
          <cell r="AH226">
            <v>0</v>
          </cell>
          <cell r="AI226">
            <v>0</v>
          </cell>
          <cell r="AJ226">
            <v>0</v>
          </cell>
        </row>
        <row r="226">
          <cell r="AL226">
            <v>5</v>
          </cell>
        </row>
        <row r="227">
          <cell r="C227" t="str">
            <v>Senegal</v>
          </cell>
          <cell r="D227">
            <v>0</v>
          </cell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19</v>
          </cell>
          <cell r="M227">
            <v>0</v>
          </cell>
          <cell r="N227">
            <v>0</v>
          </cell>
          <cell r="O227">
            <v>0</v>
          </cell>
          <cell r="P227">
            <v>0</v>
          </cell>
          <cell r="Q227">
            <v>2</v>
          </cell>
          <cell r="R227">
            <v>0</v>
          </cell>
          <cell r="S227">
            <v>0</v>
          </cell>
          <cell r="T227">
            <v>0</v>
          </cell>
          <cell r="U227">
            <v>1</v>
          </cell>
          <cell r="V227">
            <v>3</v>
          </cell>
          <cell r="W227">
            <v>0</v>
          </cell>
          <cell r="X227">
            <v>1</v>
          </cell>
          <cell r="Y227">
            <v>0</v>
          </cell>
          <cell r="Z227">
            <v>2</v>
          </cell>
          <cell r="AA227">
            <v>0</v>
          </cell>
          <cell r="AB227">
            <v>0</v>
          </cell>
          <cell r="AC227">
            <v>0</v>
          </cell>
          <cell r="AD227">
            <v>0</v>
          </cell>
          <cell r="AE227">
            <v>0</v>
          </cell>
          <cell r="AF227">
            <v>0</v>
          </cell>
          <cell r="AG227">
            <v>1</v>
          </cell>
          <cell r="AH227">
            <v>0</v>
          </cell>
          <cell r="AI227">
            <v>0</v>
          </cell>
          <cell r="AJ227">
            <v>0</v>
          </cell>
        </row>
        <row r="227">
          <cell r="AL227">
            <v>29</v>
          </cell>
        </row>
        <row r="228">
          <cell r="C228" t="str">
            <v>Sierra Leona</v>
          </cell>
          <cell r="D228">
            <v>0</v>
          </cell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1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0</v>
          </cell>
          <cell r="X228">
            <v>0</v>
          </cell>
          <cell r="Y228">
            <v>0</v>
          </cell>
          <cell r="Z228">
            <v>0</v>
          </cell>
          <cell r="AA228">
            <v>0</v>
          </cell>
          <cell r="AB228">
            <v>0</v>
          </cell>
          <cell r="AC228">
            <v>0</v>
          </cell>
          <cell r="AD228">
            <v>0</v>
          </cell>
          <cell r="AE228">
            <v>0</v>
          </cell>
          <cell r="AF228">
            <v>0</v>
          </cell>
          <cell r="AG228">
            <v>0</v>
          </cell>
          <cell r="AH228">
            <v>0</v>
          </cell>
          <cell r="AI228">
            <v>0</v>
          </cell>
          <cell r="AJ228">
            <v>0</v>
          </cell>
        </row>
        <row r="228">
          <cell r="AL228">
            <v>1</v>
          </cell>
        </row>
        <row r="229">
          <cell r="C229" t="str">
            <v>Somalia</v>
          </cell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1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0</v>
          </cell>
          <cell r="X229">
            <v>0</v>
          </cell>
          <cell r="Y229">
            <v>0</v>
          </cell>
          <cell r="Z229">
            <v>0</v>
          </cell>
          <cell r="AA229">
            <v>0</v>
          </cell>
          <cell r="AB229">
            <v>0</v>
          </cell>
          <cell r="AC229">
            <v>0</v>
          </cell>
          <cell r="AD229">
            <v>0</v>
          </cell>
          <cell r="AE229">
            <v>0</v>
          </cell>
          <cell r="AF229">
            <v>0</v>
          </cell>
          <cell r="AG229">
            <v>0</v>
          </cell>
          <cell r="AH229">
            <v>0</v>
          </cell>
          <cell r="AI229">
            <v>0</v>
          </cell>
          <cell r="AJ229">
            <v>0</v>
          </cell>
        </row>
        <row r="229">
          <cell r="AL229">
            <v>1</v>
          </cell>
        </row>
        <row r="230">
          <cell r="C230" t="str">
            <v>Sudáfrica</v>
          </cell>
          <cell r="D230">
            <v>1</v>
          </cell>
          <cell r="E230">
            <v>13</v>
          </cell>
          <cell r="F230">
            <v>11</v>
          </cell>
          <cell r="G230">
            <v>3</v>
          </cell>
          <cell r="H230">
            <v>9</v>
          </cell>
          <cell r="I230">
            <v>1</v>
          </cell>
          <cell r="J230">
            <v>0</v>
          </cell>
          <cell r="K230">
            <v>0</v>
          </cell>
          <cell r="L230">
            <v>46</v>
          </cell>
          <cell r="M230">
            <v>1</v>
          </cell>
          <cell r="N230">
            <v>3</v>
          </cell>
          <cell r="O230">
            <v>1</v>
          </cell>
          <cell r="P230">
            <v>0</v>
          </cell>
          <cell r="Q230">
            <v>11</v>
          </cell>
          <cell r="R230">
            <v>19</v>
          </cell>
          <cell r="S230">
            <v>0</v>
          </cell>
          <cell r="T230">
            <v>2</v>
          </cell>
          <cell r="U230">
            <v>1</v>
          </cell>
          <cell r="V230">
            <v>8</v>
          </cell>
          <cell r="W230">
            <v>1</v>
          </cell>
          <cell r="X230">
            <v>9</v>
          </cell>
          <cell r="Y230">
            <v>2</v>
          </cell>
          <cell r="Z230">
            <v>15</v>
          </cell>
          <cell r="AA230">
            <v>1</v>
          </cell>
          <cell r="AB230">
            <v>1</v>
          </cell>
          <cell r="AC230">
            <v>7</v>
          </cell>
          <cell r="AD230">
            <v>0</v>
          </cell>
          <cell r="AE230">
            <v>4</v>
          </cell>
          <cell r="AF230">
            <v>1</v>
          </cell>
          <cell r="AG230">
            <v>1</v>
          </cell>
          <cell r="AH230">
            <v>5</v>
          </cell>
          <cell r="AI230">
            <v>0</v>
          </cell>
          <cell r="AJ230">
            <v>7</v>
          </cell>
        </row>
        <row r="230">
          <cell r="AL230">
            <v>184</v>
          </cell>
        </row>
        <row r="231">
          <cell r="C231" t="str">
            <v>Sudán</v>
          </cell>
          <cell r="D231">
            <v>0</v>
          </cell>
          <cell r="E231">
            <v>0</v>
          </cell>
          <cell r="F231">
            <v>0</v>
          </cell>
          <cell r="G231">
            <v>0</v>
          </cell>
          <cell r="H231">
            <v>1</v>
          </cell>
          <cell r="I231">
            <v>0</v>
          </cell>
          <cell r="J231">
            <v>0</v>
          </cell>
          <cell r="K231">
            <v>0</v>
          </cell>
          <cell r="L231">
            <v>2</v>
          </cell>
          <cell r="M231">
            <v>0</v>
          </cell>
          <cell r="N231">
            <v>0</v>
          </cell>
          <cell r="O231">
            <v>0</v>
          </cell>
          <cell r="P231">
            <v>0</v>
          </cell>
          <cell r="Q231">
            <v>0</v>
          </cell>
          <cell r="R231">
            <v>2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1</v>
          </cell>
          <cell r="X231">
            <v>0</v>
          </cell>
          <cell r="Y231">
            <v>0</v>
          </cell>
          <cell r="Z231">
            <v>0</v>
          </cell>
          <cell r="AA231">
            <v>0</v>
          </cell>
          <cell r="AB231">
            <v>0</v>
          </cell>
          <cell r="AC231">
            <v>0</v>
          </cell>
          <cell r="AD231">
            <v>0</v>
          </cell>
          <cell r="AE231">
            <v>0</v>
          </cell>
          <cell r="AF231">
            <v>0</v>
          </cell>
          <cell r="AG231">
            <v>0</v>
          </cell>
          <cell r="AH231">
            <v>0</v>
          </cell>
          <cell r="AI231">
            <v>0</v>
          </cell>
          <cell r="AJ231">
            <v>0</v>
          </cell>
        </row>
        <row r="231">
          <cell r="AL231">
            <v>6</v>
          </cell>
        </row>
        <row r="232">
          <cell r="C232" t="str">
            <v>Tanzania</v>
          </cell>
          <cell r="D232">
            <v>0</v>
          </cell>
          <cell r="E232">
            <v>0</v>
          </cell>
          <cell r="F232">
            <v>0</v>
          </cell>
          <cell r="G232">
            <v>1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2</v>
          </cell>
          <cell r="M232">
            <v>0</v>
          </cell>
          <cell r="N232">
            <v>0</v>
          </cell>
          <cell r="O232">
            <v>1</v>
          </cell>
          <cell r="P232">
            <v>0</v>
          </cell>
          <cell r="Q232">
            <v>1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1</v>
          </cell>
          <cell r="W232">
            <v>1</v>
          </cell>
          <cell r="X232">
            <v>0</v>
          </cell>
          <cell r="Y232">
            <v>1</v>
          </cell>
          <cell r="Z232">
            <v>0</v>
          </cell>
          <cell r="AA232">
            <v>0</v>
          </cell>
          <cell r="AB232">
            <v>1</v>
          </cell>
          <cell r="AC232">
            <v>0</v>
          </cell>
          <cell r="AD232">
            <v>0</v>
          </cell>
          <cell r="AE232">
            <v>1</v>
          </cell>
          <cell r="AF232">
            <v>0</v>
          </cell>
          <cell r="AG232">
            <v>0</v>
          </cell>
          <cell r="AH232">
            <v>0</v>
          </cell>
          <cell r="AI232">
            <v>1</v>
          </cell>
          <cell r="AJ232">
            <v>0</v>
          </cell>
        </row>
        <row r="232">
          <cell r="AL232">
            <v>11</v>
          </cell>
        </row>
        <row r="233">
          <cell r="C233" t="str">
            <v>Togo</v>
          </cell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5</v>
          </cell>
          <cell r="I233">
            <v>0</v>
          </cell>
          <cell r="J233">
            <v>0</v>
          </cell>
          <cell r="K233">
            <v>0</v>
          </cell>
          <cell r="L233">
            <v>3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  <cell r="Q233">
            <v>1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9</v>
          </cell>
          <cell r="W233">
            <v>0</v>
          </cell>
          <cell r="X233">
            <v>0</v>
          </cell>
          <cell r="Y233">
            <v>0</v>
          </cell>
          <cell r="Z233">
            <v>0</v>
          </cell>
          <cell r="AA233">
            <v>0</v>
          </cell>
          <cell r="AB233">
            <v>1</v>
          </cell>
          <cell r="AC233">
            <v>0</v>
          </cell>
          <cell r="AD233">
            <v>0</v>
          </cell>
          <cell r="AE233">
            <v>1</v>
          </cell>
          <cell r="AF233">
            <v>0</v>
          </cell>
          <cell r="AG233">
            <v>0</v>
          </cell>
          <cell r="AH233">
            <v>0</v>
          </cell>
          <cell r="AI233">
            <v>0</v>
          </cell>
          <cell r="AJ233">
            <v>0</v>
          </cell>
        </row>
        <row r="233">
          <cell r="AL233">
            <v>20</v>
          </cell>
        </row>
        <row r="234">
          <cell r="C234" t="str">
            <v>Túnez</v>
          </cell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8</v>
          </cell>
          <cell r="M234">
            <v>0</v>
          </cell>
          <cell r="N234">
            <v>0</v>
          </cell>
          <cell r="O234">
            <v>1</v>
          </cell>
          <cell r="P234">
            <v>0</v>
          </cell>
          <cell r="Q234">
            <v>4</v>
          </cell>
          <cell r="R234">
            <v>2</v>
          </cell>
          <cell r="S234">
            <v>0</v>
          </cell>
          <cell r="T234">
            <v>0</v>
          </cell>
          <cell r="U234">
            <v>1</v>
          </cell>
          <cell r="V234">
            <v>4</v>
          </cell>
          <cell r="W234">
            <v>0</v>
          </cell>
          <cell r="X234">
            <v>2</v>
          </cell>
          <cell r="Y234">
            <v>0</v>
          </cell>
          <cell r="Z234">
            <v>3</v>
          </cell>
          <cell r="AA234">
            <v>0</v>
          </cell>
          <cell r="AB234">
            <v>0</v>
          </cell>
          <cell r="AC234">
            <v>3</v>
          </cell>
          <cell r="AD234">
            <v>0</v>
          </cell>
          <cell r="AE234">
            <v>0</v>
          </cell>
          <cell r="AF234">
            <v>0</v>
          </cell>
          <cell r="AG234">
            <v>1</v>
          </cell>
          <cell r="AH234">
            <v>0</v>
          </cell>
          <cell r="AI234">
            <v>0</v>
          </cell>
          <cell r="AJ234">
            <v>3</v>
          </cell>
        </row>
        <row r="234">
          <cell r="AL234">
            <v>32</v>
          </cell>
        </row>
        <row r="235">
          <cell r="C235" t="str">
            <v>Uganda</v>
          </cell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4</v>
          </cell>
          <cell r="M235">
            <v>0</v>
          </cell>
          <cell r="N235">
            <v>0</v>
          </cell>
          <cell r="O235">
            <v>3</v>
          </cell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2</v>
          </cell>
          <cell r="U235">
            <v>0</v>
          </cell>
          <cell r="V235">
            <v>0</v>
          </cell>
          <cell r="W235">
            <v>0</v>
          </cell>
          <cell r="X235">
            <v>0</v>
          </cell>
          <cell r="Y235">
            <v>0</v>
          </cell>
          <cell r="Z235">
            <v>1</v>
          </cell>
          <cell r="AA235">
            <v>0</v>
          </cell>
          <cell r="AB235">
            <v>0</v>
          </cell>
          <cell r="AC235">
            <v>0</v>
          </cell>
          <cell r="AD235">
            <v>0</v>
          </cell>
          <cell r="AE235">
            <v>0</v>
          </cell>
          <cell r="AF235">
            <v>0</v>
          </cell>
          <cell r="AG235">
            <v>0</v>
          </cell>
          <cell r="AH235">
            <v>0</v>
          </cell>
          <cell r="AI235">
            <v>0</v>
          </cell>
          <cell r="AJ235">
            <v>2</v>
          </cell>
        </row>
        <row r="235">
          <cell r="AL235">
            <v>12</v>
          </cell>
        </row>
        <row r="236">
          <cell r="C236" t="str">
            <v>Zambia</v>
          </cell>
          <cell r="D236">
            <v>0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1</v>
          </cell>
          <cell r="O236">
            <v>0</v>
          </cell>
          <cell r="P236">
            <v>0</v>
          </cell>
          <cell r="Q236">
            <v>0</v>
          </cell>
          <cell r="R236">
            <v>3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0</v>
          </cell>
          <cell r="X236">
            <v>0</v>
          </cell>
          <cell r="Y236">
            <v>0</v>
          </cell>
          <cell r="Z236">
            <v>0</v>
          </cell>
          <cell r="AA236">
            <v>0</v>
          </cell>
          <cell r="AB236">
            <v>0</v>
          </cell>
          <cell r="AC236">
            <v>0</v>
          </cell>
          <cell r="AD236">
            <v>0</v>
          </cell>
          <cell r="AE236">
            <v>0</v>
          </cell>
          <cell r="AF236">
            <v>0</v>
          </cell>
          <cell r="AG236">
            <v>0</v>
          </cell>
          <cell r="AH236">
            <v>0</v>
          </cell>
          <cell r="AI236">
            <v>0</v>
          </cell>
          <cell r="AJ236">
            <v>1</v>
          </cell>
        </row>
        <row r="236">
          <cell r="AL236">
            <v>5</v>
          </cell>
        </row>
        <row r="237">
          <cell r="C237" t="str">
            <v>Zimbabue</v>
          </cell>
          <cell r="D237">
            <v>0</v>
          </cell>
          <cell r="E237">
            <v>2</v>
          </cell>
          <cell r="F237">
            <v>2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10</v>
          </cell>
          <cell r="M237">
            <v>1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4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  <cell r="AA237">
            <v>0</v>
          </cell>
          <cell r="AB237">
            <v>0</v>
          </cell>
          <cell r="AC237">
            <v>0</v>
          </cell>
          <cell r="AD237">
            <v>0</v>
          </cell>
          <cell r="AE237">
            <v>0</v>
          </cell>
          <cell r="AF237">
            <v>0</v>
          </cell>
          <cell r="AG237">
            <v>0</v>
          </cell>
          <cell r="AH237">
            <v>0</v>
          </cell>
          <cell r="AI237">
            <v>0</v>
          </cell>
          <cell r="AJ237">
            <v>0</v>
          </cell>
        </row>
        <row r="237">
          <cell r="AL237">
            <v>19</v>
          </cell>
        </row>
        <row r="239">
          <cell r="C239" t="str">
            <v>Oceanía</v>
          </cell>
          <cell r="D239">
            <v>1</v>
          </cell>
          <cell r="E239">
            <v>30</v>
          </cell>
          <cell r="F239">
            <v>47</v>
          </cell>
          <cell r="G239">
            <v>6</v>
          </cell>
          <cell r="H239">
            <v>1</v>
          </cell>
          <cell r="I239">
            <v>7</v>
          </cell>
          <cell r="J239">
            <v>8</v>
          </cell>
          <cell r="K239">
            <v>5</v>
          </cell>
          <cell r="L239">
            <v>280</v>
          </cell>
          <cell r="M239">
            <v>5</v>
          </cell>
          <cell r="N239">
            <v>13</v>
          </cell>
          <cell r="O239">
            <v>14</v>
          </cell>
          <cell r="P239">
            <v>3</v>
          </cell>
          <cell r="Q239">
            <v>110</v>
          </cell>
          <cell r="R239">
            <v>43</v>
          </cell>
          <cell r="S239">
            <v>9</v>
          </cell>
          <cell r="T239">
            <v>12</v>
          </cell>
          <cell r="U239">
            <v>11</v>
          </cell>
          <cell r="V239">
            <v>83</v>
          </cell>
          <cell r="W239">
            <v>19</v>
          </cell>
          <cell r="X239">
            <v>15</v>
          </cell>
          <cell r="Y239">
            <v>5</v>
          </cell>
          <cell r="Z239">
            <v>32</v>
          </cell>
          <cell r="AA239">
            <v>2</v>
          </cell>
          <cell r="AB239">
            <v>31</v>
          </cell>
          <cell r="AC239">
            <v>9</v>
          </cell>
          <cell r="AD239">
            <v>5</v>
          </cell>
          <cell r="AE239">
            <v>10</v>
          </cell>
          <cell r="AF239">
            <v>0</v>
          </cell>
          <cell r="AG239">
            <v>21</v>
          </cell>
          <cell r="AH239">
            <v>8</v>
          </cell>
          <cell r="AI239">
            <v>2</v>
          </cell>
          <cell r="AJ239">
            <v>55</v>
          </cell>
        </row>
        <row r="239">
          <cell r="AL239">
            <v>902</v>
          </cell>
        </row>
        <row r="240">
          <cell r="C240" t="str">
            <v>Australia</v>
          </cell>
          <cell r="D240">
            <v>0</v>
          </cell>
          <cell r="E240">
            <v>18</v>
          </cell>
          <cell r="F240">
            <v>36</v>
          </cell>
          <cell r="G240">
            <v>6</v>
          </cell>
          <cell r="H240">
            <v>1</v>
          </cell>
          <cell r="I240">
            <v>3</v>
          </cell>
          <cell r="J240">
            <v>6</v>
          </cell>
          <cell r="K240">
            <v>2</v>
          </cell>
          <cell r="L240">
            <v>237</v>
          </cell>
          <cell r="M240">
            <v>5</v>
          </cell>
          <cell r="N240">
            <v>10</v>
          </cell>
          <cell r="O240">
            <v>9</v>
          </cell>
          <cell r="P240">
            <v>2</v>
          </cell>
          <cell r="Q240">
            <v>95</v>
          </cell>
          <cell r="R240">
            <v>34</v>
          </cell>
          <cell r="S240">
            <v>3</v>
          </cell>
          <cell r="T240">
            <v>4</v>
          </cell>
          <cell r="U240">
            <v>10</v>
          </cell>
          <cell r="V240">
            <v>81</v>
          </cell>
          <cell r="W240">
            <v>18</v>
          </cell>
          <cell r="X240">
            <v>14</v>
          </cell>
          <cell r="Y240">
            <v>4</v>
          </cell>
          <cell r="Z240">
            <v>31</v>
          </cell>
          <cell r="AA240">
            <v>0</v>
          </cell>
          <cell r="AB240">
            <v>24</v>
          </cell>
          <cell r="AC240">
            <v>6</v>
          </cell>
          <cell r="AD240">
            <v>5</v>
          </cell>
          <cell r="AE240">
            <v>6</v>
          </cell>
          <cell r="AF240">
            <v>0</v>
          </cell>
          <cell r="AG240">
            <v>11</v>
          </cell>
          <cell r="AH240">
            <v>7</v>
          </cell>
          <cell r="AI240">
            <v>1</v>
          </cell>
          <cell r="AJ240">
            <v>38</v>
          </cell>
        </row>
        <row r="240">
          <cell r="AL240">
            <v>727</v>
          </cell>
        </row>
        <row r="241">
          <cell r="C241" t="str">
            <v>Fiyi, Islas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1</v>
          </cell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0</v>
          </cell>
          <cell r="X241">
            <v>0</v>
          </cell>
          <cell r="Y241">
            <v>0</v>
          </cell>
          <cell r="Z241">
            <v>0</v>
          </cell>
          <cell r="AA241">
            <v>0</v>
          </cell>
          <cell r="AB241">
            <v>0</v>
          </cell>
          <cell r="AC241">
            <v>0</v>
          </cell>
          <cell r="AD241">
            <v>0</v>
          </cell>
          <cell r="AE241">
            <v>0</v>
          </cell>
          <cell r="AF241">
            <v>0</v>
          </cell>
          <cell r="AG241">
            <v>0</v>
          </cell>
          <cell r="AH241">
            <v>0</v>
          </cell>
          <cell r="AI241">
            <v>0</v>
          </cell>
          <cell r="AJ241">
            <v>1</v>
          </cell>
        </row>
        <row r="241">
          <cell r="AL241">
            <v>2</v>
          </cell>
        </row>
        <row r="242">
          <cell r="C242" t="str">
            <v>Guam, Islas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2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0</v>
          </cell>
          <cell r="X242">
            <v>0</v>
          </cell>
          <cell r="Y242">
            <v>0</v>
          </cell>
          <cell r="Z242">
            <v>0</v>
          </cell>
          <cell r="AA242">
            <v>0</v>
          </cell>
          <cell r="AB242">
            <v>0</v>
          </cell>
          <cell r="AC242">
            <v>0</v>
          </cell>
          <cell r="AD242">
            <v>0</v>
          </cell>
          <cell r="AE242">
            <v>0</v>
          </cell>
          <cell r="AF242">
            <v>0</v>
          </cell>
          <cell r="AG242">
            <v>0</v>
          </cell>
          <cell r="AH242">
            <v>0</v>
          </cell>
          <cell r="AI242">
            <v>0</v>
          </cell>
          <cell r="AJ242">
            <v>0</v>
          </cell>
        </row>
        <row r="242">
          <cell r="AL242">
            <v>2</v>
          </cell>
        </row>
        <row r="243">
          <cell r="C243" t="str">
            <v>Kiribati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0</v>
          </cell>
          <cell r="X243">
            <v>0</v>
          </cell>
          <cell r="Y243">
            <v>0</v>
          </cell>
          <cell r="Z243">
            <v>0</v>
          </cell>
          <cell r="AA243">
            <v>0</v>
          </cell>
          <cell r="AB243">
            <v>0</v>
          </cell>
          <cell r="AC243">
            <v>0</v>
          </cell>
          <cell r="AD243">
            <v>0</v>
          </cell>
          <cell r="AE243">
            <v>0</v>
          </cell>
          <cell r="AF243">
            <v>0</v>
          </cell>
          <cell r="AG243">
            <v>0</v>
          </cell>
          <cell r="AH243">
            <v>0</v>
          </cell>
          <cell r="AI243">
            <v>1</v>
          </cell>
          <cell r="AJ243">
            <v>0</v>
          </cell>
        </row>
        <row r="243">
          <cell r="AL243">
            <v>1</v>
          </cell>
        </row>
        <row r="244">
          <cell r="C244" t="str">
            <v>Micronesia, Rep.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0</v>
          </cell>
          <cell r="X244">
            <v>0</v>
          </cell>
          <cell r="Y244">
            <v>0</v>
          </cell>
          <cell r="Z244">
            <v>0</v>
          </cell>
          <cell r="AA244">
            <v>0</v>
          </cell>
          <cell r="AB244">
            <v>0</v>
          </cell>
          <cell r="AC244">
            <v>0</v>
          </cell>
          <cell r="AD244">
            <v>0</v>
          </cell>
          <cell r="AE244">
            <v>0</v>
          </cell>
          <cell r="AF244">
            <v>0</v>
          </cell>
          <cell r="AG244">
            <v>0</v>
          </cell>
          <cell r="AH244">
            <v>0</v>
          </cell>
          <cell r="AI244">
            <v>0</v>
          </cell>
          <cell r="AJ244">
            <v>1</v>
          </cell>
        </row>
        <row r="244">
          <cell r="AL244">
            <v>1</v>
          </cell>
        </row>
        <row r="245">
          <cell r="C245" t="str">
            <v>Nueva Zelandia</v>
          </cell>
          <cell r="D245">
            <v>1</v>
          </cell>
          <cell r="E245">
            <v>12</v>
          </cell>
          <cell r="F245">
            <v>11</v>
          </cell>
          <cell r="G245">
            <v>0</v>
          </cell>
          <cell r="H245">
            <v>0</v>
          </cell>
          <cell r="I245">
            <v>4</v>
          </cell>
          <cell r="J245">
            <v>2</v>
          </cell>
          <cell r="K245">
            <v>1</v>
          </cell>
          <cell r="L245">
            <v>35</v>
          </cell>
          <cell r="M245">
            <v>0</v>
          </cell>
          <cell r="N245">
            <v>3</v>
          </cell>
          <cell r="O245">
            <v>5</v>
          </cell>
          <cell r="P245">
            <v>1</v>
          </cell>
          <cell r="Q245">
            <v>15</v>
          </cell>
          <cell r="R245">
            <v>9</v>
          </cell>
          <cell r="S245">
            <v>6</v>
          </cell>
          <cell r="T245">
            <v>8</v>
          </cell>
          <cell r="U245">
            <v>1</v>
          </cell>
          <cell r="V245">
            <v>2</v>
          </cell>
          <cell r="W245">
            <v>1</v>
          </cell>
          <cell r="X245">
            <v>1</v>
          </cell>
          <cell r="Y245">
            <v>1</v>
          </cell>
          <cell r="Z245">
            <v>1</v>
          </cell>
          <cell r="AA245">
            <v>2</v>
          </cell>
          <cell r="AB245">
            <v>7</v>
          </cell>
          <cell r="AC245">
            <v>2</v>
          </cell>
          <cell r="AD245">
            <v>0</v>
          </cell>
          <cell r="AE245">
            <v>4</v>
          </cell>
          <cell r="AF245">
            <v>0</v>
          </cell>
          <cell r="AG245">
            <v>8</v>
          </cell>
          <cell r="AH245">
            <v>1</v>
          </cell>
          <cell r="AI245">
            <v>0</v>
          </cell>
          <cell r="AJ245">
            <v>15</v>
          </cell>
        </row>
        <row r="245">
          <cell r="AL245">
            <v>159</v>
          </cell>
        </row>
        <row r="246">
          <cell r="C246" t="str">
            <v>Papúa Nueva Guinea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1</v>
          </cell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0</v>
          </cell>
          <cell r="X246">
            <v>0</v>
          </cell>
          <cell r="Y246">
            <v>0</v>
          </cell>
          <cell r="Z246">
            <v>0</v>
          </cell>
          <cell r="AA246">
            <v>0</v>
          </cell>
          <cell r="AB246">
            <v>0</v>
          </cell>
          <cell r="AC246">
            <v>0</v>
          </cell>
          <cell r="AD246">
            <v>0</v>
          </cell>
          <cell r="AE246">
            <v>0</v>
          </cell>
          <cell r="AF246">
            <v>0</v>
          </cell>
          <cell r="AG246">
            <v>2</v>
          </cell>
          <cell r="AH246">
            <v>0</v>
          </cell>
          <cell r="AI246">
            <v>0</v>
          </cell>
          <cell r="AJ246">
            <v>0</v>
          </cell>
        </row>
        <row r="246">
          <cell r="AL246">
            <v>3</v>
          </cell>
        </row>
        <row r="247">
          <cell r="C247" t="str">
            <v>Samoa Americano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2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0</v>
          </cell>
          <cell r="X247">
            <v>0</v>
          </cell>
          <cell r="Y247">
            <v>0</v>
          </cell>
          <cell r="Z247">
            <v>0</v>
          </cell>
          <cell r="AA247">
            <v>0</v>
          </cell>
          <cell r="AB247">
            <v>0</v>
          </cell>
          <cell r="AC247">
            <v>0</v>
          </cell>
          <cell r="AD247">
            <v>0</v>
          </cell>
          <cell r="AE247">
            <v>0</v>
          </cell>
          <cell r="AF247">
            <v>0</v>
          </cell>
          <cell r="AG247">
            <v>0</v>
          </cell>
          <cell r="AH247">
            <v>0</v>
          </cell>
          <cell r="AI247">
            <v>0</v>
          </cell>
          <cell r="AJ247">
            <v>0</v>
          </cell>
        </row>
        <row r="247">
          <cell r="AL247">
            <v>2</v>
          </cell>
        </row>
        <row r="248">
          <cell r="C248" t="str">
            <v>Samoa Occidental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1</v>
          </cell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0</v>
          </cell>
          <cell r="X248">
            <v>0</v>
          </cell>
          <cell r="Y248">
            <v>0</v>
          </cell>
          <cell r="Z248">
            <v>0</v>
          </cell>
          <cell r="AA248">
            <v>0</v>
          </cell>
          <cell r="AB248">
            <v>0</v>
          </cell>
          <cell r="AC248">
            <v>0</v>
          </cell>
          <cell r="AD248">
            <v>0</v>
          </cell>
          <cell r="AE248">
            <v>0</v>
          </cell>
          <cell r="AF248">
            <v>0</v>
          </cell>
          <cell r="AG248">
            <v>0</v>
          </cell>
          <cell r="AH248">
            <v>0</v>
          </cell>
          <cell r="AI248">
            <v>0</v>
          </cell>
          <cell r="AJ248">
            <v>0</v>
          </cell>
        </row>
        <row r="248">
          <cell r="AL248">
            <v>1</v>
          </cell>
        </row>
        <row r="249">
          <cell r="C249" t="str">
            <v>Tonga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  <cell r="X249">
            <v>0</v>
          </cell>
          <cell r="Y249">
            <v>0</v>
          </cell>
          <cell r="Z249">
            <v>0</v>
          </cell>
          <cell r="AA249">
            <v>0</v>
          </cell>
          <cell r="AB249">
            <v>0</v>
          </cell>
          <cell r="AC249">
            <v>1</v>
          </cell>
          <cell r="AD249">
            <v>0</v>
          </cell>
          <cell r="AE249">
            <v>0</v>
          </cell>
          <cell r="AF249">
            <v>0</v>
          </cell>
          <cell r="AG249">
            <v>0</v>
          </cell>
          <cell r="AH249">
            <v>0</v>
          </cell>
          <cell r="AI249">
            <v>0</v>
          </cell>
          <cell r="AJ249">
            <v>0</v>
          </cell>
        </row>
        <row r="249">
          <cell r="AL249">
            <v>1</v>
          </cell>
        </row>
        <row r="250">
          <cell r="C250" t="str">
            <v>Vanuatu</v>
          </cell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3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0</v>
          </cell>
          <cell r="X250">
            <v>0</v>
          </cell>
          <cell r="Y250">
            <v>0</v>
          </cell>
          <cell r="Z250">
            <v>0</v>
          </cell>
          <cell r="AA250">
            <v>0</v>
          </cell>
          <cell r="AB250">
            <v>0</v>
          </cell>
          <cell r="AC250">
            <v>0</v>
          </cell>
          <cell r="AD250">
            <v>0</v>
          </cell>
          <cell r="AE250">
            <v>0</v>
          </cell>
          <cell r="AF250">
            <v>0</v>
          </cell>
          <cell r="AG250">
            <v>0</v>
          </cell>
          <cell r="AH250">
            <v>0</v>
          </cell>
          <cell r="AI250">
            <v>0</v>
          </cell>
          <cell r="AJ250">
            <v>0</v>
          </cell>
        </row>
        <row r="250">
          <cell r="AL250">
            <v>3</v>
          </cell>
        </row>
        <row r="252">
          <cell r="C252" t="str">
            <v>Apátridas</v>
          </cell>
          <cell r="D252">
            <v>0</v>
          </cell>
          <cell r="E252">
            <v>0</v>
          </cell>
          <cell r="F252">
            <v>1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4</v>
          </cell>
          <cell r="M252">
            <v>0</v>
          </cell>
          <cell r="N252">
            <v>0</v>
          </cell>
          <cell r="O252">
            <v>2</v>
          </cell>
          <cell r="P252">
            <v>0</v>
          </cell>
          <cell r="Q252">
            <v>1</v>
          </cell>
          <cell r="R252">
            <v>1</v>
          </cell>
          <cell r="S252">
            <v>1</v>
          </cell>
          <cell r="T252">
            <v>0</v>
          </cell>
          <cell r="U252">
            <v>0</v>
          </cell>
          <cell r="V252">
            <v>1</v>
          </cell>
          <cell r="W252">
            <v>0</v>
          </cell>
          <cell r="X252">
            <v>0</v>
          </cell>
          <cell r="Y252">
            <v>0</v>
          </cell>
          <cell r="Z252">
            <v>0</v>
          </cell>
          <cell r="AA252">
            <v>0</v>
          </cell>
          <cell r="AB252">
            <v>0</v>
          </cell>
          <cell r="AC252">
            <v>0</v>
          </cell>
          <cell r="AD252">
            <v>0</v>
          </cell>
          <cell r="AE252">
            <v>0</v>
          </cell>
          <cell r="AF252">
            <v>0</v>
          </cell>
          <cell r="AG252">
            <v>2</v>
          </cell>
          <cell r="AH252">
            <v>0</v>
          </cell>
          <cell r="AI252">
            <v>0</v>
          </cell>
          <cell r="AJ252">
            <v>5</v>
          </cell>
        </row>
        <row r="252">
          <cell r="AL252">
            <v>18</v>
          </cell>
        </row>
        <row r="254">
          <cell r="C254" t="str">
            <v>No especificado</v>
          </cell>
          <cell r="D254">
            <v>0</v>
          </cell>
          <cell r="E254">
            <v>1</v>
          </cell>
          <cell r="F254">
            <v>0</v>
          </cell>
          <cell r="G254">
            <v>0</v>
          </cell>
          <cell r="H254">
            <v>3</v>
          </cell>
          <cell r="I254">
            <v>0</v>
          </cell>
          <cell r="J254">
            <v>0</v>
          </cell>
          <cell r="K254">
            <v>0</v>
          </cell>
          <cell r="L254">
            <v>32</v>
          </cell>
          <cell r="M254">
            <v>0</v>
          </cell>
          <cell r="N254">
            <v>1</v>
          </cell>
          <cell r="O254">
            <v>0</v>
          </cell>
          <cell r="P254">
            <v>0</v>
          </cell>
          <cell r="Q254">
            <v>2</v>
          </cell>
          <cell r="R254">
            <v>14</v>
          </cell>
          <cell r="S254">
            <v>0</v>
          </cell>
          <cell r="T254">
            <v>4</v>
          </cell>
          <cell r="U254">
            <v>0</v>
          </cell>
          <cell r="V254">
            <v>0</v>
          </cell>
          <cell r="W254">
            <v>0</v>
          </cell>
          <cell r="X254">
            <v>1</v>
          </cell>
          <cell r="Y254">
            <v>1</v>
          </cell>
          <cell r="Z254">
            <v>1</v>
          </cell>
          <cell r="AA254">
            <v>0</v>
          </cell>
          <cell r="AB254">
            <v>0</v>
          </cell>
          <cell r="AC254">
            <v>0</v>
          </cell>
          <cell r="AD254">
            <v>0</v>
          </cell>
          <cell r="AE254">
            <v>0</v>
          </cell>
          <cell r="AF254">
            <v>0</v>
          </cell>
          <cell r="AG254">
            <v>1</v>
          </cell>
          <cell r="AH254">
            <v>0</v>
          </cell>
          <cell r="AI254">
            <v>0</v>
          </cell>
          <cell r="AJ254">
            <v>73</v>
          </cell>
        </row>
        <row r="254">
          <cell r="AL254">
            <v>134</v>
          </cell>
        </row>
        <row r="257">
          <cell r="C257" t="str">
            <v>n.e. no especificado</v>
          </cell>
        </row>
        <row r="258">
          <cell r="C258" t="str">
            <v>(-) Significa cero.</v>
          </cell>
        </row>
        <row r="259">
          <cell r="C259" t="str">
            <v>1/ Incluye extranjeros que realizaron su trámite migratorio con un pasaporte vigente de la ex Unión de Republica Socialistas Soviéticas.</v>
          </cell>
        </row>
        <row r="260">
          <cell r="C260" t="str">
            <v>Nota: Incluye a extranjeros con una forma migratoria de Inmigrante (nuevas expediciones y refrendos); No Inmigrante (nuevas expediciones y prorrogas); e Inmigrado.</v>
          </cell>
        </row>
        <row r="261">
          <cell r="C261" t="str">
            <v>Fuente: Centro de Estudios Migratorios del Instituto Nacional de Migración, con base en el “Censo de los registros administrativos del INM de extranjeros residentes en México, 2009”.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 6"/>
    </sheetNames>
    <sheetDataSet>
      <sheetData sheetId="0">
        <row r="2">
          <cell r="C2" t="str">
            <v>Cuadro 6. Extranjeros residentes en México con una forma migratoria vigente en 2009, 
por entidad federativa y municipo, según calidad migratoria y sexo</v>
          </cell>
        </row>
        <row r="4">
          <cell r="S4" t="str">
            <v>(Continúa)</v>
          </cell>
        </row>
        <row r="5">
          <cell r="C5" t="str">
            <v>Entidad federativa/ Municipio</v>
          </cell>
          <cell r="D5" t="str">
            <v>Calidad migratoria y sexo</v>
          </cell>
        </row>
        <row r="5">
          <cell r="P5" t="str">
            <v>Total</v>
          </cell>
        </row>
        <row r="5">
          <cell r="S5" t="str">
            <v>Total general</v>
          </cell>
        </row>
        <row r="6">
          <cell r="D6" t="str">
            <v> No Inmigrante</v>
          </cell>
        </row>
        <row r="6">
          <cell r="H6" t="str">
            <v>Inmigrante</v>
          </cell>
        </row>
        <row r="6">
          <cell r="L6" t="str">
            <v>Inmigrado</v>
          </cell>
        </row>
        <row r="7">
          <cell r="D7" t="str">
            <v>Hombre</v>
          </cell>
          <cell r="E7" t="str">
            <v>Mujer</v>
          </cell>
          <cell r="F7" t="str">
            <v> n.e.</v>
          </cell>
          <cell r="G7" t="str">
            <v>Subtotal</v>
          </cell>
          <cell r="H7" t="str">
            <v>Hombre</v>
          </cell>
          <cell r="I7" t="str">
            <v>Mujer</v>
          </cell>
          <cell r="J7" t="str">
            <v> n.e.</v>
          </cell>
          <cell r="K7" t="str">
            <v>Subtotal</v>
          </cell>
          <cell r="L7" t="str">
            <v>Hombre</v>
          </cell>
          <cell r="M7" t="str">
            <v>Mujer</v>
          </cell>
          <cell r="N7" t="str">
            <v> n.e.</v>
          </cell>
          <cell r="O7" t="str">
            <v>Subtotal</v>
          </cell>
          <cell r="P7" t="str">
            <v>Hombre</v>
          </cell>
          <cell r="Q7" t="str">
            <v>Mujer</v>
          </cell>
          <cell r="R7" t="str">
            <v>n.e.</v>
          </cell>
        </row>
        <row r="9">
          <cell r="C9" t="str">
            <v>Total general</v>
          </cell>
          <cell r="D9">
            <v>74571</v>
          </cell>
          <cell r="E9">
            <v>57598</v>
          </cell>
          <cell r="F9">
            <v>1495</v>
          </cell>
          <cell r="G9">
            <v>133664</v>
          </cell>
          <cell r="H9">
            <v>29804</v>
          </cell>
          <cell r="I9">
            <v>21494</v>
          </cell>
          <cell r="J9">
            <v>1652</v>
          </cell>
          <cell r="K9">
            <v>52950</v>
          </cell>
          <cell r="L9">
            <v>34701</v>
          </cell>
          <cell r="M9">
            <v>40915</v>
          </cell>
          <cell r="N9">
            <v>442</v>
          </cell>
          <cell r="O9">
            <v>76058</v>
          </cell>
          <cell r="P9">
            <v>139076</v>
          </cell>
          <cell r="Q9">
            <v>120007</v>
          </cell>
          <cell r="R9">
            <v>3589</v>
          </cell>
          <cell r="S9">
            <v>262672</v>
          </cell>
        </row>
        <row r="11">
          <cell r="C11" t="str">
            <v>Aguascalientes</v>
          </cell>
          <cell r="D11">
            <v>401</v>
          </cell>
          <cell r="E11">
            <v>336</v>
          </cell>
          <cell r="F11">
            <v>4</v>
          </cell>
          <cell r="G11">
            <v>741</v>
          </cell>
          <cell r="H11">
            <v>132</v>
          </cell>
          <cell r="I11">
            <v>96</v>
          </cell>
          <cell r="J11">
            <v>2</v>
          </cell>
          <cell r="K11">
            <v>230</v>
          </cell>
          <cell r="L11">
            <v>128</v>
          </cell>
          <cell r="M11">
            <v>107</v>
          </cell>
          <cell r="N11">
            <v>0</v>
          </cell>
          <cell r="O11">
            <v>235</v>
          </cell>
          <cell r="P11">
            <v>661</v>
          </cell>
          <cell r="Q11">
            <v>539</v>
          </cell>
          <cell r="R11">
            <v>6</v>
          </cell>
          <cell r="S11">
            <v>1206</v>
          </cell>
        </row>
        <row r="12">
          <cell r="C12" t="str">
            <v>Aguascalientes</v>
          </cell>
          <cell r="D12">
            <v>339</v>
          </cell>
          <cell r="E12">
            <v>294</v>
          </cell>
          <cell r="F12">
            <v>0</v>
          </cell>
          <cell r="G12">
            <v>633</v>
          </cell>
          <cell r="H12">
            <v>115</v>
          </cell>
          <cell r="I12">
            <v>69</v>
          </cell>
          <cell r="J12">
            <v>0</v>
          </cell>
          <cell r="K12">
            <v>184</v>
          </cell>
          <cell r="L12">
            <v>91</v>
          </cell>
          <cell r="M12">
            <v>79</v>
          </cell>
          <cell r="N12">
            <v>0</v>
          </cell>
          <cell r="O12">
            <v>170</v>
          </cell>
          <cell r="P12">
            <v>545</v>
          </cell>
          <cell r="Q12">
            <v>442</v>
          </cell>
          <cell r="R12">
            <v>0</v>
          </cell>
          <cell r="S12">
            <v>987</v>
          </cell>
        </row>
        <row r="13">
          <cell r="C13" t="str">
            <v>Asientos</v>
          </cell>
          <cell r="D13">
            <v>2</v>
          </cell>
          <cell r="E13">
            <v>0</v>
          </cell>
          <cell r="F13">
            <v>0</v>
          </cell>
          <cell r="G13">
            <v>2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</v>
          </cell>
          <cell r="Q13">
            <v>0</v>
          </cell>
          <cell r="R13">
            <v>0</v>
          </cell>
          <cell r="S13">
            <v>2</v>
          </cell>
        </row>
        <row r="14">
          <cell r="C14" t="str">
            <v>Calvillo</v>
          </cell>
          <cell r="D14">
            <v>4</v>
          </cell>
          <cell r="E14">
            <v>0</v>
          </cell>
          <cell r="F14">
            <v>0</v>
          </cell>
          <cell r="G14">
            <v>4</v>
          </cell>
          <cell r="H14">
            <v>1</v>
          </cell>
          <cell r="I14">
            <v>1</v>
          </cell>
          <cell r="J14">
            <v>0</v>
          </cell>
          <cell r="K14">
            <v>2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5</v>
          </cell>
          <cell r="Q14">
            <v>1</v>
          </cell>
          <cell r="R14">
            <v>0</v>
          </cell>
          <cell r="S14">
            <v>6</v>
          </cell>
        </row>
        <row r="15">
          <cell r="C15" t="str">
            <v>Jesús María</v>
          </cell>
          <cell r="D15">
            <v>20</v>
          </cell>
          <cell r="E15">
            <v>16</v>
          </cell>
          <cell r="F15">
            <v>0</v>
          </cell>
          <cell r="G15">
            <v>36</v>
          </cell>
          <cell r="H15">
            <v>8</v>
          </cell>
          <cell r="I15">
            <v>17</v>
          </cell>
          <cell r="J15">
            <v>0</v>
          </cell>
          <cell r="K15">
            <v>25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28</v>
          </cell>
          <cell r="Q15">
            <v>33</v>
          </cell>
          <cell r="R15">
            <v>0</v>
          </cell>
          <cell r="S15">
            <v>61</v>
          </cell>
        </row>
        <row r="16">
          <cell r="C16" t="str">
            <v>Pabellón de Arteaga</v>
          </cell>
          <cell r="D16">
            <v>2</v>
          </cell>
          <cell r="E16">
            <v>0</v>
          </cell>
          <cell r="F16">
            <v>0</v>
          </cell>
          <cell r="G16">
            <v>2</v>
          </cell>
          <cell r="H16">
            <v>4</v>
          </cell>
          <cell r="I16">
            <v>5</v>
          </cell>
          <cell r="J16">
            <v>0</v>
          </cell>
          <cell r="K16">
            <v>9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6</v>
          </cell>
          <cell r="Q16">
            <v>5</v>
          </cell>
          <cell r="R16">
            <v>0</v>
          </cell>
          <cell r="S16">
            <v>11</v>
          </cell>
        </row>
        <row r="17">
          <cell r="C17" t="str">
            <v>Rincón de Romos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1</v>
          </cell>
          <cell r="I17">
            <v>0</v>
          </cell>
          <cell r="J17">
            <v>0</v>
          </cell>
          <cell r="K17">
            <v>1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1</v>
          </cell>
          <cell r="Q17">
            <v>0</v>
          </cell>
          <cell r="R17">
            <v>0</v>
          </cell>
          <cell r="S17">
            <v>1</v>
          </cell>
        </row>
        <row r="18">
          <cell r="C18" t="str">
            <v>San José de Gracia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1</v>
          </cell>
          <cell r="J18">
            <v>0</v>
          </cell>
          <cell r="K18">
            <v>1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1</v>
          </cell>
          <cell r="R18">
            <v>0</v>
          </cell>
          <cell r="S18">
            <v>1</v>
          </cell>
        </row>
        <row r="19">
          <cell r="C19" t="str">
            <v>Tepezalá</v>
          </cell>
          <cell r="D19">
            <v>0</v>
          </cell>
          <cell r="E19">
            <v>1</v>
          </cell>
          <cell r="F19">
            <v>0</v>
          </cell>
          <cell r="G19">
            <v>1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3</v>
          </cell>
          <cell r="M19">
            <v>1</v>
          </cell>
          <cell r="N19">
            <v>0</v>
          </cell>
          <cell r="O19">
            <v>4</v>
          </cell>
          <cell r="P19">
            <v>3</v>
          </cell>
          <cell r="Q19">
            <v>2</v>
          </cell>
          <cell r="R19">
            <v>0</v>
          </cell>
          <cell r="S19">
            <v>5</v>
          </cell>
        </row>
        <row r="20">
          <cell r="C20" t="str">
            <v>San Francisco de los Romo</v>
          </cell>
          <cell r="D20">
            <v>1</v>
          </cell>
          <cell r="E20">
            <v>0</v>
          </cell>
          <cell r="F20">
            <v>0</v>
          </cell>
          <cell r="G20">
            <v>1</v>
          </cell>
          <cell r="H20">
            <v>2</v>
          </cell>
          <cell r="I20">
            <v>0</v>
          </cell>
          <cell r="J20">
            <v>0</v>
          </cell>
          <cell r="K20">
            <v>2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3</v>
          </cell>
          <cell r="Q20">
            <v>0</v>
          </cell>
          <cell r="R20">
            <v>0</v>
          </cell>
          <cell r="S20">
            <v>3</v>
          </cell>
        </row>
        <row r="21">
          <cell r="C21" t="str">
            <v>n.e.</v>
          </cell>
          <cell r="D21">
            <v>33</v>
          </cell>
          <cell r="E21">
            <v>25</v>
          </cell>
          <cell r="F21">
            <v>4</v>
          </cell>
          <cell r="G21">
            <v>62</v>
          </cell>
          <cell r="H21">
            <v>1</v>
          </cell>
          <cell r="I21">
            <v>3</v>
          </cell>
          <cell r="J21">
            <v>2</v>
          </cell>
          <cell r="K21">
            <v>6</v>
          </cell>
          <cell r="L21">
            <v>34</v>
          </cell>
          <cell r="M21">
            <v>27</v>
          </cell>
          <cell r="N21">
            <v>0</v>
          </cell>
          <cell r="O21">
            <v>61</v>
          </cell>
          <cell r="P21">
            <v>68</v>
          </cell>
          <cell r="Q21">
            <v>55</v>
          </cell>
          <cell r="R21">
            <v>6</v>
          </cell>
          <cell r="S21">
            <v>129</v>
          </cell>
        </row>
        <row r="23">
          <cell r="C23" t="str">
            <v>Baja California</v>
          </cell>
          <cell r="D23">
            <v>5528</v>
          </cell>
          <cell r="E23">
            <v>3817</v>
          </cell>
          <cell r="F23">
            <v>25</v>
          </cell>
          <cell r="G23">
            <v>9370</v>
          </cell>
          <cell r="H23">
            <v>1798</v>
          </cell>
          <cell r="I23">
            <v>1363</v>
          </cell>
          <cell r="J23">
            <v>10</v>
          </cell>
          <cell r="K23">
            <v>3171</v>
          </cell>
          <cell r="L23">
            <v>804</v>
          </cell>
          <cell r="M23">
            <v>603</v>
          </cell>
          <cell r="N23">
            <v>0</v>
          </cell>
          <cell r="O23">
            <v>1407</v>
          </cell>
          <cell r="P23">
            <v>8130</v>
          </cell>
          <cell r="Q23">
            <v>5783</v>
          </cell>
          <cell r="R23">
            <v>35</v>
          </cell>
          <cell r="S23">
            <v>13948</v>
          </cell>
        </row>
        <row r="24">
          <cell r="C24" t="str">
            <v>Ensenada</v>
          </cell>
          <cell r="D24">
            <v>775</v>
          </cell>
          <cell r="E24">
            <v>482</v>
          </cell>
          <cell r="F24">
            <v>0</v>
          </cell>
          <cell r="G24">
            <v>1257</v>
          </cell>
          <cell r="H24">
            <v>248</v>
          </cell>
          <cell r="I24">
            <v>167</v>
          </cell>
          <cell r="J24">
            <v>0</v>
          </cell>
          <cell r="K24">
            <v>415</v>
          </cell>
          <cell r="L24">
            <v>56</v>
          </cell>
          <cell r="M24">
            <v>49</v>
          </cell>
          <cell r="N24">
            <v>0</v>
          </cell>
          <cell r="O24">
            <v>105</v>
          </cell>
          <cell r="P24">
            <v>1079</v>
          </cell>
          <cell r="Q24">
            <v>698</v>
          </cell>
          <cell r="R24">
            <v>0</v>
          </cell>
          <cell r="S24">
            <v>1777</v>
          </cell>
        </row>
        <row r="25">
          <cell r="C25" t="str">
            <v>Mexicali</v>
          </cell>
          <cell r="D25">
            <v>1966</v>
          </cell>
          <cell r="E25">
            <v>1530</v>
          </cell>
          <cell r="F25">
            <v>0</v>
          </cell>
          <cell r="G25">
            <v>3496</v>
          </cell>
          <cell r="H25">
            <v>553</v>
          </cell>
          <cell r="I25">
            <v>425</v>
          </cell>
          <cell r="J25">
            <v>0</v>
          </cell>
          <cell r="K25">
            <v>978</v>
          </cell>
          <cell r="L25">
            <v>63</v>
          </cell>
          <cell r="M25">
            <v>44</v>
          </cell>
          <cell r="N25">
            <v>0</v>
          </cell>
          <cell r="O25">
            <v>107</v>
          </cell>
          <cell r="P25">
            <v>2582</v>
          </cell>
          <cell r="Q25">
            <v>1999</v>
          </cell>
          <cell r="R25">
            <v>0</v>
          </cell>
          <cell r="S25">
            <v>4581</v>
          </cell>
        </row>
        <row r="26">
          <cell r="C26" t="str">
            <v>Tecate</v>
          </cell>
          <cell r="D26">
            <v>132</v>
          </cell>
          <cell r="E26">
            <v>64</v>
          </cell>
          <cell r="F26">
            <v>0</v>
          </cell>
          <cell r="G26">
            <v>196</v>
          </cell>
          <cell r="H26">
            <v>19</v>
          </cell>
          <cell r="I26">
            <v>18</v>
          </cell>
          <cell r="J26">
            <v>0</v>
          </cell>
          <cell r="K26">
            <v>37</v>
          </cell>
          <cell r="L26">
            <v>1</v>
          </cell>
          <cell r="M26">
            <v>4</v>
          </cell>
          <cell r="N26">
            <v>0</v>
          </cell>
          <cell r="O26">
            <v>5</v>
          </cell>
          <cell r="P26">
            <v>152</v>
          </cell>
          <cell r="Q26">
            <v>86</v>
          </cell>
          <cell r="R26">
            <v>0</v>
          </cell>
          <cell r="S26">
            <v>238</v>
          </cell>
        </row>
        <row r="27">
          <cell r="C27" t="str">
            <v>Tijuana</v>
          </cell>
          <cell r="D27">
            <v>1757</v>
          </cell>
          <cell r="E27">
            <v>961</v>
          </cell>
          <cell r="F27">
            <v>0</v>
          </cell>
          <cell r="G27">
            <v>2718</v>
          </cell>
          <cell r="H27">
            <v>961</v>
          </cell>
          <cell r="I27">
            <v>745</v>
          </cell>
          <cell r="J27">
            <v>0</v>
          </cell>
          <cell r="K27">
            <v>1706</v>
          </cell>
          <cell r="L27">
            <v>65</v>
          </cell>
          <cell r="M27">
            <v>52</v>
          </cell>
          <cell r="N27">
            <v>0</v>
          </cell>
          <cell r="O27">
            <v>117</v>
          </cell>
          <cell r="P27">
            <v>2783</v>
          </cell>
          <cell r="Q27">
            <v>1758</v>
          </cell>
          <cell r="R27">
            <v>0</v>
          </cell>
          <cell r="S27">
            <v>4541</v>
          </cell>
        </row>
        <row r="28">
          <cell r="C28" t="str">
            <v>Playas de Rosarito</v>
          </cell>
          <cell r="D28">
            <v>846</v>
          </cell>
          <cell r="E28">
            <v>755</v>
          </cell>
          <cell r="F28">
            <v>0</v>
          </cell>
          <cell r="G28">
            <v>1601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16</v>
          </cell>
          <cell r="M28">
            <v>7</v>
          </cell>
          <cell r="N28">
            <v>0</v>
          </cell>
          <cell r="O28">
            <v>23</v>
          </cell>
          <cell r="P28">
            <v>862</v>
          </cell>
          <cell r="Q28">
            <v>762</v>
          </cell>
          <cell r="R28">
            <v>0</v>
          </cell>
          <cell r="S28">
            <v>1624</v>
          </cell>
        </row>
        <row r="29">
          <cell r="C29" t="str">
            <v>n.e.</v>
          </cell>
          <cell r="D29">
            <v>52</v>
          </cell>
          <cell r="E29">
            <v>25</v>
          </cell>
          <cell r="F29">
            <v>25</v>
          </cell>
          <cell r="G29">
            <v>102</v>
          </cell>
          <cell r="H29">
            <v>17</v>
          </cell>
          <cell r="I29">
            <v>8</v>
          </cell>
          <cell r="J29">
            <v>10</v>
          </cell>
          <cell r="K29">
            <v>35</v>
          </cell>
          <cell r="L29">
            <v>603</v>
          </cell>
          <cell r="M29">
            <v>447</v>
          </cell>
          <cell r="N29">
            <v>0</v>
          </cell>
          <cell r="O29">
            <v>1050</v>
          </cell>
          <cell r="P29">
            <v>672</v>
          </cell>
          <cell r="Q29">
            <v>480</v>
          </cell>
          <cell r="R29">
            <v>35</v>
          </cell>
          <cell r="S29">
            <v>1187</v>
          </cell>
        </row>
        <row r="31">
          <cell r="C31" t="str">
            <v>Baja California Sur</v>
          </cell>
          <cell r="D31">
            <v>3321</v>
          </cell>
          <cell r="E31">
            <v>2540</v>
          </cell>
          <cell r="F31">
            <v>0</v>
          </cell>
          <cell r="G31">
            <v>5861</v>
          </cell>
          <cell r="H31">
            <v>1130</v>
          </cell>
          <cell r="I31">
            <v>876</v>
          </cell>
          <cell r="J31">
            <v>2</v>
          </cell>
          <cell r="K31">
            <v>2008</v>
          </cell>
          <cell r="L31">
            <v>370</v>
          </cell>
          <cell r="M31">
            <v>242</v>
          </cell>
          <cell r="N31">
            <v>4</v>
          </cell>
          <cell r="O31">
            <v>616</v>
          </cell>
          <cell r="P31">
            <v>4821</v>
          </cell>
          <cell r="Q31">
            <v>3658</v>
          </cell>
          <cell r="R31">
            <v>6</v>
          </cell>
          <cell r="S31">
            <v>8485</v>
          </cell>
        </row>
        <row r="32">
          <cell r="C32" t="str">
            <v>Comondú</v>
          </cell>
          <cell r="D32">
            <v>50</v>
          </cell>
          <cell r="E32">
            <v>22</v>
          </cell>
          <cell r="F32">
            <v>0</v>
          </cell>
          <cell r="G32">
            <v>72</v>
          </cell>
          <cell r="H32">
            <v>12</v>
          </cell>
          <cell r="I32">
            <v>8</v>
          </cell>
          <cell r="J32">
            <v>0</v>
          </cell>
          <cell r="K32">
            <v>20</v>
          </cell>
          <cell r="L32">
            <v>1</v>
          </cell>
          <cell r="M32">
            <v>0</v>
          </cell>
          <cell r="N32">
            <v>0</v>
          </cell>
          <cell r="O32">
            <v>1</v>
          </cell>
          <cell r="P32">
            <v>63</v>
          </cell>
          <cell r="Q32">
            <v>30</v>
          </cell>
          <cell r="R32">
            <v>0</v>
          </cell>
          <cell r="S32">
            <v>93</v>
          </cell>
        </row>
        <row r="33">
          <cell r="C33" t="str">
            <v>Mulegé</v>
          </cell>
          <cell r="D33">
            <v>1371</v>
          </cell>
          <cell r="E33">
            <v>1004</v>
          </cell>
          <cell r="F33">
            <v>0</v>
          </cell>
          <cell r="G33">
            <v>2375</v>
          </cell>
          <cell r="H33">
            <v>328</v>
          </cell>
          <cell r="I33">
            <v>235</v>
          </cell>
          <cell r="J33">
            <v>0</v>
          </cell>
          <cell r="K33">
            <v>563</v>
          </cell>
          <cell r="L33">
            <v>24</v>
          </cell>
          <cell r="M33">
            <v>30</v>
          </cell>
          <cell r="N33">
            <v>0</v>
          </cell>
          <cell r="O33">
            <v>54</v>
          </cell>
          <cell r="P33">
            <v>1723</v>
          </cell>
          <cell r="Q33">
            <v>1269</v>
          </cell>
          <cell r="R33">
            <v>0</v>
          </cell>
          <cell r="S33">
            <v>2992</v>
          </cell>
        </row>
        <row r="34">
          <cell r="C34" t="str">
            <v>Los Cabos</v>
          </cell>
          <cell r="D34">
            <v>1455</v>
          </cell>
          <cell r="E34">
            <v>1202</v>
          </cell>
          <cell r="F34">
            <v>0</v>
          </cell>
          <cell r="G34">
            <v>2657</v>
          </cell>
          <cell r="H34">
            <v>735</v>
          </cell>
          <cell r="I34">
            <v>578</v>
          </cell>
          <cell r="J34">
            <v>0</v>
          </cell>
          <cell r="K34">
            <v>1313</v>
          </cell>
          <cell r="L34">
            <v>33</v>
          </cell>
          <cell r="M34">
            <v>20</v>
          </cell>
          <cell r="N34">
            <v>0</v>
          </cell>
          <cell r="O34">
            <v>53</v>
          </cell>
          <cell r="P34">
            <v>2223</v>
          </cell>
          <cell r="Q34">
            <v>1800</v>
          </cell>
          <cell r="R34">
            <v>0</v>
          </cell>
          <cell r="S34">
            <v>4023</v>
          </cell>
        </row>
        <row r="35">
          <cell r="C35" t="str">
            <v>Loreto</v>
          </cell>
          <cell r="D35">
            <v>436</v>
          </cell>
          <cell r="E35">
            <v>304</v>
          </cell>
          <cell r="F35">
            <v>0</v>
          </cell>
          <cell r="G35">
            <v>740</v>
          </cell>
          <cell r="H35">
            <v>52</v>
          </cell>
          <cell r="I35">
            <v>55</v>
          </cell>
          <cell r="J35">
            <v>0</v>
          </cell>
          <cell r="K35">
            <v>107</v>
          </cell>
          <cell r="L35">
            <v>0</v>
          </cell>
          <cell r="M35">
            <v>1</v>
          </cell>
          <cell r="N35">
            <v>0</v>
          </cell>
          <cell r="O35">
            <v>1</v>
          </cell>
          <cell r="P35">
            <v>488</v>
          </cell>
          <cell r="Q35">
            <v>360</v>
          </cell>
          <cell r="R35">
            <v>0</v>
          </cell>
          <cell r="S35">
            <v>848</v>
          </cell>
        </row>
        <row r="36">
          <cell r="C36" t="str">
            <v>n.e.</v>
          </cell>
          <cell r="D36">
            <v>9</v>
          </cell>
          <cell r="E36">
            <v>8</v>
          </cell>
          <cell r="F36">
            <v>0</v>
          </cell>
          <cell r="G36">
            <v>17</v>
          </cell>
          <cell r="H36">
            <v>3</v>
          </cell>
          <cell r="I36">
            <v>0</v>
          </cell>
          <cell r="J36">
            <v>2</v>
          </cell>
          <cell r="K36">
            <v>5</v>
          </cell>
          <cell r="L36">
            <v>312</v>
          </cell>
          <cell r="M36">
            <v>191</v>
          </cell>
          <cell r="N36">
            <v>4</v>
          </cell>
          <cell r="O36">
            <v>507</v>
          </cell>
          <cell r="P36">
            <v>324</v>
          </cell>
          <cell r="Q36">
            <v>199</v>
          </cell>
          <cell r="R36">
            <v>6</v>
          </cell>
          <cell r="S36">
            <v>529</v>
          </cell>
        </row>
        <row r="38">
          <cell r="C38" t="str">
            <v>Campeche</v>
          </cell>
          <cell r="D38">
            <v>1942</v>
          </cell>
          <cell r="E38">
            <v>400</v>
          </cell>
          <cell r="F38">
            <v>3</v>
          </cell>
          <cell r="G38">
            <v>2345</v>
          </cell>
          <cell r="H38">
            <v>280</v>
          </cell>
          <cell r="I38">
            <v>245</v>
          </cell>
          <cell r="J38">
            <v>1</v>
          </cell>
          <cell r="K38">
            <v>526</v>
          </cell>
          <cell r="L38">
            <v>162</v>
          </cell>
          <cell r="M38">
            <v>134</v>
          </cell>
          <cell r="N38">
            <v>1</v>
          </cell>
          <cell r="O38">
            <v>297</v>
          </cell>
          <cell r="P38">
            <v>2384</v>
          </cell>
          <cell r="Q38">
            <v>779</v>
          </cell>
          <cell r="R38">
            <v>5</v>
          </cell>
          <cell r="S38">
            <v>3168</v>
          </cell>
        </row>
        <row r="39">
          <cell r="C39" t="str">
            <v>Calkiní</v>
          </cell>
          <cell r="D39">
            <v>5</v>
          </cell>
          <cell r="E39">
            <v>5</v>
          </cell>
          <cell r="F39">
            <v>0</v>
          </cell>
          <cell r="G39">
            <v>10</v>
          </cell>
          <cell r="H39">
            <v>5</v>
          </cell>
          <cell r="I39">
            <v>4</v>
          </cell>
          <cell r="J39">
            <v>0</v>
          </cell>
          <cell r="K39">
            <v>9</v>
          </cell>
          <cell r="L39">
            <v>1</v>
          </cell>
          <cell r="M39">
            <v>0</v>
          </cell>
          <cell r="N39">
            <v>0</v>
          </cell>
          <cell r="O39">
            <v>1</v>
          </cell>
          <cell r="P39">
            <v>11</v>
          </cell>
          <cell r="Q39">
            <v>9</v>
          </cell>
          <cell r="R39">
            <v>0</v>
          </cell>
          <cell r="S39">
            <v>20</v>
          </cell>
        </row>
        <row r="40">
          <cell r="C40" t="str">
            <v>Campeche</v>
          </cell>
          <cell r="D40">
            <v>128</v>
          </cell>
          <cell r="E40">
            <v>105</v>
          </cell>
          <cell r="F40">
            <v>0</v>
          </cell>
          <cell r="G40">
            <v>233</v>
          </cell>
          <cell r="H40">
            <v>113</v>
          </cell>
          <cell r="I40">
            <v>115</v>
          </cell>
          <cell r="J40">
            <v>0</v>
          </cell>
          <cell r="K40">
            <v>228</v>
          </cell>
          <cell r="L40">
            <v>7</v>
          </cell>
          <cell r="M40">
            <v>10</v>
          </cell>
          <cell r="N40">
            <v>0</v>
          </cell>
          <cell r="O40">
            <v>17</v>
          </cell>
          <cell r="P40">
            <v>248</v>
          </cell>
          <cell r="Q40">
            <v>230</v>
          </cell>
          <cell r="R40">
            <v>0</v>
          </cell>
          <cell r="S40">
            <v>478</v>
          </cell>
        </row>
        <row r="41">
          <cell r="C41" t="str">
            <v>Carmen</v>
          </cell>
          <cell r="D41">
            <v>1630</v>
          </cell>
          <cell r="E41">
            <v>176</v>
          </cell>
          <cell r="F41">
            <v>0</v>
          </cell>
          <cell r="G41">
            <v>1806</v>
          </cell>
          <cell r="H41">
            <v>96</v>
          </cell>
          <cell r="I41">
            <v>74</v>
          </cell>
          <cell r="J41">
            <v>0</v>
          </cell>
          <cell r="K41">
            <v>170</v>
          </cell>
          <cell r="L41">
            <v>70</v>
          </cell>
          <cell r="M41">
            <v>60</v>
          </cell>
          <cell r="N41">
            <v>0</v>
          </cell>
          <cell r="O41">
            <v>130</v>
          </cell>
          <cell r="P41">
            <v>1796</v>
          </cell>
          <cell r="Q41">
            <v>310</v>
          </cell>
          <cell r="R41">
            <v>0</v>
          </cell>
          <cell r="S41">
            <v>2106</v>
          </cell>
        </row>
        <row r="42">
          <cell r="C42" t="str">
            <v>Champotón</v>
          </cell>
          <cell r="D42">
            <v>49</v>
          </cell>
          <cell r="E42">
            <v>35</v>
          </cell>
          <cell r="F42">
            <v>0</v>
          </cell>
          <cell r="G42">
            <v>84</v>
          </cell>
          <cell r="H42">
            <v>41</v>
          </cell>
          <cell r="I42">
            <v>34</v>
          </cell>
          <cell r="J42">
            <v>0</v>
          </cell>
          <cell r="K42">
            <v>75</v>
          </cell>
          <cell r="L42">
            <v>6</v>
          </cell>
          <cell r="M42">
            <v>4</v>
          </cell>
          <cell r="N42">
            <v>0</v>
          </cell>
          <cell r="O42">
            <v>10</v>
          </cell>
          <cell r="P42">
            <v>96</v>
          </cell>
          <cell r="Q42">
            <v>73</v>
          </cell>
          <cell r="R42">
            <v>0</v>
          </cell>
          <cell r="S42">
            <v>169</v>
          </cell>
        </row>
        <row r="43">
          <cell r="C43" t="str">
            <v>Hecelchakán</v>
          </cell>
          <cell r="D43">
            <v>0</v>
          </cell>
          <cell r="E43">
            <v>1</v>
          </cell>
          <cell r="F43">
            <v>0</v>
          </cell>
          <cell r="G43">
            <v>1</v>
          </cell>
          <cell r="H43">
            <v>0</v>
          </cell>
          <cell r="I43">
            <v>1</v>
          </cell>
          <cell r="J43">
            <v>0</v>
          </cell>
          <cell r="K43">
            <v>1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2</v>
          </cell>
          <cell r="R43">
            <v>0</v>
          </cell>
          <cell r="S43">
            <v>2</v>
          </cell>
        </row>
        <row r="44">
          <cell r="C44" t="str">
            <v>Hopelchén</v>
          </cell>
          <cell r="D44">
            <v>4</v>
          </cell>
          <cell r="E44">
            <v>3</v>
          </cell>
          <cell r="F44">
            <v>0</v>
          </cell>
          <cell r="G44">
            <v>7</v>
          </cell>
          <cell r="H44">
            <v>0</v>
          </cell>
          <cell r="I44">
            <v>1</v>
          </cell>
          <cell r="J44">
            <v>0</v>
          </cell>
          <cell r="K44">
            <v>1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4</v>
          </cell>
          <cell r="Q44">
            <v>4</v>
          </cell>
          <cell r="R44">
            <v>0</v>
          </cell>
          <cell r="S44">
            <v>8</v>
          </cell>
        </row>
        <row r="45">
          <cell r="C45" t="str">
            <v>Palizada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2</v>
          </cell>
          <cell r="J45">
            <v>0</v>
          </cell>
          <cell r="K45">
            <v>2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2</v>
          </cell>
          <cell r="R45">
            <v>0</v>
          </cell>
          <cell r="S45">
            <v>2</v>
          </cell>
        </row>
        <row r="46">
          <cell r="C46" t="str">
            <v>Tenabo</v>
          </cell>
          <cell r="D46">
            <v>0</v>
          </cell>
          <cell r="E46">
            <v>1</v>
          </cell>
          <cell r="F46">
            <v>0</v>
          </cell>
          <cell r="G46">
            <v>1</v>
          </cell>
          <cell r="H46">
            <v>0</v>
          </cell>
          <cell r="I46">
            <v>1</v>
          </cell>
          <cell r="J46">
            <v>0</v>
          </cell>
          <cell r="K46">
            <v>1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2</v>
          </cell>
          <cell r="R46">
            <v>0</v>
          </cell>
          <cell r="S46">
            <v>2</v>
          </cell>
        </row>
        <row r="47">
          <cell r="C47" t="str">
            <v>Escárcega</v>
          </cell>
          <cell r="D47">
            <v>0</v>
          </cell>
          <cell r="E47">
            <v>2</v>
          </cell>
          <cell r="F47">
            <v>0</v>
          </cell>
          <cell r="G47">
            <v>2</v>
          </cell>
          <cell r="H47">
            <v>1</v>
          </cell>
          <cell r="I47">
            <v>1</v>
          </cell>
          <cell r="J47">
            <v>0</v>
          </cell>
          <cell r="K47">
            <v>2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1</v>
          </cell>
          <cell r="Q47">
            <v>3</v>
          </cell>
          <cell r="R47">
            <v>0</v>
          </cell>
          <cell r="S47">
            <v>4</v>
          </cell>
        </row>
        <row r="48">
          <cell r="C48" t="str">
            <v>Calakmul</v>
          </cell>
          <cell r="D48">
            <v>1</v>
          </cell>
          <cell r="E48">
            <v>0</v>
          </cell>
          <cell r="F48">
            <v>0</v>
          </cell>
          <cell r="G48">
            <v>1</v>
          </cell>
          <cell r="H48">
            <v>1</v>
          </cell>
          <cell r="I48">
            <v>0</v>
          </cell>
          <cell r="J48">
            <v>0</v>
          </cell>
          <cell r="K48">
            <v>1</v>
          </cell>
          <cell r="L48">
            <v>1</v>
          </cell>
          <cell r="M48">
            <v>0</v>
          </cell>
          <cell r="N48">
            <v>0</v>
          </cell>
          <cell r="O48">
            <v>1</v>
          </cell>
          <cell r="P48">
            <v>3</v>
          </cell>
          <cell r="Q48">
            <v>0</v>
          </cell>
          <cell r="R48">
            <v>0</v>
          </cell>
          <cell r="S48">
            <v>3</v>
          </cell>
        </row>
        <row r="49">
          <cell r="C49" t="str">
            <v>Candelaria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1</v>
          </cell>
          <cell r="I49">
            <v>0</v>
          </cell>
          <cell r="J49">
            <v>0</v>
          </cell>
          <cell r="K49">
            <v>1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1</v>
          </cell>
          <cell r="Q49">
            <v>0</v>
          </cell>
          <cell r="R49">
            <v>0</v>
          </cell>
          <cell r="S49">
            <v>1</v>
          </cell>
        </row>
        <row r="50">
          <cell r="C50" t="str">
            <v>n.e.</v>
          </cell>
          <cell r="D50">
            <v>125</v>
          </cell>
          <cell r="E50">
            <v>72</v>
          </cell>
          <cell r="F50">
            <v>3</v>
          </cell>
          <cell r="G50">
            <v>200</v>
          </cell>
          <cell r="H50">
            <v>22</v>
          </cell>
          <cell r="I50">
            <v>12</v>
          </cell>
          <cell r="J50">
            <v>1</v>
          </cell>
          <cell r="K50">
            <v>35</v>
          </cell>
          <cell r="L50">
            <v>77</v>
          </cell>
          <cell r="M50">
            <v>60</v>
          </cell>
          <cell r="N50">
            <v>1</v>
          </cell>
          <cell r="O50">
            <v>138</v>
          </cell>
          <cell r="P50">
            <v>224</v>
          </cell>
          <cell r="Q50">
            <v>144</v>
          </cell>
          <cell r="R50">
            <v>5</v>
          </cell>
          <cell r="S50">
            <v>373</v>
          </cell>
        </row>
        <row r="52">
          <cell r="C52" t="str">
            <v>Coahuila</v>
          </cell>
          <cell r="D52">
            <v>1102</v>
          </cell>
          <cell r="E52">
            <v>496</v>
          </cell>
          <cell r="F52">
            <v>13</v>
          </cell>
          <cell r="G52">
            <v>1611</v>
          </cell>
          <cell r="H52">
            <v>373</v>
          </cell>
          <cell r="I52">
            <v>254</v>
          </cell>
          <cell r="J52">
            <v>5</v>
          </cell>
          <cell r="K52">
            <v>632</v>
          </cell>
          <cell r="L52">
            <v>220</v>
          </cell>
          <cell r="M52">
            <v>166</v>
          </cell>
          <cell r="N52">
            <v>20</v>
          </cell>
          <cell r="O52">
            <v>406</v>
          </cell>
          <cell r="P52">
            <v>1695</v>
          </cell>
          <cell r="Q52">
            <v>916</v>
          </cell>
          <cell r="R52">
            <v>38</v>
          </cell>
          <cell r="S52">
            <v>2649</v>
          </cell>
        </row>
        <row r="53">
          <cell r="C53" t="str">
            <v>Abasolo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1</v>
          </cell>
          <cell r="J53">
            <v>0</v>
          </cell>
          <cell r="K53">
            <v>1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1</v>
          </cell>
          <cell r="R53">
            <v>0</v>
          </cell>
          <cell r="S53">
            <v>1</v>
          </cell>
        </row>
        <row r="54">
          <cell r="C54" t="str">
            <v>Acuña</v>
          </cell>
          <cell r="D54">
            <v>138</v>
          </cell>
          <cell r="E54">
            <v>28</v>
          </cell>
          <cell r="F54">
            <v>0</v>
          </cell>
          <cell r="G54">
            <v>166</v>
          </cell>
          <cell r="H54">
            <v>7</v>
          </cell>
          <cell r="I54">
            <v>7</v>
          </cell>
          <cell r="J54">
            <v>0</v>
          </cell>
          <cell r="K54">
            <v>14</v>
          </cell>
          <cell r="L54">
            <v>1</v>
          </cell>
          <cell r="M54">
            <v>1</v>
          </cell>
          <cell r="N54">
            <v>0</v>
          </cell>
          <cell r="O54">
            <v>2</v>
          </cell>
          <cell r="P54">
            <v>146</v>
          </cell>
          <cell r="Q54">
            <v>36</v>
          </cell>
          <cell r="R54">
            <v>0</v>
          </cell>
          <cell r="S54">
            <v>182</v>
          </cell>
        </row>
        <row r="55">
          <cell r="C55" t="str">
            <v>Allende</v>
          </cell>
          <cell r="D55">
            <v>4</v>
          </cell>
          <cell r="E55">
            <v>0</v>
          </cell>
          <cell r="F55">
            <v>0</v>
          </cell>
          <cell r="G55">
            <v>4</v>
          </cell>
          <cell r="H55">
            <v>1</v>
          </cell>
          <cell r="I55">
            <v>0</v>
          </cell>
          <cell r="J55">
            <v>0</v>
          </cell>
          <cell r="K55">
            <v>1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5</v>
          </cell>
          <cell r="Q55">
            <v>0</v>
          </cell>
          <cell r="R55">
            <v>0</v>
          </cell>
          <cell r="S55">
            <v>5</v>
          </cell>
        </row>
        <row r="56">
          <cell r="C56" t="str">
            <v>Arteaga</v>
          </cell>
          <cell r="D56">
            <v>2</v>
          </cell>
          <cell r="E56">
            <v>3</v>
          </cell>
          <cell r="F56">
            <v>0</v>
          </cell>
          <cell r="G56">
            <v>5</v>
          </cell>
          <cell r="H56">
            <v>2</v>
          </cell>
          <cell r="I56">
            <v>2</v>
          </cell>
          <cell r="J56">
            <v>0</v>
          </cell>
          <cell r="K56">
            <v>4</v>
          </cell>
          <cell r="L56">
            <v>5</v>
          </cell>
          <cell r="M56">
            <v>3</v>
          </cell>
          <cell r="N56">
            <v>0</v>
          </cell>
          <cell r="O56">
            <v>8</v>
          </cell>
          <cell r="P56">
            <v>9</v>
          </cell>
          <cell r="Q56">
            <v>8</v>
          </cell>
          <cell r="R56">
            <v>0</v>
          </cell>
          <cell r="S56">
            <v>17</v>
          </cell>
        </row>
        <row r="57">
          <cell r="C57" t="str">
            <v>Castaños</v>
          </cell>
          <cell r="D57">
            <v>1</v>
          </cell>
          <cell r="E57">
            <v>0</v>
          </cell>
          <cell r="F57">
            <v>0</v>
          </cell>
          <cell r="G57">
            <v>1</v>
          </cell>
          <cell r="H57">
            <v>2</v>
          </cell>
          <cell r="I57">
            <v>0</v>
          </cell>
          <cell r="J57">
            <v>0</v>
          </cell>
          <cell r="K57">
            <v>2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</v>
          </cell>
          <cell r="Q57">
            <v>0</v>
          </cell>
          <cell r="R57">
            <v>0</v>
          </cell>
          <cell r="S57">
            <v>3</v>
          </cell>
        </row>
        <row r="58">
          <cell r="C58" t="str">
            <v>Escobedo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1</v>
          </cell>
          <cell r="J58">
            <v>0</v>
          </cell>
          <cell r="K58">
            <v>1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1</v>
          </cell>
          <cell r="R58">
            <v>0</v>
          </cell>
          <cell r="S58">
            <v>1</v>
          </cell>
        </row>
        <row r="59">
          <cell r="C59" t="str">
            <v>Francisco I. Madero</v>
          </cell>
          <cell r="D59">
            <v>4</v>
          </cell>
          <cell r="E59">
            <v>0</v>
          </cell>
          <cell r="F59">
            <v>0</v>
          </cell>
          <cell r="G59">
            <v>4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4</v>
          </cell>
          <cell r="Q59">
            <v>0</v>
          </cell>
          <cell r="R59">
            <v>0</v>
          </cell>
          <cell r="S59">
            <v>4</v>
          </cell>
        </row>
        <row r="60">
          <cell r="C60" t="str">
            <v>Frontera</v>
          </cell>
          <cell r="D60">
            <v>3</v>
          </cell>
          <cell r="E60">
            <v>1</v>
          </cell>
          <cell r="F60">
            <v>0</v>
          </cell>
          <cell r="G60">
            <v>4</v>
          </cell>
          <cell r="H60">
            <v>3</v>
          </cell>
          <cell r="I60">
            <v>6</v>
          </cell>
          <cell r="J60">
            <v>0</v>
          </cell>
          <cell r="K60">
            <v>9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6</v>
          </cell>
          <cell r="Q60">
            <v>7</v>
          </cell>
          <cell r="R60">
            <v>0</v>
          </cell>
          <cell r="S60">
            <v>13</v>
          </cell>
        </row>
        <row r="61">
          <cell r="C61" t="str">
            <v>General Cepeda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1</v>
          </cell>
          <cell r="J61">
            <v>0</v>
          </cell>
          <cell r="K61">
            <v>1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1</v>
          </cell>
          <cell r="R61">
            <v>0</v>
          </cell>
          <cell r="S61">
            <v>1</v>
          </cell>
        </row>
        <row r="62">
          <cell r="C62" t="str">
            <v>Matamoros</v>
          </cell>
          <cell r="D62">
            <v>1</v>
          </cell>
          <cell r="E62">
            <v>1</v>
          </cell>
          <cell r="F62">
            <v>0</v>
          </cell>
          <cell r="G62">
            <v>2</v>
          </cell>
          <cell r="H62">
            <v>1</v>
          </cell>
          <cell r="I62">
            <v>0</v>
          </cell>
          <cell r="J62">
            <v>0</v>
          </cell>
          <cell r="K62">
            <v>1</v>
          </cell>
          <cell r="L62">
            <v>1</v>
          </cell>
          <cell r="M62">
            <v>0</v>
          </cell>
          <cell r="N62">
            <v>0</v>
          </cell>
          <cell r="O62">
            <v>1</v>
          </cell>
          <cell r="P62">
            <v>3</v>
          </cell>
          <cell r="Q62">
            <v>1</v>
          </cell>
          <cell r="R62">
            <v>0</v>
          </cell>
          <cell r="S62">
            <v>4</v>
          </cell>
        </row>
        <row r="63">
          <cell r="C63" t="str">
            <v>Monclova</v>
          </cell>
          <cell r="D63">
            <v>141</v>
          </cell>
          <cell r="E63">
            <v>27</v>
          </cell>
          <cell r="F63">
            <v>0</v>
          </cell>
          <cell r="G63">
            <v>168</v>
          </cell>
          <cell r="H63">
            <v>26</v>
          </cell>
          <cell r="I63">
            <v>19</v>
          </cell>
          <cell r="J63">
            <v>0</v>
          </cell>
          <cell r="K63">
            <v>45</v>
          </cell>
          <cell r="L63">
            <v>19</v>
          </cell>
          <cell r="M63">
            <v>8</v>
          </cell>
          <cell r="N63">
            <v>0</v>
          </cell>
          <cell r="O63">
            <v>27</v>
          </cell>
          <cell r="P63">
            <v>186</v>
          </cell>
          <cell r="Q63">
            <v>54</v>
          </cell>
          <cell r="R63">
            <v>0</v>
          </cell>
          <cell r="S63">
            <v>240</v>
          </cell>
        </row>
        <row r="64">
          <cell r="C64" t="str">
            <v>Múzquiz</v>
          </cell>
          <cell r="D64">
            <v>5</v>
          </cell>
          <cell r="E64">
            <v>5</v>
          </cell>
          <cell r="F64">
            <v>0</v>
          </cell>
          <cell r="G64">
            <v>10</v>
          </cell>
          <cell r="H64">
            <v>6</v>
          </cell>
          <cell r="I64">
            <v>5</v>
          </cell>
          <cell r="J64">
            <v>0</v>
          </cell>
          <cell r="K64">
            <v>11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11</v>
          </cell>
          <cell r="Q64">
            <v>10</v>
          </cell>
          <cell r="R64">
            <v>0</v>
          </cell>
          <cell r="S64">
            <v>21</v>
          </cell>
        </row>
        <row r="65">
          <cell r="C65" t="str">
            <v>Nava</v>
          </cell>
          <cell r="D65">
            <v>2</v>
          </cell>
          <cell r="E65">
            <v>0</v>
          </cell>
          <cell r="F65">
            <v>0</v>
          </cell>
          <cell r="G65">
            <v>2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2</v>
          </cell>
          <cell r="Q65">
            <v>0</v>
          </cell>
          <cell r="R65">
            <v>0</v>
          </cell>
          <cell r="S65">
            <v>2</v>
          </cell>
        </row>
        <row r="66">
          <cell r="C66" t="str">
            <v>Parras</v>
          </cell>
          <cell r="D66">
            <v>4</v>
          </cell>
          <cell r="E66">
            <v>2</v>
          </cell>
          <cell r="F66">
            <v>0</v>
          </cell>
          <cell r="G66">
            <v>6</v>
          </cell>
          <cell r="H66">
            <v>1</v>
          </cell>
          <cell r="I66">
            <v>2</v>
          </cell>
          <cell r="J66">
            <v>0</v>
          </cell>
          <cell r="K66">
            <v>3</v>
          </cell>
          <cell r="L66">
            <v>0</v>
          </cell>
          <cell r="M66">
            <v>2</v>
          </cell>
          <cell r="N66">
            <v>0</v>
          </cell>
          <cell r="O66">
            <v>2</v>
          </cell>
          <cell r="P66">
            <v>5</v>
          </cell>
          <cell r="Q66">
            <v>6</v>
          </cell>
          <cell r="R66">
            <v>0</v>
          </cell>
          <cell r="S66">
            <v>11</v>
          </cell>
        </row>
        <row r="67">
          <cell r="C67" t="str">
            <v>Piedras Negras</v>
          </cell>
          <cell r="D67">
            <v>87</v>
          </cell>
          <cell r="E67">
            <v>33</v>
          </cell>
          <cell r="F67">
            <v>0</v>
          </cell>
          <cell r="G67">
            <v>120</v>
          </cell>
          <cell r="H67">
            <v>16</v>
          </cell>
          <cell r="I67">
            <v>11</v>
          </cell>
          <cell r="J67">
            <v>0</v>
          </cell>
          <cell r="K67">
            <v>27</v>
          </cell>
          <cell r="L67">
            <v>0</v>
          </cell>
          <cell r="M67">
            <v>6</v>
          </cell>
          <cell r="N67">
            <v>0</v>
          </cell>
          <cell r="O67">
            <v>6</v>
          </cell>
          <cell r="P67">
            <v>103</v>
          </cell>
          <cell r="Q67">
            <v>50</v>
          </cell>
          <cell r="R67">
            <v>0</v>
          </cell>
          <cell r="S67">
            <v>153</v>
          </cell>
        </row>
        <row r="68">
          <cell r="C68" t="str">
            <v>Ramos Arizpe</v>
          </cell>
          <cell r="D68">
            <v>21</v>
          </cell>
          <cell r="E68">
            <v>5</v>
          </cell>
          <cell r="F68">
            <v>0</v>
          </cell>
          <cell r="G68">
            <v>26</v>
          </cell>
          <cell r="H68">
            <v>1</v>
          </cell>
          <cell r="I68">
            <v>4</v>
          </cell>
          <cell r="J68">
            <v>0</v>
          </cell>
          <cell r="K68">
            <v>5</v>
          </cell>
          <cell r="L68">
            <v>1</v>
          </cell>
          <cell r="M68">
            <v>1</v>
          </cell>
          <cell r="N68">
            <v>0</v>
          </cell>
          <cell r="O68">
            <v>2</v>
          </cell>
          <cell r="P68">
            <v>23</v>
          </cell>
          <cell r="Q68">
            <v>10</v>
          </cell>
          <cell r="R68">
            <v>0</v>
          </cell>
          <cell r="S68">
            <v>33</v>
          </cell>
        </row>
        <row r="69">
          <cell r="C69" t="str">
            <v>Sabinas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1</v>
          </cell>
          <cell r="I69">
            <v>0</v>
          </cell>
          <cell r="J69">
            <v>0</v>
          </cell>
          <cell r="K69">
            <v>1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1</v>
          </cell>
          <cell r="Q69">
            <v>0</v>
          </cell>
          <cell r="R69">
            <v>0</v>
          </cell>
          <cell r="S69">
            <v>1</v>
          </cell>
        </row>
        <row r="70">
          <cell r="C70" t="str">
            <v>Saltillo</v>
          </cell>
          <cell r="D70">
            <v>421</v>
          </cell>
          <cell r="E70">
            <v>242</v>
          </cell>
          <cell r="F70">
            <v>0</v>
          </cell>
          <cell r="G70">
            <v>663</v>
          </cell>
          <cell r="H70">
            <v>190</v>
          </cell>
          <cell r="I70">
            <v>105</v>
          </cell>
          <cell r="J70">
            <v>0</v>
          </cell>
          <cell r="K70">
            <v>295</v>
          </cell>
          <cell r="L70">
            <v>58</v>
          </cell>
          <cell r="M70">
            <v>53</v>
          </cell>
          <cell r="N70">
            <v>17</v>
          </cell>
          <cell r="O70">
            <v>128</v>
          </cell>
          <cell r="P70">
            <v>669</v>
          </cell>
          <cell r="Q70">
            <v>400</v>
          </cell>
          <cell r="R70">
            <v>17</v>
          </cell>
          <cell r="S70">
            <v>1086</v>
          </cell>
        </row>
        <row r="71">
          <cell r="C71" t="str">
            <v>San Buenaventura</v>
          </cell>
          <cell r="D71">
            <v>1</v>
          </cell>
          <cell r="E71">
            <v>0</v>
          </cell>
          <cell r="F71">
            <v>0</v>
          </cell>
          <cell r="G71">
            <v>1</v>
          </cell>
          <cell r="H71">
            <v>1</v>
          </cell>
          <cell r="I71">
            <v>0</v>
          </cell>
          <cell r="J71">
            <v>0</v>
          </cell>
          <cell r="K71">
            <v>1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2</v>
          </cell>
          <cell r="Q71">
            <v>0</v>
          </cell>
          <cell r="R71">
            <v>0</v>
          </cell>
          <cell r="S71">
            <v>2</v>
          </cell>
        </row>
        <row r="72">
          <cell r="C72" t="str">
            <v>San Juan de Sabinas</v>
          </cell>
          <cell r="D72">
            <v>22</v>
          </cell>
          <cell r="E72">
            <v>10</v>
          </cell>
          <cell r="F72">
            <v>0</v>
          </cell>
          <cell r="G72">
            <v>32</v>
          </cell>
          <cell r="H72">
            <v>8</v>
          </cell>
          <cell r="I72">
            <v>5</v>
          </cell>
          <cell r="J72">
            <v>0</v>
          </cell>
          <cell r="K72">
            <v>13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30</v>
          </cell>
          <cell r="Q72">
            <v>15</v>
          </cell>
          <cell r="R72">
            <v>0</v>
          </cell>
          <cell r="S72">
            <v>45</v>
          </cell>
        </row>
        <row r="73">
          <cell r="C73" t="str">
            <v>San Pedro</v>
          </cell>
          <cell r="D73">
            <v>2</v>
          </cell>
          <cell r="E73">
            <v>2</v>
          </cell>
          <cell r="F73">
            <v>0</v>
          </cell>
          <cell r="G73">
            <v>4</v>
          </cell>
          <cell r="H73">
            <v>2</v>
          </cell>
          <cell r="I73">
            <v>1</v>
          </cell>
          <cell r="J73">
            <v>0</v>
          </cell>
          <cell r="K73">
            <v>3</v>
          </cell>
          <cell r="L73">
            <v>1</v>
          </cell>
          <cell r="M73">
            <v>0</v>
          </cell>
          <cell r="N73">
            <v>0</v>
          </cell>
          <cell r="O73">
            <v>1</v>
          </cell>
          <cell r="P73">
            <v>5</v>
          </cell>
          <cell r="Q73">
            <v>3</v>
          </cell>
          <cell r="R73">
            <v>0</v>
          </cell>
          <cell r="S73">
            <v>8</v>
          </cell>
        </row>
        <row r="74">
          <cell r="C74" t="str">
            <v>Torreón</v>
          </cell>
          <cell r="D74">
            <v>210</v>
          </cell>
          <cell r="E74">
            <v>111</v>
          </cell>
          <cell r="F74">
            <v>0</v>
          </cell>
          <cell r="G74">
            <v>321</v>
          </cell>
          <cell r="H74">
            <v>99</v>
          </cell>
          <cell r="I74">
            <v>74</v>
          </cell>
          <cell r="J74">
            <v>0</v>
          </cell>
          <cell r="K74">
            <v>173</v>
          </cell>
          <cell r="L74">
            <v>45</v>
          </cell>
          <cell r="M74">
            <v>43</v>
          </cell>
          <cell r="N74">
            <v>0</v>
          </cell>
          <cell r="O74">
            <v>88</v>
          </cell>
          <cell r="P74">
            <v>354</v>
          </cell>
          <cell r="Q74">
            <v>228</v>
          </cell>
          <cell r="R74">
            <v>0</v>
          </cell>
          <cell r="S74">
            <v>582</v>
          </cell>
        </row>
        <row r="75">
          <cell r="C75" t="str">
            <v>Zaragoza</v>
          </cell>
          <cell r="D75">
            <v>4</v>
          </cell>
          <cell r="E75">
            <v>1</v>
          </cell>
          <cell r="F75">
            <v>0</v>
          </cell>
          <cell r="G75">
            <v>5</v>
          </cell>
          <cell r="H75">
            <v>0</v>
          </cell>
          <cell r="I75">
            <v>1</v>
          </cell>
          <cell r="J75">
            <v>0</v>
          </cell>
          <cell r="K75">
            <v>1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4</v>
          </cell>
          <cell r="Q75">
            <v>2</v>
          </cell>
          <cell r="R75">
            <v>0</v>
          </cell>
          <cell r="S75">
            <v>6</v>
          </cell>
        </row>
        <row r="76">
          <cell r="C76" t="str">
            <v>n.e.</v>
          </cell>
          <cell r="D76">
            <v>29</v>
          </cell>
          <cell r="E76">
            <v>25</v>
          </cell>
          <cell r="F76">
            <v>13</v>
          </cell>
          <cell r="G76">
            <v>67</v>
          </cell>
          <cell r="H76">
            <v>6</v>
          </cell>
          <cell r="I76">
            <v>9</v>
          </cell>
          <cell r="J76">
            <v>5</v>
          </cell>
          <cell r="K76">
            <v>20</v>
          </cell>
          <cell r="L76">
            <v>89</v>
          </cell>
          <cell r="M76">
            <v>49</v>
          </cell>
          <cell r="N76">
            <v>3</v>
          </cell>
          <cell r="O76">
            <v>141</v>
          </cell>
          <cell r="P76">
            <v>124</v>
          </cell>
          <cell r="Q76">
            <v>83</v>
          </cell>
          <cell r="R76">
            <v>21</v>
          </cell>
          <cell r="S76">
            <v>228</v>
          </cell>
        </row>
        <row r="78">
          <cell r="C78" t="str">
            <v>Colima</v>
          </cell>
          <cell r="D78">
            <v>777</v>
          </cell>
          <cell r="E78">
            <v>471</v>
          </cell>
          <cell r="F78">
            <v>5</v>
          </cell>
          <cell r="G78">
            <v>1253</v>
          </cell>
          <cell r="H78">
            <v>142</v>
          </cell>
          <cell r="I78">
            <v>113</v>
          </cell>
          <cell r="J78">
            <v>0</v>
          </cell>
          <cell r="K78">
            <v>255</v>
          </cell>
          <cell r="L78">
            <v>54</v>
          </cell>
          <cell r="M78">
            <v>35</v>
          </cell>
          <cell r="N78">
            <v>6</v>
          </cell>
          <cell r="O78">
            <v>95</v>
          </cell>
          <cell r="P78">
            <v>973</v>
          </cell>
          <cell r="Q78">
            <v>619</v>
          </cell>
          <cell r="R78">
            <v>11</v>
          </cell>
          <cell r="S78">
            <v>1603</v>
          </cell>
        </row>
        <row r="79">
          <cell r="C79" t="str">
            <v>Armería</v>
          </cell>
          <cell r="D79">
            <v>13</v>
          </cell>
          <cell r="E79">
            <v>15</v>
          </cell>
          <cell r="F79">
            <v>0</v>
          </cell>
          <cell r="G79">
            <v>28</v>
          </cell>
          <cell r="H79">
            <v>1</v>
          </cell>
          <cell r="I79">
            <v>0</v>
          </cell>
          <cell r="J79">
            <v>0</v>
          </cell>
          <cell r="K79">
            <v>1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14</v>
          </cell>
          <cell r="Q79">
            <v>15</v>
          </cell>
          <cell r="R79">
            <v>0</v>
          </cell>
          <cell r="S79">
            <v>29</v>
          </cell>
        </row>
        <row r="80">
          <cell r="C80" t="str">
            <v>Colima</v>
          </cell>
          <cell r="D80">
            <v>97</v>
          </cell>
          <cell r="E80">
            <v>109</v>
          </cell>
          <cell r="F80">
            <v>0</v>
          </cell>
          <cell r="G80">
            <v>206</v>
          </cell>
          <cell r="H80">
            <v>37</v>
          </cell>
          <cell r="I80">
            <v>23</v>
          </cell>
          <cell r="J80">
            <v>0</v>
          </cell>
          <cell r="K80">
            <v>60</v>
          </cell>
          <cell r="L80">
            <v>11</v>
          </cell>
          <cell r="M80">
            <v>8</v>
          </cell>
          <cell r="N80">
            <v>0</v>
          </cell>
          <cell r="O80">
            <v>19</v>
          </cell>
          <cell r="P80">
            <v>145</v>
          </cell>
          <cell r="Q80">
            <v>140</v>
          </cell>
          <cell r="R80">
            <v>0</v>
          </cell>
          <cell r="S80">
            <v>285</v>
          </cell>
        </row>
        <row r="81">
          <cell r="C81" t="str">
            <v>Comala</v>
          </cell>
          <cell r="D81">
            <v>10</v>
          </cell>
          <cell r="E81">
            <v>10</v>
          </cell>
          <cell r="F81">
            <v>0</v>
          </cell>
          <cell r="G81">
            <v>20</v>
          </cell>
          <cell r="H81">
            <v>4</v>
          </cell>
          <cell r="I81">
            <v>5</v>
          </cell>
          <cell r="J81">
            <v>0</v>
          </cell>
          <cell r="K81">
            <v>9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14</v>
          </cell>
          <cell r="Q81">
            <v>15</v>
          </cell>
          <cell r="R81">
            <v>0</v>
          </cell>
          <cell r="S81">
            <v>29</v>
          </cell>
        </row>
        <row r="82">
          <cell r="C82" t="str">
            <v>Coquimatlán</v>
          </cell>
          <cell r="D82">
            <v>2</v>
          </cell>
          <cell r="E82">
            <v>0</v>
          </cell>
          <cell r="F82">
            <v>0</v>
          </cell>
          <cell r="G82">
            <v>2</v>
          </cell>
          <cell r="H82">
            <v>1</v>
          </cell>
          <cell r="I82">
            <v>0</v>
          </cell>
          <cell r="J82">
            <v>0</v>
          </cell>
          <cell r="K82">
            <v>1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3</v>
          </cell>
          <cell r="Q82">
            <v>0</v>
          </cell>
          <cell r="R82">
            <v>0</v>
          </cell>
          <cell r="S82">
            <v>3</v>
          </cell>
        </row>
        <row r="83">
          <cell r="C83" t="str">
            <v>Cuauhtémoc</v>
          </cell>
          <cell r="D83">
            <v>7</v>
          </cell>
          <cell r="E83">
            <v>1</v>
          </cell>
          <cell r="F83">
            <v>0</v>
          </cell>
          <cell r="G83">
            <v>8</v>
          </cell>
          <cell r="H83">
            <v>0</v>
          </cell>
          <cell r="I83">
            <v>1</v>
          </cell>
          <cell r="J83">
            <v>0</v>
          </cell>
          <cell r="K83">
            <v>1</v>
          </cell>
          <cell r="L83">
            <v>0</v>
          </cell>
          <cell r="M83">
            <v>1</v>
          </cell>
          <cell r="N83">
            <v>0</v>
          </cell>
          <cell r="O83">
            <v>1</v>
          </cell>
          <cell r="P83">
            <v>7</v>
          </cell>
          <cell r="Q83">
            <v>3</v>
          </cell>
          <cell r="R83">
            <v>0</v>
          </cell>
          <cell r="S83">
            <v>10</v>
          </cell>
        </row>
        <row r="84">
          <cell r="C84" t="str">
            <v>Ixtlahuacán</v>
          </cell>
          <cell r="D84">
            <v>1</v>
          </cell>
          <cell r="E84">
            <v>0</v>
          </cell>
          <cell r="F84">
            <v>0</v>
          </cell>
          <cell r="G84">
            <v>1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1</v>
          </cell>
          <cell r="Q84">
            <v>0</v>
          </cell>
          <cell r="R84">
            <v>0</v>
          </cell>
          <cell r="S84">
            <v>1</v>
          </cell>
        </row>
        <row r="85">
          <cell r="C85" t="str">
            <v>Manzanillo</v>
          </cell>
          <cell r="D85">
            <v>580</v>
          </cell>
          <cell r="E85">
            <v>271</v>
          </cell>
          <cell r="F85">
            <v>0</v>
          </cell>
          <cell r="G85">
            <v>851</v>
          </cell>
          <cell r="H85">
            <v>62</v>
          </cell>
          <cell r="I85">
            <v>61</v>
          </cell>
          <cell r="J85">
            <v>0</v>
          </cell>
          <cell r="K85">
            <v>123</v>
          </cell>
          <cell r="L85">
            <v>11</v>
          </cell>
          <cell r="M85">
            <v>4</v>
          </cell>
          <cell r="N85">
            <v>0</v>
          </cell>
          <cell r="O85">
            <v>15</v>
          </cell>
          <cell r="P85">
            <v>653</v>
          </cell>
          <cell r="Q85">
            <v>336</v>
          </cell>
          <cell r="R85">
            <v>0</v>
          </cell>
          <cell r="S85">
            <v>989</v>
          </cell>
        </row>
        <row r="86">
          <cell r="C86" t="str">
            <v>Tecomán</v>
          </cell>
          <cell r="D86">
            <v>18</v>
          </cell>
          <cell r="E86">
            <v>12</v>
          </cell>
          <cell r="F86">
            <v>0</v>
          </cell>
          <cell r="G86">
            <v>30</v>
          </cell>
          <cell r="H86">
            <v>5</v>
          </cell>
          <cell r="I86">
            <v>7</v>
          </cell>
          <cell r="J86">
            <v>0</v>
          </cell>
          <cell r="K86">
            <v>12</v>
          </cell>
          <cell r="L86">
            <v>1</v>
          </cell>
          <cell r="M86">
            <v>0</v>
          </cell>
          <cell r="N86">
            <v>0</v>
          </cell>
          <cell r="O86">
            <v>1</v>
          </cell>
          <cell r="P86">
            <v>24</v>
          </cell>
          <cell r="Q86">
            <v>19</v>
          </cell>
          <cell r="R86">
            <v>0</v>
          </cell>
          <cell r="S86">
            <v>43</v>
          </cell>
        </row>
        <row r="87">
          <cell r="C87" t="str">
            <v>Villa de Álvarez</v>
          </cell>
          <cell r="D87">
            <v>44</v>
          </cell>
          <cell r="E87">
            <v>34</v>
          </cell>
          <cell r="F87">
            <v>0</v>
          </cell>
          <cell r="G87">
            <v>78</v>
          </cell>
          <cell r="H87">
            <v>31</v>
          </cell>
          <cell r="I87">
            <v>16</v>
          </cell>
          <cell r="J87">
            <v>0</v>
          </cell>
          <cell r="K87">
            <v>47</v>
          </cell>
          <cell r="L87">
            <v>0</v>
          </cell>
          <cell r="M87">
            <v>1</v>
          </cell>
          <cell r="N87">
            <v>0</v>
          </cell>
          <cell r="O87">
            <v>1</v>
          </cell>
          <cell r="P87">
            <v>75</v>
          </cell>
          <cell r="Q87">
            <v>51</v>
          </cell>
          <cell r="R87">
            <v>0</v>
          </cell>
          <cell r="S87">
            <v>126</v>
          </cell>
        </row>
        <row r="88">
          <cell r="C88" t="str">
            <v>n.e.</v>
          </cell>
          <cell r="D88">
            <v>5</v>
          </cell>
          <cell r="E88">
            <v>19</v>
          </cell>
          <cell r="F88">
            <v>5</v>
          </cell>
          <cell r="G88">
            <v>29</v>
          </cell>
          <cell r="H88">
            <v>1</v>
          </cell>
          <cell r="I88">
            <v>0</v>
          </cell>
          <cell r="J88">
            <v>0</v>
          </cell>
          <cell r="K88">
            <v>1</v>
          </cell>
          <cell r="L88">
            <v>31</v>
          </cell>
          <cell r="M88">
            <v>21</v>
          </cell>
          <cell r="N88">
            <v>6</v>
          </cell>
          <cell r="O88">
            <v>58</v>
          </cell>
          <cell r="P88">
            <v>37</v>
          </cell>
          <cell r="Q88">
            <v>40</v>
          </cell>
          <cell r="R88">
            <v>11</v>
          </cell>
          <cell r="S88">
            <v>88</v>
          </cell>
        </row>
        <row r="91">
          <cell r="C91" t="str">
            <v>n.e. no especificado</v>
          </cell>
        </row>
        <row r="92">
          <cell r="C92" t="str">
            <v>(-) Significa cero.</v>
          </cell>
        </row>
        <row r="93">
          <cell r="C93" t="str">
            <v>Ver notas al final del cuadro.</v>
          </cell>
        </row>
        <row r="96">
          <cell r="C96" t="str">
            <v>Cuadro 6. Extranjeros residentes en México con una forma migratoria vigente en 2009, 
por entidad federativa y municipo, según calidad migratoria y sexo</v>
          </cell>
        </row>
        <row r="98">
          <cell r="S98" t="str">
            <v>(Continúa)</v>
          </cell>
        </row>
        <row r="99">
          <cell r="C99" t="str">
            <v>Entidad federativa/ Municipio</v>
          </cell>
          <cell r="D99" t="str">
            <v>Calidad migratoria y sexo</v>
          </cell>
        </row>
        <row r="99">
          <cell r="P99" t="str">
            <v>Total</v>
          </cell>
        </row>
        <row r="99">
          <cell r="S99" t="str">
            <v>Total general</v>
          </cell>
        </row>
        <row r="100">
          <cell r="D100" t="str">
            <v> No inmigrante</v>
          </cell>
        </row>
        <row r="100">
          <cell r="H100" t="str">
            <v>Inmigrante</v>
          </cell>
        </row>
        <row r="100">
          <cell r="L100" t="str">
            <v>Inmigrado</v>
          </cell>
        </row>
        <row r="101">
          <cell r="D101" t="str">
            <v>Hombre</v>
          </cell>
          <cell r="E101" t="str">
            <v>Mujer</v>
          </cell>
          <cell r="F101" t="str">
            <v> n.e.</v>
          </cell>
          <cell r="G101" t="str">
            <v>Subtotal</v>
          </cell>
          <cell r="H101" t="str">
            <v>Hombre</v>
          </cell>
          <cell r="I101" t="str">
            <v>Mujer</v>
          </cell>
          <cell r="J101" t="str">
            <v> n.e.</v>
          </cell>
          <cell r="K101" t="str">
            <v>Subtotal</v>
          </cell>
          <cell r="L101" t="str">
            <v>Hombre</v>
          </cell>
          <cell r="M101" t="str">
            <v>Mujer</v>
          </cell>
          <cell r="N101" t="str">
            <v> n.e.</v>
          </cell>
          <cell r="O101" t="str">
            <v>Subtotal</v>
          </cell>
          <cell r="P101" t="str">
            <v>Hombre</v>
          </cell>
          <cell r="Q101" t="str">
            <v>Mujer</v>
          </cell>
          <cell r="R101" t="str">
            <v>n.e.</v>
          </cell>
        </row>
        <row r="103">
          <cell r="C103" t="str">
            <v>Chiapas</v>
          </cell>
          <cell r="D103">
            <v>1054</v>
          </cell>
          <cell r="E103">
            <v>964</v>
          </cell>
          <cell r="F103">
            <v>19</v>
          </cell>
          <cell r="G103">
            <v>2037</v>
          </cell>
          <cell r="H103">
            <v>1462</v>
          </cell>
          <cell r="I103">
            <v>2262</v>
          </cell>
          <cell r="J103">
            <v>4</v>
          </cell>
          <cell r="K103">
            <v>3728</v>
          </cell>
          <cell r="L103">
            <v>179</v>
          </cell>
          <cell r="M103">
            <v>130</v>
          </cell>
          <cell r="N103">
            <v>0</v>
          </cell>
          <cell r="O103">
            <v>309</v>
          </cell>
          <cell r="P103">
            <v>2695</v>
          </cell>
          <cell r="Q103">
            <v>3356</v>
          </cell>
          <cell r="R103">
            <v>23</v>
          </cell>
          <cell r="S103">
            <v>6074</v>
          </cell>
        </row>
        <row r="104">
          <cell r="C104" t="str">
            <v>Acacoyagua</v>
          </cell>
          <cell r="D104">
            <v>2</v>
          </cell>
          <cell r="E104">
            <v>3</v>
          </cell>
          <cell r="F104">
            <v>0</v>
          </cell>
          <cell r="G104">
            <v>5</v>
          </cell>
          <cell r="H104">
            <v>15</v>
          </cell>
          <cell r="I104">
            <v>7</v>
          </cell>
          <cell r="J104">
            <v>0</v>
          </cell>
          <cell r="K104">
            <v>22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17</v>
          </cell>
          <cell r="Q104">
            <v>10</v>
          </cell>
          <cell r="R104">
            <v>0</v>
          </cell>
          <cell r="S104">
            <v>27</v>
          </cell>
        </row>
        <row r="105">
          <cell r="C105" t="str">
            <v>Acala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2</v>
          </cell>
          <cell r="I105">
            <v>0</v>
          </cell>
          <cell r="J105">
            <v>0</v>
          </cell>
          <cell r="K105">
            <v>2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2</v>
          </cell>
          <cell r="Q105">
            <v>0</v>
          </cell>
          <cell r="R105">
            <v>0</v>
          </cell>
          <cell r="S105">
            <v>2</v>
          </cell>
        </row>
        <row r="106">
          <cell r="C106" t="str">
            <v>Acapetahua</v>
          </cell>
          <cell r="D106">
            <v>0</v>
          </cell>
          <cell r="E106">
            <v>2</v>
          </cell>
          <cell r="F106">
            <v>0</v>
          </cell>
          <cell r="G106">
            <v>2</v>
          </cell>
          <cell r="H106">
            <v>8</v>
          </cell>
          <cell r="I106">
            <v>3</v>
          </cell>
          <cell r="J106">
            <v>0</v>
          </cell>
          <cell r="K106">
            <v>11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8</v>
          </cell>
          <cell r="Q106">
            <v>5</v>
          </cell>
          <cell r="R106">
            <v>0</v>
          </cell>
          <cell r="S106">
            <v>13</v>
          </cell>
        </row>
        <row r="107">
          <cell r="C107" t="str">
            <v>Altamirano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1</v>
          </cell>
          <cell r="N107">
            <v>0</v>
          </cell>
          <cell r="O107">
            <v>1</v>
          </cell>
          <cell r="P107">
            <v>0</v>
          </cell>
          <cell r="Q107">
            <v>1</v>
          </cell>
          <cell r="R107">
            <v>0</v>
          </cell>
          <cell r="S107">
            <v>1</v>
          </cell>
        </row>
        <row r="108">
          <cell r="C108" t="str">
            <v>Amatenango de la Frontera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4</v>
          </cell>
          <cell r="I108">
            <v>3</v>
          </cell>
          <cell r="J108">
            <v>0</v>
          </cell>
          <cell r="K108">
            <v>7</v>
          </cell>
          <cell r="L108">
            <v>2</v>
          </cell>
          <cell r="M108">
            <v>0</v>
          </cell>
          <cell r="N108">
            <v>0</v>
          </cell>
          <cell r="O108">
            <v>2</v>
          </cell>
          <cell r="P108">
            <v>6</v>
          </cell>
          <cell r="Q108">
            <v>3</v>
          </cell>
          <cell r="R108">
            <v>0</v>
          </cell>
          <cell r="S108">
            <v>9</v>
          </cell>
        </row>
        <row r="109">
          <cell r="C109" t="str">
            <v>Amatenango del Valle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1</v>
          </cell>
          <cell r="N109">
            <v>0</v>
          </cell>
          <cell r="O109">
            <v>1</v>
          </cell>
          <cell r="P109">
            <v>0</v>
          </cell>
          <cell r="Q109">
            <v>1</v>
          </cell>
          <cell r="R109">
            <v>0</v>
          </cell>
          <cell r="S109">
            <v>1</v>
          </cell>
        </row>
        <row r="110">
          <cell r="C110" t="str">
            <v>Angel Albino Corzo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2</v>
          </cell>
          <cell r="I110">
            <v>0</v>
          </cell>
          <cell r="J110">
            <v>0</v>
          </cell>
          <cell r="K110">
            <v>2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2</v>
          </cell>
          <cell r="Q110">
            <v>0</v>
          </cell>
          <cell r="R110">
            <v>0</v>
          </cell>
          <cell r="S110">
            <v>2</v>
          </cell>
        </row>
        <row r="111">
          <cell r="C111" t="str">
            <v>Arriaga</v>
          </cell>
          <cell r="D111">
            <v>18</v>
          </cell>
          <cell r="E111">
            <v>2</v>
          </cell>
          <cell r="F111">
            <v>0</v>
          </cell>
          <cell r="G111">
            <v>20</v>
          </cell>
          <cell r="H111">
            <v>5</v>
          </cell>
          <cell r="I111">
            <v>1</v>
          </cell>
          <cell r="J111">
            <v>0</v>
          </cell>
          <cell r="K111">
            <v>6</v>
          </cell>
          <cell r="L111">
            <v>2</v>
          </cell>
          <cell r="M111">
            <v>1</v>
          </cell>
          <cell r="N111">
            <v>0</v>
          </cell>
          <cell r="O111">
            <v>3</v>
          </cell>
          <cell r="P111">
            <v>25</v>
          </cell>
          <cell r="Q111">
            <v>4</v>
          </cell>
          <cell r="R111">
            <v>0</v>
          </cell>
          <cell r="S111">
            <v>29</v>
          </cell>
        </row>
        <row r="112">
          <cell r="C112" t="str">
            <v>Bochil</v>
          </cell>
          <cell r="D112">
            <v>1</v>
          </cell>
          <cell r="E112">
            <v>0</v>
          </cell>
          <cell r="F112">
            <v>0</v>
          </cell>
          <cell r="G112">
            <v>1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1</v>
          </cell>
          <cell r="Q112">
            <v>0</v>
          </cell>
          <cell r="R112">
            <v>0</v>
          </cell>
          <cell r="S112">
            <v>1</v>
          </cell>
        </row>
        <row r="113">
          <cell r="C113" t="str">
            <v>Cacahoatán</v>
          </cell>
          <cell r="D113">
            <v>30</v>
          </cell>
          <cell r="E113">
            <v>17</v>
          </cell>
          <cell r="F113">
            <v>0</v>
          </cell>
          <cell r="G113">
            <v>47</v>
          </cell>
          <cell r="H113">
            <v>64</v>
          </cell>
          <cell r="I113">
            <v>84</v>
          </cell>
          <cell r="J113">
            <v>0</v>
          </cell>
          <cell r="K113">
            <v>148</v>
          </cell>
          <cell r="L113">
            <v>2</v>
          </cell>
          <cell r="M113">
            <v>0</v>
          </cell>
          <cell r="N113">
            <v>0</v>
          </cell>
          <cell r="O113">
            <v>2</v>
          </cell>
          <cell r="P113">
            <v>96</v>
          </cell>
          <cell r="Q113">
            <v>101</v>
          </cell>
          <cell r="R113">
            <v>0</v>
          </cell>
          <cell r="S113">
            <v>197</v>
          </cell>
        </row>
        <row r="114">
          <cell r="C114" t="str">
            <v>Catazajá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2</v>
          </cell>
          <cell r="N114">
            <v>0</v>
          </cell>
          <cell r="O114">
            <v>2</v>
          </cell>
          <cell r="P114">
            <v>0</v>
          </cell>
          <cell r="Q114">
            <v>2</v>
          </cell>
          <cell r="R114">
            <v>0</v>
          </cell>
          <cell r="S114">
            <v>2</v>
          </cell>
        </row>
        <row r="115">
          <cell r="C115" t="str">
            <v>Cintalapa</v>
          </cell>
          <cell r="D115">
            <v>0</v>
          </cell>
          <cell r="E115">
            <v>1</v>
          </cell>
          <cell r="F115">
            <v>0</v>
          </cell>
          <cell r="G115">
            <v>1</v>
          </cell>
          <cell r="H115">
            <v>2</v>
          </cell>
          <cell r="I115">
            <v>0</v>
          </cell>
          <cell r="J115">
            <v>0</v>
          </cell>
          <cell r="K115">
            <v>2</v>
          </cell>
          <cell r="L115">
            <v>1</v>
          </cell>
          <cell r="M115">
            <v>0</v>
          </cell>
          <cell r="N115">
            <v>0</v>
          </cell>
          <cell r="O115">
            <v>1</v>
          </cell>
          <cell r="P115">
            <v>3</v>
          </cell>
          <cell r="Q115">
            <v>1</v>
          </cell>
          <cell r="R115">
            <v>0</v>
          </cell>
          <cell r="S115">
            <v>4</v>
          </cell>
        </row>
        <row r="116">
          <cell r="C116" t="str">
            <v>Comitán de Domínguez</v>
          </cell>
          <cell r="D116">
            <v>43</v>
          </cell>
          <cell r="E116">
            <v>75</v>
          </cell>
          <cell r="F116">
            <v>0</v>
          </cell>
          <cell r="G116">
            <v>118</v>
          </cell>
          <cell r="H116">
            <v>16</v>
          </cell>
          <cell r="I116">
            <v>34</v>
          </cell>
          <cell r="J116">
            <v>0</v>
          </cell>
          <cell r="K116">
            <v>50</v>
          </cell>
          <cell r="L116">
            <v>0</v>
          </cell>
          <cell r="M116">
            <v>1</v>
          </cell>
          <cell r="N116">
            <v>0</v>
          </cell>
          <cell r="O116">
            <v>1</v>
          </cell>
          <cell r="P116">
            <v>59</v>
          </cell>
          <cell r="Q116">
            <v>110</v>
          </cell>
          <cell r="R116">
            <v>0</v>
          </cell>
          <cell r="S116">
            <v>169</v>
          </cell>
        </row>
        <row r="117">
          <cell r="C117" t="str">
            <v>Copainalá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1</v>
          </cell>
          <cell r="N117">
            <v>0</v>
          </cell>
          <cell r="O117">
            <v>1</v>
          </cell>
          <cell r="P117">
            <v>0</v>
          </cell>
          <cell r="Q117">
            <v>1</v>
          </cell>
          <cell r="R117">
            <v>0</v>
          </cell>
          <cell r="S117">
            <v>1</v>
          </cell>
        </row>
        <row r="118">
          <cell r="C118" t="str">
            <v>Chiapa de Corzo</v>
          </cell>
          <cell r="D118">
            <v>1</v>
          </cell>
          <cell r="E118">
            <v>0</v>
          </cell>
          <cell r="F118">
            <v>0</v>
          </cell>
          <cell r="G118">
            <v>1</v>
          </cell>
          <cell r="H118">
            <v>6</v>
          </cell>
          <cell r="I118">
            <v>0</v>
          </cell>
          <cell r="J118">
            <v>0</v>
          </cell>
          <cell r="K118">
            <v>6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7</v>
          </cell>
          <cell r="Q118">
            <v>0</v>
          </cell>
          <cell r="R118">
            <v>0</v>
          </cell>
          <cell r="S118">
            <v>7</v>
          </cell>
        </row>
        <row r="119">
          <cell r="C119" t="str">
            <v>Chicomuselo</v>
          </cell>
          <cell r="D119">
            <v>0</v>
          </cell>
          <cell r="E119">
            <v>2</v>
          </cell>
          <cell r="F119">
            <v>0</v>
          </cell>
          <cell r="G119">
            <v>2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2</v>
          </cell>
          <cell r="R119">
            <v>0</v>
          </cell>
          <cell r="S119">
            <v>2</v>
          </cell>
        </row>
        <row r="120">
          <cell r="C120" t="str">
            <v>Escuintla</v>
          </cell>
          <cell r="D120">
            <v>8</v>
          </cell>
          <cell r="E120">
            <v>4</v>
          </cell>
          <cell r="F120">
            <v>0</v>
          </cell>
          <cell r="G120">
            <v>12</v>
          </cell>
          <cell r="H120">
            <v>2</v>
          </cell>
          <cell r="I120">
            <v>12</v>
          </cell>
          <cell r="J120">
            <v>0</v>
          </cell>
          <cell r="K120">
            <v>14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10</v>
          </cell>
          <cell r="Q120">
            <v>16</v>
          </cell>
          <cell r="R120">
            <v>0</v>
          </cell>
          <cell r="S120">
            <v>26</v>
          </cell>
        </row>
        <row r="121">
          <cell r="C121" t="str">
            <v>Frontera Comalapa</v>
          </cell>
          <cell r="D121">
            <v>12</v>
          </cell>
          <cell r="E121">
            <v>19</v>
          </cell>
          <cell r="F121">
            <v>0</v>
          </cell>
          <cell r="G121">
            <v>31</v>
          </cell>
          <cell r="H121">
            <v>30</v>
          </cell>
          <cell r="I121">
            <v>38</v>
          </cell>
          <cell r="J121">
            <v>0</v>
          </cell>
          <cell r="K121">
            <v>68</v>
          </cell>
          <cell r="L121">
            <v>3</v>
          </cell>
          <cell r="M121">
            <v>2</v>
          </cell>
          <cell r="N121">
            <v>0</v>
          </cell>
          <cell r="O121">
            <v>5</v>
          </cell>
          <cell r="P121">
            <v>45</v>
          </cell>
          <cell r="Q121">
            <v>59</v>
          </cell>
          <cell r="R121">
            <v>0</v>
          </cell>
          <cell r="S121">
            <v>104</v>
          </cell>
        </row>
        <row r="122">
          <cell r="C122" t="str">
            <v>Huehuetán</v>
          </cell>
          <cell r="D122">
            <v>11</v>
          </cell>
          <cell r="E122">
            <v>17</v>
          </cell>
          <cell r="F122">
            <v>0</v>
          </cell>
          <cell r="G122">
            <v>28</v>
          </cell>
          <cell r="H122">
            <v>35</v>
          </cell>
          <cell r="I122">
            <v>39</v>
          </cell>
          <cell r="J122">
            <v>0</v>
          </cell>
          <cell r="K122">
            <v>74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46</v>
          </cell>
          <cell r="Q122">
            <v>56</v>
          </cell>
          <cell r="R122">
            <v>0</v>
          </cell>
          <cell r="S122">
            <v>102</v>
          </cell>
        </row>
        <row r="123">
          <cell r="C123" t="str">
            <v>Huixtán</v>
          </cell>
          <cell r="D123">
            <v>9</v>
          </cell>
          <cell r="E123">
            <v>2</v>
          </cell>
          <cell r="F123">
            <v>0</v>
          </cell>
          <cell r="G123">
            <v>11</v>
          </cell>
          <cell r="H123">
            <v>28</v>
          </cell>
          <cell r="I123">
            <v>58</v>
          </cell>
          <cell r="J123">
            <v>0</v>
          </cell>
          <cell r="K123">
            <v>86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37</v>
          </cell>
          <cell r="Q123">
            <v>60</v>
          </cell>
          <cell r="R123">
            <v>0</v>
          </cell>
          <cell r="S123">
            <v>97</v>
          </cell>
        </row>
        <row r="124">
          <cell r="C124" t="str">
            <v>La Independencia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4</v>
          </cell>
          <cell r="M124">
            <v>0</v>
          </cell>
          <cell r="N124">
            <v>0</v>
          </cell>
          <cell r="O124">
            <v>4</v>
          </cell>
          <cell r="P124">
            <v>4</v>
          </cell>
          <cell r="Q124">
            <v>0</v>
          </cell>
          <cell r="R124">
            <v>0</v>
          </cell>
          <cell r="S124">
            <v>4</v>
          </cell>
        </row>
        <row r="125">
          <cell r="C125" t="str">
            <v>Juárez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2</v>
          </cell>
          <cell r="M125">
            <v>1</v>
          </cell>
          <cell r="N125">
            <v>0</v>
          </cell>
          <cell r="O125">
            <v>3</v>
          </cell>
          <cell r="P125">
            <v>2</v>
          </cell>
          <cell r="Q125">
            <v>1</v>
          </cell>
          <cell r="R125">
            <v>0</v>
          </cell>
          <cell r="S125">
            <v>3</v>
          </cell>
        </row>
        <row r="126">
          <cell r="C126" t="str">
            <v>Mapastepec</v>
          </cell>
          <cell r="D126">
            <v>2</v>
          </cell>
          <cell r="E126">
            <v>1</v>
          </cell>
          <cell r="F126">
            <v>0</v>
          </cell>
          <cell r="G126">
            <v>3</v>
          </cell>
          <cell r="H126">
            <v>2</v>
          </cell>
          <cell r="I126">
            <v>2</v>
          </cell>
          <cell r="J126">
            <v>0</v>
          </cell>
          <cell r="K126">
            <v>4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4</v>
          </cell>
          <cell r="Q126">
            <v>3</v>
          </cell>
          <cell r="R126">
            <v>0</v>
          </cell>
          <cell r="S126">
            <v>7</v>
          </cell>
        </row>
        <row r="127">
          <cell r="C127" t="str">
            <v>Las Margaritas</v>
          </cell>
          <cell r="D127">
            <v>5</v>
          </cell>
          <cell r="E127">
            <v>11</v>
          </cell>
          <cell r="F127">
            <v>0</v>
          </cell>
          <cell r="G127">
            <v>16</v>
          </cell>
          <cell r="H127">
            <v>7</v>
          </cell>
          <cell r="I127">
            <v>4</v>
          </cell>
          <cell r="J127">
            <v>0</v>
          </cell>
          <cell r="K127">
            <v>11</v>
          </cell>
          <cell r="L127">
            <v>6</v>
          </cell>
          <cell r="M127">
            <v>2</v>
          </cell>
          <cell r="N127">
            <v>0</v>
          </cell>
          <cell r="O127">
            <v>8</v>
          </cell>
          <cell r="P127">
            <v>18</v>
          </cell>
          <cell r="Q127">
            <v>17</v>
          </cell>
          <cell r="R127">
            <v>0</v>
          </cell>
          <cell r="S127">
            <v>35</v>
          </cell>
        </row>
        <row r="128">
          <cell r="C128" t="str">
            <v>Mazapa de Madero</v>
          </cell>
          <cell r="D128">
            <v>4</v>
          </cell>
          <cell r="E128">
            <v>6</v>
          </cell>
          <cell r="F128">
            <v>0</v>
          </cell>
          <cell r="G128">
            <v>10</v>
          </cell>
          <cell r="H128">
            <v>12</v>
          </cell>
          <cell r="I128">
            <v>8</v>
          </cell>
          <cell r="J128">
            <v>0</v>
          </cell>
          <cell r="K128">
            <v>2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16</v>
          </cell>
          <cell r="Q128">
            <v>14</v>
          </cell>
          <cell r="R128">
            <v>0</v>
          </cell>
          <cell r="S128">
            <v>30</v>
          </cell>
        </row>
        <row r="129">
          <cell r="C129" t="str">
            <v>Mazatán</v>
          </cell>
          <cell r="D129">
            <v>20</v>
          </cell>
          <cell r="E129">
            <v>11</v>
          </cell>
          <cell r="F129">
            <v>0</v>
          </cell>
          <cell r="G129">
            <v>31</v>
          </cell>
          <cell r="H129">
            <v>32</v>
          </cell>
          <cell r="I129">
            <v>56</v>
          </cell>
          <cell r="J129">
            <v>0</v>
          </cell>
          <cell r="K129">
            <v>88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52</v>
          </cell>
          <cell r="Q129">
            <v>67</v>
          </cell>
          <cell r="R129">
            <v>0</v>
          </cell>
          <cell r="S129">
            <v>119</v>
          </cell>
        </row>
        <row r="130">
          <cell r="C130" t="str">
            <v>Metapa</v>
          </cell>
          <cell r="D130">
            <v>0</v>
          </cell>
          <cell r="E130">
            <v>1</v>
          </cell>
          <cell r="F130">
            <v>0</v>
          </cell>
          <cell r="G130">
            <v>1</v>
          </cell>
          <cell r="H130">
            <v>3</v>
          </cell>
          <cell r="I130">
            <v>4</v>
          </cell>
          <cell r="J130">
            <v>0</v>
          </cell>
          <cell r="K130">
            <v>7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3</v>
          </cell>
          <cell r="Q130">
            <v>5</v>
          </cell>
          <cell r="R130">
            <v>0</v>
          </cell>
          <cell r="S130">
            <v>8</v>
          </cell>
        </row>
        <row r="131">
          <cell r="C131" t="str">
            <v>Motozintla</v>
          </cell>
          <cell r="D131">
            <v>9</v>
          </cell>
          <cell r="E131">
            <v>12</v>
          </cell>
          <cell r="F131">
            <v>0</v>
          </cell>
          <cell r="G131">
            <v>21</v>
          </cell>
          <cell r="H131">
            <v>13</v>
          </cell>
          <cell r="I131">
            <v>19</v>
          </cell>
          <cell r="J131">
            <v>0</v>
          </cell>
          <cell r="K131">
            <v>32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22</v>
          </cell>
          <cell r="Q131">
            <v>31</v>
          </cell>
          <cell r="R131">
            <v>0</v>
          </cell>
          <cell r="S131">
            <v>53</v>
          </cell>
        </row>
        <row r="132">
          <cell r="C132" t="str">
            <v>Ocosingo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1</v>
          </cell>
          <cell r="M132">
            <v>0</v>
          </cell>
          <cell r="N132">
            <v>0</v>
          </cell>
          <cell r="O132">
            <v>1</v>
          </cell>
          <cell r="P132">
            <v>1</v>
          </cell>
          <cell r="Q132">
            <v>0</v>
          </cell>
          <cell r="R132">
            <v>0</v>
          </cell>
          <cell r="S132">
            <v>1</v>
          </cell>
        </row>
        <row r="133">
          <cell r="C133" t="str">
            <v>Ocotepec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2</v>
          </cell>
          <cell r="N133">
            <v>0</v>
          </cell>
          <cell r="O133">
            <v>2</v>
          </cell>
          <cell r="P133">
            <v>0</v>
          </cell>
          <cell r="Q133">
            <v>2</v>
          </cell>
          <cell r="R133">
            <v>0</v>
          </cell>
          <cell r="S133">
            <v>2</v>
          </cell>
        </row>
        <row r="134">
          <cell r="C134" t="str">
            <v>Ocozocoautla de Espinosa</v>
          </cell>
          <cell r="D134">
            <v>3</v>
          </cell>
          <cell r="E134">
            <v>0</v>
          </cell>
          <cell r="F134">
            <v>0</v>
          </cell>
          <cell r="G134">
            <v>3</v>
          </cell>
          <cell r="H134">
            <v>3</v>
          </cell>
          <cell r="I134">
            <v>0</v>
          </cell>
          <cell r="J134">
            <v>0</v>
          </cell>
          <cell r="K134">
            <v>3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6</v>
          </cell>
          <cell r="Q134">
            <v>0</v>
          </cell>
          <cell r="R134">
            <v>0</v>
          </cell>
          <cell r="S134">
            <v>6</v>
          </cell>
        </row>
        <row r="135">
          <cell r="C135" t="str">
            <v>Palenque</v>
          </cell>
          <cell r="D135">
            <v>4</v>
          </cell>
          <cell r="E135">
            <v>17</v>
          </cell>
          <cell r="F135">
            <v>0</v>
          </cell>
          <cell r="G135">
            <v>21</v>
          </cell>
          <cell r="H135">
            <v>3</v>
          </cell>
          <cell r="I135">
            <v>5</v>
          </cell>
          <cell r="J135">
            <v>0</v>
          </cell>
          <cell r="K135">
            <v>8</v>
          </cell>
          <cell r="L135">
            <v>1</v>
          </cell>
          <cell r="M135">
            <v>0</v>
          </cell>
          <cell r="N135">
            <v>0</v>
          </cell>
          <cell r="O135">
            <v>1</v>
          </cell>
          <cell r="P135">
            <v>8</v>
          </cell>
          <cell r="Q135">
            <v>22</v>
          </cell>
          <cell r="R135">
            <v>0</v>
          </cell>
          <cell r="S135">
            <v>30</v>
          </cell>
        </row>
        <row r="136">
          <cell r="C136" t="str">
            <v>Pijijiapan</v>
          </cell>
          <cell r="D136">
            <v>2</v>
          </cell>
          <cell r="E136">
            <v>3</v>
          </cell>
          <cell r="F136">
            <v>0</v>
          </cell>
          <cell r="G136">
            <v>5</v>
          </cell>
          <cell r="H136">
            <v>5</v>
          </cell>
          <cell r="I136">
            <v>13</v>
          </cell>
          <cell r="J136">
            <v>0</v>
          </cell>
          <cell r="K136">
            <v>18</v>
          </cell>
          <cell r="L136">
            <v>1</v>
          </cell>
          <cell r="M136">
            <v>0</v>
          </cell>
          <cell r="N136">
            <v>0</v>
          </cell>
          <cell r="O136">
            <v>1</v>
          </cell>
          <cell r="P136">
            <v>8</v>
          </cell>
          <cell r="Q136">
            <v>16</v>
          </cell>
          <cell r="R136">
            <v>0</v>
          </cell>
          <cell r="S136">
            <v>24</v>
          </cell>
        </row>
        <row r="137">
          <cell r="C137" t="str">
            <v>Pueblo Nuevo Solistahuacán</v>
          </cell>
          <cell r="D137">
            <v>19</v>
          </cell>
          <cell r="E137">
            <v>1</v>
          </cell>
          <cell r="F137">
            <v>0</v>
          </cell>
          <cell r="G137">
            <v>2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3</v>
          </cell>
          <cell r="N137">
            <v>0</v>
          </cell>
          <cell r="O137">
            <v>3</v>
          </cell>
          <cell r="P137">
            <v>19</v>
          </cell>
          <cell r="Q137">
            <v>4</v>
          </cell>
          <cell r="R137">
            <v>0</v>
          </cell>
          <cell r="S137">
            <v>23</v>
          </cell>
        </row>
        <row r="138">
          <cell r="C138" t="str">
            <v>Reforma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1</v>
          </cell>
          <cell r="I138">
            <v>0</v>
          </cell>
          <cell r="J138">
            <v>0</v>
          </cell>
          <cell r="K138">
            <v>1</v>
          </cell>
          <cell r="L138">
            <v>1</v>
          </cell>
          <cell r="M138">
            <v>0</v>
          </cell>
          <cell r="N138">
            <v>0</v>
          </cell>
          <cell r="O138">
            <v>1</v>
          </cell>
          <cell r="P138">
            <v>2</v>
          </cell>
          <cell r="Q138">
            <v>0</v>
          </cell>
          <cell r="R138">
            <v>0</v>
          </cell>
          <cell r="S138">
            <v>2</v>
          </cell>
        </row>
        <row r="139">
          <cell r="C139" t="str">
            <v>Salto de Agua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1</v>
          </cell>
          <cell r="I139">
            <v>0</v>
          </cell>
          <cell r="J139">
            <v>0</v>
          </cell>
          <cell r="K139">
            <v>1</v>
          </cell>
          <cell r="L139">
            <v>1</v>
          </cell>
          <cell r="M139">
            <v>0</v>
          </cell>
          <cell r="N139">
            <v>0</v>
          </cell>
          <cell r="O139">
            <v>1</v>
          </cell>
          <cell r="P139">
            <v>2</v>
          </cell>
          <cell r="Q139">
            <v>0</v>
          </cell>
          <cell r="R139">
            <v>0</v>
          </cell>
          <cell r="S139">
            <v>2</v>
          </cell>
        </row>
        <row r="140">
          <cell r="C140" t="str">
            <v>San Cristóbal de las Casas</v>
          </cell>
          <cell r="D140">
            <v>195</v>
          </cell>
          <cell r="E140">
            <v>170</v>
          </cell>
          <cell r="F140">
            <v>0</v>
          </cell>
          <cell r="G140">
            <v>365</v>
          </cell>
          <cell r="H140">
            <v>47</v>
          </cell>
          <cell r="I140">
            <v>80</v>
          </cell>
          <cell r="J140">
            <v>0</v>
          </cell>
          <cell r="K140">
            <v>127</v>
          </cell>
          <cell r="L140">
            <v>21</v>
          </cell>
          <cell r="M140">
            <v>33</v>
          </cell>
          <cell r="N140">
            <v>0</v>
          </cell>
          <cell r="O140">
            <v>54</v>
          </cell>
          <cell r="P140">
            <v>263</v>
          </cell>
          <cell r="Q140">
            <v>283</v>
          </cell>
          <cell r="R140">
            <v>0</v>
          </cell>
          <cell r="S140">
            <v>546</v>
          </cell>
        </row>
        <row r="141">
          <cell r="C141" t="str">
            <v>Suchiate</v>
          </cell>
          <cell r="D141">
            <v>36</v>
          </cell>
          <cell r="E141">
            <v>49</v>
          </cell>
          <cell r="F141">
            <v>0</v>
          </cell>
          <cell r="G141">
            <v>85</v>
          </cell>
          <cell r="H141">
            <v>45</v>
          </cell>
          <cell r="I141">
            <v>73</v>
          </cell>
          <cell r="J141">
            <v>0</v>
          </cell>
          <cell r="K141">
            <v>118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81</v>
          </cell>
          <cell r="Q141">
            <v>122</v>
          </cell>
          <cell r="R141">
            <v>0</v>
          </cell>
          <cell r="S141">
            <v>203</v>
          </cell>
        </row>
        <row r="142">
          <cell r="C142" t="str">
            <v>Tapachula</v>
          </cell>
          <cell r="D142">
            <v>328</v>
          </cell>
          <cell r="E142">
            <v>368</v>
          </cell>
          <cell r="F142">
            <v>0</v>
          </cell>
          <cell r="G142">
            <v>696</v>
          </cell>
          <cell r="H142">
            <v>604</v>
          </cell>
          <cell r="I142">
            <v>1245</v>
          </cell>
          <cell r="J142">
            <v>0</v>
          </cell>
          <cell r="K142">
            <v>1849</v>
          </cell>
          <cell r="L142">
            <v>18</v>
          </cell>
          <cell r="M142">
            <v>12</v>
          </cell>
          <cell r="N142">
            <v>0</v>
          </cell>
          <cell r="O142">
            <v>30</v>
          </cell>
          <cell r="P142">
            <v>950</v>
          </cell>
          <cell r="Q142">
            <v>1625</v>
          </cell>
          <cell r="R142">
            <v>0</v>
          </cell>
          <cell r="S142">
            <v>2575</v>
          </cell>
        </row>
        <row r="143">
          <cell r="C143" t="str">
            <v>Tapalapa</v>
          </cell>
          <cell r="D143">
            <v>4</v>
          </cell>
          <cell r="E143">
            <v>1</v>
          </cell>
          <cell r="F143">
            <v>0</v>
          </cell>
          <cell r="G143">
            <v>5</v>
          </cell>
          <cell r="H143">
            <v>3</v>
          </cell>
          <cell r="I143">
            <v>1</v>
          </cell>
          <cell r="J143">
            <v>0</v>
          </cell>
          <cell r="K143">
            <v>4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7</v>
          </cell>
          <cell r="Q143">
            <v>2</v>
          </cell>
          <cell r="R143">
            <v>0</v>
          </cell>
          <cell r="S143">
            <v>9</v>
          </cell>
        </row>
        <row r="144">
          <cell r="C144" t="str">
            <v>Tenejapa</v>
          </cell>
          <cell r="D144">
            <v>1</v>
          </cell>
          <cell r="E144">
            <v>2</v>
          </cell>
          <cell r="F144">
            <v>0</v>
          </cell>
          <cell r="G144">
            <v>3</v>
          </cell>
          <cell r="H144">
            <v>4</v>
          </cell>
          <cell r="I144">
            <v>3</v>
          </cell>
          <cell r="J144">
            <v>0</v>
          </cell>
          <cell r="K144">
            <v>7</v>
          </cell>
          <cell r="L144">
            <v>0</v>
          </cell>
          <cell r="M144">
            <v>1</v>
          </cell>
          <cell r="N144">
            <v>0</v>
          </cell>
          <cell r="O144">
            <v>1</v>
          </cell>
          <cell r="P144">
            <v>5</v>
          </cell>
          <cell r="Q144">
            <v>6</v>
          </cell>
          <cell r="R144">
            <v>0</v>
          </cell>
          <cell r="S144">
            <v>11</v>
          </cell>
        </row>
        <row r="145">
          <cell r="C145" t="str">
            <v>Teopisca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3</v>
          </cell>
          <cell r="N145">
            <v>0</v>
          </cell>
          <cell r="O145">
            <v>3</v>
          </cell>
          <cell r="P145">
            <v>0</v>
          </cell>
          <cell r="Q145">
            <v>3</v>
          </cell>
          <cell r="R145">
            <v>0</v>
          </cell>
          <cell r="S145">
            <v>3</v>
          </cell>
        </row>
        <row r="146">
          <cell r="C146" t="str">
            <v>Tonalá</v>
          </cell>
          <cell r="D146">
            <v>52</v>
          </cell>
          <cell r="E146">
            <v>54</v>
          </cell>
          <cell r="F146">
            <v>0</v>
          </cell>
          <cell r="G146">
            <v>106</v>
          </cell>
          <cell r="H146">
            <v>22</v>
          </cell>
          <cell r="I146">
            <v>16</v>
          </cell>
          <cell r="J146">
            <v>0</v>
          </cell>
          <cell r="K146">
            <v>38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74</v>
          </cell>
          <cell r="Q146">
            <v>70</v>
          </cell>
          <cell r="R146">
            <v>0</v>
          </cell>
          <cell r="S146">
            <v>144</v>
          </cell>
        </row>
        <row r="147">
          <cell r="C147" t="str">
            <v>La Trinitaria</v>
          </cell>
          <cell r="D147">
            <v>36</v>
          </cell>
          <cell r="E147">
            <v>34</v>
          </cell>
          <cell r="F147">
            <v>0</v>
          </cell>
          <cell r="G147">
            <v>70</v>
          </cell>
          <cell r="H147">
            <v>47</v>
          </cell>
          <cell r="I147">
            <v>48</v>
          </cell>
          <cell r="J147">
            <v>0</v>
          </cell>
          <cell r="K147">
            <v>95</v>
          </cell>
          <cell r="L147">
            <v>43</v>
          </cell>
          <cell r="M147">
            <v>6</v>
          </cell>
          <cell r="N147">
            <v>0</v>
          </cell>
          <cell r="O147">
            <v>49</v>
          </cell>
          <cell r="P147">
            <v>126</v>
          </cell>
          <cell r="Q147">
            <v>88</v>
          </cell>
          <cell r="R147">
            <v>0</v>
          </cell>
          <cell r="S147">
            <v>214</v>
          </cell>
        </row>
        <row r="148">
          <cell r="C148" t="str">
            <v>Tuxtla Gutiérrez</v>
          </cell>
          <cell r="D148">
            <v>100</v>
          </cell>
          <cell r="E148">
            <v>1</v>
          </cell>
          <cell r="F148">
            <v>0</v>
          </cell>
          <cell r="G148">
            <v>101</v>
          </cell>
          <cell r="H148">
            <v>146</v>
          </cell>
          <cell r="I148">
            <v>0</v>
          </cell>
          <cell r="J148">
            <v>0</v>
          </cell>
          <cell r="K148">
            <v>146</v>
          </cell>
          <cell r="L148">
            <v>25</v>
          </cell>
          <cell r="M148">
            <v>20</v>
          </cell>
          <cell r="N148">
            <v>0</v>
          </cell>
          <cell r="O148">
            <v>45</v>
          </cell>
          <cell r="P148">
            <v>271</v>
          </cell>
          <cell r="Q148">
            <v>21</v>
          </cell>
          <cell r="R148">
            <v>0</v>
          </cell>
          <cell r="S148">
            <v>292</v>
          </cell>
        </row>
        <row r="149">
          <cell r="C149" t="str">
            <v>Tuxtla Chico</v>
          </cell>
          <cell r="D149">
            <v>12</v>
          </cell>
          <cell r="E149">
            <v>8</v>
          </cell>
          <cell r="F149">
            <v>0</v>
          </cell>
          <cell r="G149">
            <v>20</v>
          </cell>
          <cell r="H149">
            <v>200</v>
          </cell>
          <cell r="I149">
            <v>376</v>
          </cell>
          <cell r="J149">
            <v>0</v>
          </cell>
          <cell r="K149">
            <v>576</v>
          </cell>
          <cell r="L149">
            <v>1</v>
          </cell>
          <cell r="M149">
            <v>3</v>
          </cell>
          <cell r="N149">
            <v>0</v>
          </cell>
          <cell r="O149">
            <v>4</v>
          </cell>
          <cell r="P149">
            <v>213</v>
          </cell>
          <cell r="Q149">
            <v>387</v>
          </cell>
          <cell r="R149">
            <v>0</v>
          </cell>
          <cell r="S149">
            <v>600</v>
          </cell>
        </row>
        <row r="150">
          <cell r="C150" t="str">
            <v>Venustiano Carranza</v>
          </cell>
          <cell r="D150">
            <v>1</v>
          </cell>
          <cell r="E150">
            <v>1</v>
          </cell>
          <cell r="F150">
            <v>0</v>
          </cell>
          <cell r="G150">
            <v>2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1</v>
          </cell>
          <cell r="Q150">
            <v>1</v>
          </cell>
          <cell r="R150">
            <v>0</v>
          </cell>
          <cell r="S150">
            <v>2</v>
          </cell>
        </row>
        <row r="151">
          <cell r="C151" t="str">
            <v>Yajalón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1</v>
          </cell>
          <cell r="M151">
            <v>0</v>
          </cell>
          <cell r="N151">
            <v>0</v>
          </cell>
          <cell r="O151">
            <v>1</v>
          </cell>
          <cell r="P151">
            <v>1</v>
          </cell>
          <cell r="Q151">
            <v>0</v>
          </cell>
          <cell r="R151">
            <v>0</v>
          </cell>
          <cell r="S151">
            <v>1</v>
          </cell>
        </row>
        <row r="152">
          <cell r="C152" t="str">
            <v>Marqués de Comillas</v>
          </cell>
          <cell r="D152">
            <v>2</v>
          </cell>
          <cell r="E152">
            <v>3</v>
          </cell>
          <cell r="F152">
            <v>0</v>
          </cell>
          <cell r="G152">
            <v>5</v>
          </cell>
          <cell r="H152">
            <v>1</v>
          </cell>
          <cell r="I152">
            <v>0</v>
          </cell>
          <cell r="J152">
            <v>0</v>
          </cell>
          <cell r="K152">
            <v>1</v>
          </cell>
          <cell r="L152">
            <v>0</v>
          </cell>
          <cell r="M152">
            <v>1</v>
          </cell>
          <cell r="N152">
            <v>0</v>
          </cell>
          <cell r="O152">
            <v>1</v>
          </cell>
          <cell r="P152">
            <v>3</v>
          </cell>
          <cell r="Q152">
            <v>4</v>
          </cell>
          <cell r="R152">
            <v>0</v>
          </cell>
          <cell r="S152">
            <v>7</v>
          </cell>
        </row>
        <row r="153">
          <cell r="C153" t="str">
            <v>n.e.</v>
          </cell>
          <cell r="D153">
            <v>84</v>
          </cell>
          <cell r="E153">
            <v>66</v>
          </cell>
          <cell r="F153">
            <v>19</v>
          </cell>
          <cell r="G153">
            <v>169</v>
          </cell>
          <cell r="H153">
            <v>42</v>
          </cell>
          <cell r="I153">
            <v>30</v>
          </cell>
          <cell r="J153">
            <v>4</v>
          </cell>
          <cell r="K153">
            <v>76</v>
          </cell>
          <cell r="L153">
            <v>43</v>
          </cell>
          <cell r="M153">
            <v>34</v>
          </cell>
          <cell r="N153">
            <v>0</v>
          </cell>
          <cell r="O153">
            <v>77</v>
          </cell>
          <cell r="P153">
            <v>169</v>
          </cell>
          <cell r="Q153">
            <v>130</v>
          </cell>
          <cell r="R153">
            <v>23</v>
          </cell>
          <cell r="S153">
            <v>322</v>
          </cell>
        </row>
        <row r="155">
          <cell r="C155" t="str">
            <v>Chihuahua</v>
          </cell>
          <cell r="D155">
            <v>568</v>
          </cell>
          <cell r="E155">
            <v>301</v>
          </cell>
          <cell r="F155">
            <v>10</v>
          </cell>
          <cell r="G155">
            <v>879</v>
          </cell>
          <cell r="H155">
            <v>253</v>
          </cell>
          <cell r="I155">
            <v>180</v>
          </cell>
          <cell r="J155">
            <v>2</v>
          </cell>
          <cell r="K155">
            <v>435</v>
          </cell>
          <cell r="L155">
            <v>136</v>
          </cell>
          <cell r="M155">
            <v>111</v>
          </cell>
          <cell r="N155">
            <v>2</v>
          </cell>
          <cell r="O155">
            <v>249</v>
          </cell>
          <cell r="P155">
            <v>957</v>
          </cell>
          <cell r="Q155">
            <v>592</v>
          </cell>
          <cell r="R155">
            <v>14</v>
          </cell>
          <cell r="S155">
            <v>1563</v>
          </cell>
        </row>
        <row r="156">
          <cell r="C156" t="str">
            <v>Allende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1</v>
          </cell>
          <cell r="J156">
            <v>0</v>
          </cell>
          <cell r="K156">
            <v>1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1</v>
          </cell>
          <cell r="R156">
            <v>0</v>
          </cell>
          <cell r="S156">
            <v>1</v>
          </cell>
        </row>
        <row r="157">
          <cell r="C157" t="str">
            <v>Ascensión</v>
          </cell>
          <cell r="D157">
            <v>0</v>
          </cell>
          <cell r="E157">
            <v>1</v>
          </cell>
          <cell r="F157">
            <v>0</v>
          </cell>
          <cell r="G157">
            <v>1</v>
          </cell>
          <cell r="H157">
            <v>1</v>
          </cell>
          <cell r="I157">
            <v>0</v>
          </cell>
          <cell r="J157">
            <v>0</v>
          </cell>
          <cell r="K157">
            <v>1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1</v>
          </cell>
          <cell r="Q157">
            <v>1</v>
          </cell>
          <cell r="R157">
            <v>0</v>
          </cell>
          <cell r="S157">
            <v>2</v>
          </cell>
        </row>
        <row r="158">
          <cell r="C158" t="str">
            <v>Bachíniva</v>
          </cell>
          <cell r="D158">
            <v>1</v>
          </cell>
          <cell r="E158">
            <v>0</v>
          </cell>
          <cell r="F158">
            <v>0</v>
          </cell>
          <cell r="G158">
            <v>1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1</v>
          </cell>
          <cell r="Q158">
            <v>0</v>
          </cell>
          <cell r="R158">
            <v>0</v>
          </cell>
          <cell r="S158">
            <v>1</v>
          </cell>
        </row>
        <row r="159">
          <cell r="C159" t="str">
            <v>Batopilas</v>
          </cell>
          <cell r="D159">
            <v>1</v>
          </cell>
          <cell r="E159">
            <v>0</v>
          </cell>
          <cell r="F159">
            <v>0</v>
          </cell>
          <cell r="G159">
            <v>1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1</v>
          </cell>
          <cell r="Q159">
            <v>0</v>
          </cell>
          <cell r="R159">
            <v>0</v>
          </cell>
          <cell r="S159">
            <v>1</v>
          </cell>
        </row>
        <row r="160">
          <cell r="C160" t="str">
            <v>Bocoyna</v>
          </cell>
          <cell r="D160">
            <v>3</v>
          </cell>
          <cell r="E160">
            <v>2</v>
          </cell>
          <cell r="F160">
            <v>0</v>
          </cell>
          <cell r="G160">
            <v>5</v>
          </cell>
          <cell r="H160">
            <v>2</v>
          </cell>
          <cell r="I160">
            <v>0</v>
          </cell>
          <cell r="J160">
            <v>0</v>
          </cell>
          <cell r="K160">
            <v>2</v>
          </cell>
          <cell r="L160">
            <v>1</v>
          </cell>
          <cell r="M160">
            <v>0</v>
          </cell>
          <cell r="N160">
            <v>0</v>
          </cell>
          <cell r="O160">
            <v>1</v>
          </cell>
          <cell r="P160">
            <v>6</v>
          </cell>
          <cell r="Q160">
            <v>2</v>
          </cell>
          <cell r="R160">
            <v>0</v>
          </cell>
          <cell r="S160">
            <v>8</v>
          </cell>
        </row>
        <row r="161">
          <cell r="C161" t="str">
            <v>Buenaventura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2</v>
          </cell>
          <cell r="I161">
            <v>0</v>
          </cell>
          <cell r="J161">
            <v>0</v>
          </cell>
          <cell r="K161">
            <v>2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2</v>
          </cell>
          <cell r="Q161">
            <v>0</v>
          </cell>
          <cell r="R161">
            <v>0</v>
          </cell>
          <cell r="S161">
            <v>2</v>
          </cell>
        </row>
        <row r="162">
          <cell r="C162" t="str">
            <v>Camargo</v>
          </cell>
          <cell r="D162">
            <v>1</v>
          </cell>
          <cell r="E162">
            <v>1</v>
          </cell>
          <cell r="F162">
            <v>0</v>
          </cell>
          <cell r="G162">
            <v>2</v>
          </cell>
          <cell r="H162">
            <v>2</v>
          </cell>
          <cell r="I162">
            <v>0</v>
          </cell>
          <cell r="J162">
            <v>0</v>
          </cell>
          <cell r="K162">
            <v>2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3</v>
          </cell>
          <cell r="Q162">
            <v>1</v>
          </cell>
          <cell r="R162">
            <v>0</v>
          </cell>
          <cell r="S162">
            <v>4</v>
          </cell>
        </row>
        <row r="163">
          <cell r="C163" t="str">
            <v>Carichí</v>
          </cell>
          <cell r="D163">
            <v>1</v>
          </cell>
          <cell r="E163">
            <v>0</v>
          </cell>
          <cell r="F163">
            <v>0</v>
          </cell>
          <cell r="G163">
            <v>1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1</v>
          </cell>
          <cell r="Q163">
            <v>0</v>
          </cell>
          <cell r="R163">
            <v>0</v>
          </cell>
          <cell r="S163">
            <v>1</v>
          </cell>
        </row>
        <row r="164">
          <cell r="C164" t="str">
            <v>Casas Grandes</v>
          </cell>
          <cell r="D164">
            <v>2</v>
          </cell>
          <cell r="E164">
            <v>1</v>
          </cell>
          <cell r="F164">
            <v>0</v>
          </cell>
          <cell r="G164">
            <v>3</v>
          </cell>
          <cell r="H164">
            <v>2</v>
          </cell>
          <cell r="I164">
            <v>4</v>
          </cell>
          <cell r="J164">
            <v>0</v>
          </cell>
          <cell r="K164">
            <v>6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4</v>
          </cell>
          <cell r="Q164">
            <v>5</v>
          </cell>
          <cell r="R164">
            <v>0</v>
          </cell>
          <cell r="S164">
            <v>9</v>
          </cell>
        </row>
        <row r="165">
          <cell r="C165" t="str">
            <v>Coyame del Sotol</v>
          </cell>
          <cell r="D165">
            <v>1</v>
          </cell>
          <cell r="E165">
            <v>0</v>
          </cell>
          <cell r="F165">
            <v>0</v>
          </cell>
          <cell r="G165">
            <v>1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1</v>
          </cell>
          <cell r="Q165">
            <v>0</v>
          </cell>
          <cell r="R165">
            <v>0</v>
          </cell>
          <cell r="S165">
            <v>1</v>
          </cell>
        </row>
        <row r="166">
          <cell r="C166" t="str">
            <v>Cuauhtémoc</v>
          </cell>
          <cell r="D166">
            <v>24</v>
          </cell>
          <cell r="E166">
            <v>23</v>
          </cell>
          <cell r="F166">
            <v>0</v>
          </cell>
          <cell r="G166">
            <v>47</v>
          </cell>
          <cell r="H166">
            <v>3</v>
          </cell>
          <cell r="I166">
            <v>4</v>
          </cell>
          <cell r="J166">
            <v>0</v>
          </cell>
          <cell r="K166">
            <v>7</v>
          </cell>
          <cell r="L166">
            <v>2</v>
          </cell>
          <cell r="M166">
            <v>6</v>
          </cell>
          <cell r="N166">
            <v>0</v>
          </cell>
          <cell r="O166">
            <v>8</v>
          </cell>
          <cell r="P166">
            <v>29</v>
          </cell>
          <cell r="Q166">
            <v>33</v>
          </cell>
          <cell r="R166">
            <v>0</v>
          </cell>
          <cell r="S166">
            <v>62</v>
          </cell>
        </row>
        <row r="167">
          <cell r="C167" t="str">
            <v>Cusihuiriachi</v>
          </cell>
          <cell r="D167">
            <v>1</v>
          </cell>
          <cell r="E167">
            <v>0</v>
          </cell>
          <cell r="F167">
            <v>0</v>
          </cell>
          <cell r="G167">
            <v>1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1</v>
          </cell>
          <cell r="Q167">
            <v>0</v>
          </cell>
          <cell r="R167">
            <v>0</v>
          </cell>
          <cell r="S167">
            <v>1</v>
          </cell>
        </row>
        <row r="168">
          <cell r="C168" t="str">
            <v>Chihuahua</v>
          </cell>
          <cell r="D168">
            <v>246</v>
          </cell>
          <cell r="E168">
            <v>161</v>
          </cell>
          <cell r="F168">
            <v>0</v>
          </cell>
          <cell r="G168">
            <v>407</v>
          </cell>
          <cell r="H168">
            <v>91</v>
          </cell>
          <cell r="I168">
            <v>50</v>
          </cell>
          <cell r="J168">
            <v>0</v>
          </cell>
          <cell r="K168">
            <v>141</v>
          </cell>
          <cell r="L168">
            <v>43</v>
          </cell>
          <cell r="M168">
            <v>42</v>
          </cell>
          <cell r="N168">
            <v>0</v>
          </cell>
          <cell r="O168">
            <v>85</v>
          </cell>
          <cell r="P168">
            <v>380</v>
          </cell>
          <cell r="Q168">
            <v>253</v>
          </cell>
          <cell r="R168">
            <v>0</v>
          </cell>
          <cell r="S168">
            <v>633</v>
          </cell>
        </row>
        <row r="169">
          <cell r="C169" t="str">
            <v>Chínipas</v>
          </cell>
          <cell r="D169">
            <v>5</v>
          </cell>
          <cell r="E169">
            <v>0</v>
          </cell>
          <cell r="F169">
            <v>0</v>
          </cell>
          <cell r="G169">
            <v>5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5</v>
          </cell>
          <cell r="Q169">
            <v>0</v>
          </cell>
          <cell r="R169">
            <v>0</v>
          </cell>
          <cell r="S169">
            <v>5</v>
          </cell>
        </row>
        <row r="170">
          <cell r="C170" t="str">
            <v>Delicias</v>
          </cell>
          <cell r="D170">
            <v>6</v>
          </cell>
          <cell r="E170">
            <v>7</v>
          </cell>
          <cell r="F170">
            <v>0</v>
          </cell>
          <cell r="G170">
            <v>13</v>
          </cell>
          <cell r="H170">
            <v>4</v>
          </cell>
          <cell r="I170">
            <v>2</v>
          </cell>
          <cell r="J170">
            <v>0</v>
          </cell>
          <cell r="K170">
            <v>6</v>
          </cell>
          <cell r="L170">
            <v>2</v>
          </cell>
          <cell r="M170">
            <v>0</v>
          </cell>
          <cell r="N170">
            <v>0</v>
          </cell>
          <cell r="O170">
            <v>2</v>
          </cell>
          <cell r="P170">
            <v>12</v>
          </cell>
          <cell r="Q170">
            <v>9</v>
          </cell>
          <cell r="R170">
            <v>0</v>
          </cell>
          <cell r="S170">
            <v>21</v>
          </cell>
        </row>
        <row r="171">
          <cell r="C171" t="str">
            <v>Dr. Belisario Domínguez</v>
          </cell>
          <cell r="D171">
            <v>0</v>
          </cell>
          <cell r="E171">
            <v>1</v>
          </cell>
          <cell r="F171">
            <v>0</v>
          </cell>
          <cell r="G171">
            <v>1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1</v>
          </cell>
          <cell r="R171">
            <v>0</v>
          </cell>
          <cell r="S171">
            <v>1</v>
          </cell>
        </row>
        <row r="172">
          <cell r="C172" t="str">
            <v>Galeana</v>
          </cell>
          <cell r="D172">
            <v>1</v>
          </cell>
          <cell r="E172">
            <v>0</v>
          </cell>
          <cell r="F172">
            <v>0</v>
          </cell>
          <cell r="G172">
            <v>1</v>
          </cell>
          <cell r="H172">
            <v>1</v>
          </cell>
          <cell r="I172">
            <v>0</v>
          </cell>
          <cell r="J172">
            <v>0</v>
          </cell>
          <cell r="K172">
            <v>1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2</v>
          </cell>
          <cell r="Q172">
            <v>0</v>
          </cell>
          <cell r="R172">
            <v>0</v>
          </cell>
          <cell r="S172">
            <v>2</v>
          </cell>
        </row>
        <row r="173">
          <cell r="C173" t="str">
            <v>Gran Morelos</v>
          </cell>
          <cell r="D173">
            <v>1</v>
          </cell>
          <cell r="E173">
            <v>0</v>
          </cell>
          <cell r="F173">
            <v>0</v>
          </cell>
          <cell r="G173">
            <v>1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1</v>
          </cell>
          <cell r="Q173">
            <v>0</v>
          </cell>
          <cell r="R173">
            <v>0</v>
          </cell>
          <cell r="S173">
            <v>1</v>
          </cell>
        </row>
        <row r="174">
          <cell r="C174" t="str">
            <v>Guachochi</v>
          </cell>
          <cell r="D174">
            <v>10</v>
          </cell>
          <cell r="E174">
            <v>12</v>
          </cell>
          <cell r="F174">
            <v>0</v>
          </cell>
          <cell r="G174">
            <v>22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10</v>
          </cell>
          <cell r="Q174">
            <v>12</v>
          </cell>
          <cell r="R174">
            <v>0</v>
          </cell>
          <cell r="S174">
            <v>22</v>
          </cell>
        </row>
        <row r="175">
          <cell r="C175" t="str">
            <v>Guadalupe y Calvo</v>
          </cell>
          <cell r="D175">
            <v>2</v>
          </cell>
          <cell r="E175">
            <v>1</v>
          </cell>
          <cell r="F175">
            <v>0</v>
          </cell>
          <cell r="G175">
            <v>3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2</v>
          </cell>
          <cell r="Q175">
            <v>1</v>
          </cell>
          <cell r="R175">
            <v>0</v>
          </cell>
          <cell r="S175">
            <v>3</v>
          </cell>
        </row>
        <row r="176">
          <cell r="C176" t="str">
            <v>Guerrero</v>
          </cell>
          <cell r="D176">
            <v>9</v>
          </cell>
          <cell r="E176">
            <v>2</v>
          </cell>
          <cell r="F176">
            <v>0</v>
          </cell>
          <cell r="G176">
            <v>11</v>
          </cell>
          <cell r="H176">
            <v>3</v>
          </cell>
          <cell r="I176">
            <v>2</v>
          </cell>
          <cell r="J176">
            <v>0</v>
          </cell>
          <cell r="K176">
            <v>5</v>
          </cell>
          <cell r="L176">
            <v>2</v>
          </cell>
          <cell r="M176">
            <v>9</v>
          </cell>
          <cell r="N176">
            <v>0</v>
          </cell>
          <cell r="O176">
            <v>11</v>
          </cell>
          <cell r="P176">
            <v>14</v>
          </cell>
          <cell r="Q176">
            <v>13</v>
          </cell>
          <cell r="R176">
            <v>0</v>
          </cell>
          <cell r="S176">
            <v>27</v>
          </cell>
        </row>
        <row r="177">
          <cell r="C177" t="str">
            <v>Jiménez</v>
          </cell>
          <cell r="D177">
            <v>2</v>
          </cell>
          <cell r="E177">
            <v>2</v>
          </cell>
          <cell r="F177">
            <v>0</v>
          </cell>
          <cell r="G177">
            <v>4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3</v>
          </cell>
          <cell r="M177">
            <v>2</v>
          </cell>
          <cell r="N177">
            <v>0</v>
          </cell>
          <cell r="O177">
            <v>5</v>
          </cell>
          <cell r="P177">
            <v>5</v>
          </cell>
          <cell r="Q177">
            <v>4</v>
          </cell>
          <cell r="R177">
            <v>0</v>
          </cell>
          <cell r="S177">
            <v>9</v>
          </cell>
        </row>
        <row r="178">
          <cell r="C178" t="str">
            <v>Juárez</v>
          </cell>
          <cell r="D178">
            <v>199</v>
          </cell>
          <cell r="E178">
            <v>57</v>
          </cell>
          <cell r="F178">
            <v>0</v>
          </cell>
          <cell r="G178">
            <v>256</v>
          </cell>
          <cell r="H178">
            <v>135</v>
          </cell>
          <cell r="I178">
            <v>109</v>
          </cell>
          <cell r="J178">
            <v>0</v>
          </cell>
          <cell r="K178">
            <v>244</v>
          </cell>
          <cell r="L178">
            <v>34</v>
          </cell>
          <cell r="M178">
            <v>13</v>
          </cell>
          <cell r="N178">
            <v>0</v>
          </cell>
          <cell r="O178">
            <v>47</v>
          </cell>
          <cell r="P178">
            <v>368</v>
          </cell>
          <cell r="Q178">
            <v>179</v>
          </cell>
          <cell r="R178">
            <v>0</v>
          </cell>
          <cell r="S178">
            <v>547</v>
          </cell>
        </row>
        <row r="179">
          <cell r="C179" t="str">
            <v>Julimes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1</v>
          </cell>
          <cell r="N179">
            <v>0</v>
          </cell>
          <cell r="O179">
            <v>1</v>
          </cell>
          <cell r="P179">
            <v>0</v>
          </cell>
          <cell r="Q179">
            <v>1</v>
          </cell>
          <cell r="R179">
            <v>0</v>
          </cell>
          <cell r="S179">
            <v>1</v>
          </cell>
        </row>
        <row r="180">
          <cell r="C180" t="str">
            <v>Madera</v>
          </cell>
          <cell r="D180">
            <v>1</v>
          </cell>
          <cell r="E180">
            <v>1</v>
          </cell>
          <cell r="F180">
            <v>0</v>
          </cell>
          <cell r="G180">
            <v>2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2</v>
          </cell>
          <cell r="M180">
            <v>0</v>
          </cell>
          <cell r="N180">
            <v>0</v>
          </cell>
          <cell r="O180">
            <v>2</v>
          </cell>
          <cell r="P180">
            <v>3</v>
          </cell>
          <cell r="Q180">
            <v>1</v>
          </cell>
          <cell r="R180">
            <v>0</v>
          </cell>
          <cell r="S180">
            <v>4</v>
          </cell>
        </row>
        <row r="181">
          <cell r="C181" t="str">
            <v>Matachí</v>
          </cell>
          <cell r="D181">
            <v>1</v>
          </cell>
          <cell r="E181">
            <v>1</v>
          </cell>
          <cell r="F181">
            <v>0</v>
          </cell>
          <cell r="G181">
            <v>2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1</v>
          </cell>
          <cell r="Q181">
            <v>1</v>
          </cell>
          <cell r="R181">
            <v>0</v>
          </cell>
          <cell r="S181">
            <v>2</v>
          </cell>
        </row>
        <row r="182">
          <cell r="C182" t="str">
            <v>Matamoros</v>
          </cell>
          <cell r="D182">
            <v>1</v>
          </cell>
          <cell r="E182">
            <v>0</v>
          </cell>
          <cell r="F182">
            <v>0</v>
          </cell>
          <cell r="G182">
            <v>1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  <cell r="P182">
            <v>1</v>
          </cell>
          <cell r="Q182">
            <v>0</v>
          </cell>
          <cell r="R182">
            <v>0</v>
          </cell>
          <cell r="S182">
            <v>1</v>
          </cell>
        </row>
        <row r="183">
          <cell r="C183" t="str">
            <v>Meoqui</v>
          </cell>
          <cell r="D183">
            <v>1</v>
          </cell>
          <cell r="E183">
            <v>1</v>
          </cell>
          <cell r="F183">
            <v>0</v>
          </cell>
          <cell r="G183">
            <v>2</v>
          </cell>
          <cell r="H183">
            <v>1</v>
          </cell>
          <cell r="I183">
            <v>0</v>
          </cell>
          <cell r="J183">
            <v>0</v>
          </cell>
          <cell r="K183">
            <v>1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2</v>
          </cell>
          <cell r="Q183">
            <v>1</v>
          </cell>
          <cell r="R183">
            <v>0</v>
          </cell>
          <cell r="S183">
            <v>3</v>
          </cell>
        </row>
        <row r="184">
          <cell r="C184" t="str">
            <v>Moris</v>
          </cell>
          <cell r="D184">
            <v>1</v>
          </cell>
          <cell r="E184">
            <v>0</v>
          </cell>
          <cell r="F184">
            <v>0</v>
          </cell>
          <cell r="G184">
            <v>1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1</v>
          </cell>
          <cell r="Q184">
            <v>0</v>
          </cell>
          <cell r="R184">
            <v>0</v>
          </cell>
          <cell r="S184">
            <v>1</v>
          </cell>
        </row>
        <row r="187">
          <cell r="C187" t="str">
            <v>n.e. no especificado</v>
          </cell>
        </row>
        <row r="188">
          <cell r="C188" t="str">
            <v>(-) Significa cero.</v>
          </cell>
        </row>
        <row r="189">
          <cell r="C189" t="str">
            <v>Ver notas al final del cuadro.</v>
          </cell>
        </row>
        <row r="192">
          <cell r="C192" t="str">
            <v>Cuadro 6. Extranjeros residentes en México con una forma migratoria vigente en 2009, 
por entidad federativa y municipo, según calidad migratoria y sexo</v>
          </cell>
        </row>
        <row r="194">
          <cell r="S194" t="str">
            <v>(Continúa)</v>
          </cell>
        </row>
        <row r="195">
          <cell r="C195" t="str">
            <v>Entidad federativa/ Municipio</v>
          </cell>
          <cell r="D195" t="str">
            <v>Calidad migratoria y sexo</v>
          </cell>
        </row>
        <row r="195">
          <cell r="P195" t="str">
            <v>Total</v>
          </cell>
        </row>
        <row r="195">
          <cell r="S195" t="str">
            <v>Total general</v>
          </cell>
        </row>
        <row r="196">
          <cell r="D196" t="str">
            <v> No inmigrante</v>
          </cell>
        </row>
        <row r="196">
          <cell r="H196" t="str">
            <v>Inmigrante</v>
          </cell>
        </row>
        <row r="196">
          <cell r="L196" t="str">
            <v>Inmigrado</v>
          </cell>
        </row>
        <row r="197">
          <cell r="D197" t="str">
            <v>Hombre</v>
          </cell>
          <cell r="E197" t="str">
            <v>Mujer</v>
          </cell>
          <cell r="F197" t="str">
            <v> n.e.</v>
          </cell>
          <cell r="G197" t="str">
            <v>Subtotal</v>
          </cell>
          <cell r="H197" t="str">
            <v>Hombre</v>
          </cell>
          <cell r="I197" t="str">
            <v>Mujer</v>
          </cell>
          <cell r="J197" t="str">
            <v> n.e.</v>
          </cell>
          <cell r="K197" t="str">
            <v>Subtotal</v>
          </cell>
          <cell r="L197" t="str">
            <v>Hombre</v>
          </cell>
          <cell r="M197" t="str">
            <v>Mujer</v>
          </cell>
          <cell r="N197" t="str">
            <v> n.e.</v>
          </cell>
          <cell r="O197" t="str">
            <v>Subtotal</v>
          </cell>
          <cell r="P197" t="str">
            <v>Hombre</v>
          </cell>
          <cell r="Q197" t="str">
            <v>Mujer</v>
          </cell>
          <cell r="R197" t="str">
            <v>n.e.</v>
          </cell>
        </row>
        <row r="199">
          <cell r="C199" t="str">
            <v>Namiquipa</v>
          </cell>
          <cell r="D199">
            <v>0</v>
          </cell>
          <cell r="E199">
            <v>1</v>
          </cell>
          <cell r="F199">
            <v>0</v>
          </cell>
          <cell r="G199">
            <v>1</v>
          </cell>
          <cell r="H199">
            <v>0</v>
          </cell>
          <cell r="I199">
            <v>1</v>
          </cell>
          <cell r="J199">
            <v>0</v>
          </cell>
          <cell r="K199">
            <v>1</v>
          </cell>
          <cell r="L199">
            <v>1</v>
          </cell>
          <cell r="M199">
            <v>0</v>
          </cell>
          <cell r="N199">
            <v>0</v>
          </cell>
          <cell r="O199">
            <v>1</v>
          </cell>
          <cell r="P199">
            <v>1</v>
          </cell>
          <cell r="Q199">
            <v>2</v>
          </cell>
          <cell r="R199">
            <v>0</v>
          </cell>
          <cell r="S199">
            <v>3</v>
          </cell>
        </row>
        <row r="200">
          <cell r="C200" t="str">
            <v>Nuevo Casas Grandes</v>
          </cell>
          <cell r="D200">
            <v>3</v>
          </cell>
          <cell r="E200">
            <v>0</v>
          </cell>
          <cell r="F200">
            <v>0</v>
          </cell>
          <cell r="G200">
            <v>3</v>
          </cell>
          <cell r="H200">
            <v>2</v>
          </cell>
          <cell r="I200">
            <v>2</v>
          </cell>
          <cell r="J200">
            <v>0</v>
          </cell>
          <cell r="K200">
            <v>4</v>
          </cell>
          <cell r="L200">
            <v>2</v>
          </cell>
          <cell r="M200">
            <v>0</v>
          </cell>
          <cell r="N200">
            <v>0</v>
          </cell>
          <cell r="O200">
            <v>2</v>
          </cell>
          <cell r="P200">
            <v>7</v>
          </cell>
          <cell r="Q200">
            <v>2</v>
          </cell>
          <cell r="R200">
            <v>0</v>
          </cell>
          <cell r="S200">
            <v>9</v>
          </cell>
        </row>
        <row r="201">
          <cell r="C201" t="str">
            <v>Ocampo</v>
          </cell>
          <cell r="D201">
            <v>7</v>
          </cell>
          <cell r="E201">
            <v>0</v>
          </cell>
          <cell r="F201">
            <v>0</v>
          </cell>
          <cell r="G201">
            <v>7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7</v>
          </cell>
          <cell r="Q201">
            <v>0</v>
          </cell>
          <cell r="R201">
            <v>0</v>
          </cell>
          <cell r="S201">
            <v>7</v>
          </cell>
        </row>
        <row r="202">
          <cell r="C202" t="str">
            <v>Ojinaga</v>
          </cell>
          <cell r="D202">
            <v>3</v>
          </cell>
          <cell r="E202">
            <v>1</v>
          </cell>
          <cell r="F202">
            <v>0</v>
          </cell>
          <cell r="G202">
            <v>4</v>
          </cell>
          <cell r="H202">
            <v>0</v>
          </cell>
          <cell r="I202">
            <v>1</v>
          </cell>
          <cell r="J202">
            <v>0</v>
          </cell>
          <cell r="K202">
            <v>1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  <cell r="P202">
            <v>3</v>
          </cell>
          <cell r="Q202">
            <v>2</v>
          </cell>
          <cell r="R202">
            <v>0</v>
          </cell>
          <cell r="S202">
            <v>5</v>
          </cell>
        </row>
        <row r="203">
          <cell r="C203" t="str">
            <v>Riva Palacio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1</v>
          </cell>
          <cell r="M203">
            <v>0</v>
          </cell>
          <cell r="N203">
            <v>0</v>
          </cell>
          <cell r="O203">
            <v>1</v>
          </cell>
          <cell r="P203">
            <v>1</v>
          </cell>
          <cell r="Q203">
            <v>0</v>
          </cell>
          <cell r="R203">
            <v>0</v>
          </cell>
          <cell r="S203">
            <v>1</v>
          </cell>
        </row>
        <row r="204">
          <cell r="C204" t="str">
            <v>Rosales</v>
          </cell>
          <cell r="D204">
            <v>0</v>
          </cell>
          <cell r="E204">
            <v>1</v>
          </cell>
          <cell r="F204">
            <v>0</v>
          </cell>
          <cell r="G204">
            <v>1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  <cell r="Q204">
            <v>1</v>
          </cell>
          <cell r="R204">
            <v>0</v>
          </cell>
          <cell r="S204">
            <v>1</v>
          </cell>
        </row>
        <row r="205">
          <cell r="C205" t="str">
            <v>San Francisco de Borja</v>
          </cell>
          <cell r="D205">
            <v>1</v>
          </cell>
          <cell r="E205">
            <v>1</v>
          </cell>
          <cell r="F205">
            <v>0</v>
          </cell>
          <cell r="G205">
            <v>2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  <cell r="P205">
            <v>1</v>
          </cell>
          <cell r="Q205">
            <v>1</v>
          </cell>
          <cell r="R205">
            <v>0</v>
          </cell>
          <cell r="S205">
            <v>2</v>
          </cell>
        </row>
        <row r="206">
          <cell r="C206" t="str">
            <v>Saucillo</v>
          </cell>
          <cell r="D206">
            <v>1</v>
          </cell>
          <cell r="E206">
            <v>0</v>
          </cell>
          <cell r="F206">
            <v>0</v>
          </cell>
          <cell r="G206">
            <v>1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1</v>
          </cell>
          <cell r="M206">
            <v>0</v>
          </cell>
          <cell r="N206">
            <v>0</v>
          </cell>
          <cell r="O206">
            <v>1</v>
          </cell>
          <cell r="P206">
            <v>2</v>
          </cell>
          <cell r="Q206">
            <v>0</v>
          </cell>
          <cell r="R206">
            <v>0</v>
          </cell>
          <cell r="S206">
            <v>2</v>
          </cell>
        </row>
        <row r="207">
          <cell r="C207" t="str">
            <v>Urique</v>
          </cell>
          <cell r="D207">
            <v>0</v>
          </cell>
          <cell r="E207">
            <v>1</v>
          </cell>
          <cell r="F207">
            <v>0</v>
          </cell>
          <cell r="G207">
            <v>1</v>
          </cell>
          <cell r="H207">
            <v>1</v>
          </cell>
          <cell r="I207">
            <v>1</v>
          </cell>
          <cell r="J207">
            <v>0</v>
          </cell>
          <cell r="K207">
            <v>2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  <cell r="P207">
            <v>1</v>
          </cell>
          <cell r="Q207">
            <v>2</v>
          </cell>
          <cell r="R207">
            <v>0</v>
          </cell>
          <cell r="S207">
            <v>3</v>
          </cell>
        </row>
        <row r="208">
          <cell r="C208" t="str">
            <v>Uruachi</v>
          </cell>
          <cell r="D208">
            <v>2</v>
          </cell>
          <cell r="E208">
            <v>1</v>
          </cell>
          <cell r="F208">
            <v>0</v>
          </cell>
          <cell r="G208">
            <v>3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  <cell r="P208">
            <v>2</v>
          </cell>
          <cell r="Q208">
            <v>1</v>
          </cell>
          <cell r="R208">
            <v>0</v>
          </cell>
          <cell r="S208">
            <v>3</v>
          </cell>
        </row>
        <row r="209">
          <cell r="C209" t="str">
            <v>Valle de Zaragoza</v>
          </cell>
          <cell r="D209">
            <v>1</v>
          </cell>
          <cell r="E209">
            <v>0</v>
          </cell>
          <cell r="F209">
            <v>0</v>
          </cell>
          <cell r="G209">
            <v>1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  <cell r="P209">
            <v>1</v>
          </cell>
          <cell r="Q209">
            <v>0</v>
          </cell>
          <cell r="R209">
            <v>0</v>
          </cell>
          <cell r="S209">
            <v>1</v>
          </cell>
        </row>
        <row r="210">
          <cell r="C210" t="str">
            <v>n.e.</v>
          </cell>
          <cell r="D210">
            <v>29</v>
          </cell>
          <cell r="E210">
            <v>21</v>
          </cell>
          <cell r="F210">
            <v>10</v>
          </cell>
          <cell r="G210">
            <v>60</v>
          </cell>
          <cell r="H210">
            <v>3</v>
          </cell>
          <cell r="I210">
            <v>3</v>
          </cell>
          <cell r="J210">
            <v>2</v>
          </cell>
          <cell r="K210">
            <v>8</v>
          </cell>
          <cell r="L210">
            <v>42</v>
          </cell>
          <cell r="M210">
            <v>38</v>
          </cell>
          <cell r="N210">
            <v>2</v>
          </cell>
          <cell r="O210">
            <v>82</v>
          </cell>
          <cell r="P210">
            <v>74</v>
          </cell>
          <cell r="Q210">
            <v>62</v>
          </cell>
          <cell r="R210">
            <v>14</v>
          </cell>
          <cell r="S210">
            <v>150</v>
          </cell>
        </row>
        <row r="212">
          <cell r="C212" t="str">
            <v>Distrito Federal</v>
          </cell>
          <cell r="D212">
            <v>16260</v>
          </cell>
          <cell r="E212">
            <v>14526</v>
          </cell>
          <cell r="F212">
            <v>729</v>
          </cell>
          <cell r="G212">
            <v>31515</v>
          </cell>
          <cell r="H212">
            <v>5945</v>
          </cell>
          <cell r="I212">
            <v>6157</v>
          </cell>
          <cell r="J212">
            <v>168</v>
          </cell>
          <cell r="K212">
            <v>12270</v>
          </cell>
          <cell r="L212">
            <v>16404</v>
          </cell>
          <cell r="M212">
            <v>22159</v>
          </cell>
          <cell r="N212">
            <v>2</v>
          </cell>
          <cell r="O212">
            <v>38565</v>
          </cell>
          <cell r="P212">
            <v>38609</v>
          </cell>
          <cell r="Q212">
            <v>42842</v>
          </cell>
          <cell r="R212">
            <v>899</v>
          </cell>
          <cell r="S212">
            <v>82350</v>
          </cell>
        </row>
        <row r="213">
          <cell r="C213" t="str">
            <v>Azcapotzalco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245</v>
          </cell>
          <cell r="M213">
            <v>349</v>
          </cell>
          <cell r="N213">
            <v>0</v>
          </cell>
          <cell r="O213">
            <v>594</v>
          </cell>
          <cell r="P213">
            <v>245</v>
          </cell>
          <cell r="Q213">
            <v>349</v>
          </cell>
          <cell r="R213">
            <v>0</v>
          </cell>
          <cell r="S213">
            <v>594</v>
          </cell>
        </row>
        <row r="214">
          <cell r="C214" t="str">
            <v>Coyoacán</v>
          </cell>
          <cell r="D214">
            <v>1</v>
          </cell>
          <cell r="E214">
            <v>1</v>
          </cell>
          <cell r="F214">
            <v>0</v>
          </cell>
          <cell r="G214">
            <v>2</v>
          </cell>
          <cell r="H214">
            <v>1</v>
          </cell>
          <cell r="I214">
            <v>0</v>
          </cell>
          <cell r="J214">
            <v>0</v>
          </cell>
          <cell r="K214">
            <v>1</v>
          </cell>
          <cell r="L214">
            <v>1752</v>
          </cell>
          <cell r="M214">
            <v>2552</v>
          </cell>
          <cell r="N214">
            <v>0</v>
          </cell>
          <cell r="O214">
            <v>4304</v>
          </cell>
          <cell r="P214">
            <v>1754</v>
          </cell>
          <cell r="Q214">
            <v>2553</v>
          </cell>
          <cell r="R214">
            <v>0</v>
          </cell>
          <cell r="S214">
            <v>4307</v>
          </cell>
        </row>
        <row r="215">
          <cell r="C215" t="str">
            <v>Cuajimalpa de Morelos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496</v>
          </cell>
          <cell r="M215">
            <v>750</v>
          </cell>
          <cell r="N215">
            <v>0</v>
          </cell>
          <cell r="O215">
            <v>1246</v>
          </cell>
          <cell r="P215">
            <v>496</v>
          </cell>
          <cell r="Q215">
            <v>750</v>
          </cell>
          <cell r="R215">
            <v>0</v>
          </cell>
          <cell r="S215">
            <v>1246</v>
          </cell>
        </row>
        <row r="216">
          <cell r="C216" t="str">
            <v>Gustavo A. Madero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622</v>
          </cell>
          <cell r="M216">
            <v>820</v>
          </cell>
          <cell r="N216">
            <v>0</v>
          </cell>
          <cell r="O216">
            <v>1442</v>
          </cell>
          <cell r="P216">
            <v>622</v>
          </cell>
          <cell r="Q216">
            <v>820</v>
          </cell>
          <cell r="R216">
            <v>0</v>
          </cell>
          <cell r="S216">
            <v>1442</v>
          </cell>
        </row>
        <row r="217">
          <cell r="C217" t="str">
            <v>Iztacalco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210</v>
          </cell>
          <cell r="M217">
            <v>299</v>
          </cell>
          <cell r="N217">
            <v>0</v>
          </cell>
          <cell r="O217">
            <v>509</v>
          </cell>
          <cell r="P217">
            <v>210</v>
          </cell>
          <cell r="Q217">
            <v>299</v>
          </cell>
          <cell r="R217">
            <v>0</v>
          </cell>
          <cell r="S217">
            <v>509</v>
          </cell>
        </row>
        <row r="218">
          <cell r="C218" t="str">
            <v>Iztapalapa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396</v>
          </cell>
          <cell r="M218">
            <v>538</v>
          </cell>
          <cell r="N218">
            <v>0</v>
          </cell>
          <cell r="O218">
            <v>934</v>
          </cell>
          <cell r="P218">
            <v>396</v>
          </cell>
          <cell r="Q218">
            <v>538</v>
          </cell>
          <cell r="R218">
            <v>0</v>
          </cell>
          <cell r="S218">
            <v>934</v>
          </cell>
        </row>
        <row r="219">
          <cell r="C219" t="str">
            <v>La Magdalena Contreras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178</v>
          </cell>
          <cell r="M219">
            <v>248</v>
          </cell>
          <cell r="N219">
            <v>0</v>
          </cell>
          <cell r="O219">
            <v>426</v>
          </cell>
          <cell r="P219">
            <v>178</v>
          </cell>
          <cell r="Q219">
            <v>248</v>
          </cell>
          <cell r="R219">
            <v>0</v>
          </cell>
          <cell r="S219">
            <v>426</v>
          </cell>
        </row>
        <row r="220">
          <cell r="C220" t="str">
            <v>Milpa Alta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2</v>
          </cell>
          <cell r="M220">
            <v>6</v>
          </cell>
          <cell r="N220">
            <v>0</v>
          </cell>
          <cell r="O220">
            <v>8</v>
          </cell>
          <cell r="P220">
            <v>2</v>
          </cell>
          <cell r="Q220">
            <v>6</v>
          </cell>
          <cell r="R220">
            <v>0</v>
          </cell>
          <cell r="S220">
            <v>8</v>
          </cell>
        </row>
        <row r="221">
          <cell r="C221" t="str">
            <v>Álvaro Obregón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1313</v>
          </cell>
          <cell r="M221">
            <v>1985</v>
          </cell>
          <cell r="N221">
            <v>0</v>
          </cell>
          <cell r="O221">
            <v>3298</v>
          </cell>
          <cell r="P221">
            <v>1313</v>
          </cell>
          <cell r="Q221">
            <v>1985</v>
          </cell>
          <cell r="R221">
            <v>0</v>
          </cell>
          <cell r="S221">
            <v>3298</v>
          </cell>
        </row>
        <row r="222">
          <cell r="C222" t="str">
            <v>Tláhuac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34</v>
          </cell>
          <cell r="M222">
            <v>48</v>
          </cell>
          <cell r="N222">
            <v>0</v>
          </cell>
          <cell r="O222">
            <v>82</v>
          </cell>
          <cell r="P222">
            <v>34</v>
          </cell>
          <cell r="Q222">
            <v>48</v>
          </cell>
          <cell r="R222">
            <v>0</v>
          </cell>
          <cell r="S222">
            <v>82</v>
          </cell>
        </row>
        <row r="223">
          <cell r="C223" t="str">
            <v>Tlalpan</v>
          </cell>
          <cell r="D223">
            <v>1</v>
          </cell>
          <cell r="E223">
            <v>0</v>
          </cell>
          <cell r="F223">
            <v>0</v>
          </cell>
          <cell r="G223">
            <v>1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1182</v>
          </cell>
          <cell r="M223">
            <v>1682</v>
          </cell>
          <cell r="N223">
            <v>0</v>
          </cell>
          <cell r="O223">
            <v>2864</v>
          </cell>
          <cell r="P223">
            <v>1183</v>
          </cell>
          <cell r="Q223">
            <v>1682</v>
          </cell>
          <cell r="R223">
            <v>0</v>
          </cell>
          <cell r="S223">
            <v>2865</v>
          </cell>
        </row>
        <row r="224">
          <cell r="C224" t="str">
            <v>Xochimilco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207</v>
          </cell>
          <cell r="M224">
            <v>319</v>
          </cell>
          <cell r="N224">
            <v>0</v>
          </cell>
          <cell r="O224">
            <v>526</v>
          </cell>
          <cell r="P224">
            <v>207</v>
          </cell>
          <cell r="Q224">
            <v>319</v>
          </cell>
          <cell r="R224">
            <v>0</v>
          </cell>
          <cell r="S224">
            <v>526</v>
          </cell>
        </row>
        <row r="225">
          <cell r="C225" t="str">
            <v>Benito Juárez</v>
          </cell>
          <cell r="D225">
            <v>0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2879</v>
          </cell>
          <cell r="M225">
            <v>3779</v>
          </cell>
          <cell r="N225">
            <v>2</v>
          </cell>
          <cell r="O225">
            <v>6660</v>
          </cell>
          <cell r="P225">
            <v>2879</v>
          </cell>
          <cell r="Q225">
            <v>3779</v>
          </cell>
          <cell r="R225">
            <v>2</v>
          </cell>
          <cell r="S225">
            <v>6660</v>
          </cell>
        </row>
        <row r="226">
          <cell r="C226" t="str">
            <v>Cuauhtémoc</v>
          </cell>
          <cell r="D226">
            <v>0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2721</v>
          </cell>
          <cell r="M226">
            <v>3475</v>
          </cell>
          <cell r="N226">
            <v>0</v>
          </cell>
          <cell r="O226">
            <v>6196</v>
          </cell>
          <cell r="P226">
            <v>2721</v>
          </cell>
          <cell r="Q226">
            <v>3475</v>
          </cell>
          <cell r="R226">
            <v>0</v>
          </cell>
          <cell r="S226">
            <v>6196</v>
          </cell>
        </row>
        <row r="227">
          <cell r="C227" t="str">
            <v>Miguel Hidalgo</v>
          </cell>
          <cell r="D227">
            <v>0</v>
          </cell>
          <cell r="E227">
            <v>1</v>
          </cell>
          <cell r="F227">
            <v>0</v>
          </cell>
          <cell r="G227">
            <v>1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3898</v>
          </cell>
          <cell r="M227">
            <v>4938</v>
          </cell>
          <cell r="N227">
            <v>0</v>
          </cell>
          <cell r="O227">
            <v>8836</v>
          </cell>
          <cell r="P227">
            <v>3898</v>
          </cell>
          <cell r="Q227">
            <v>4939</v>
          </cell>
          <cell r="R227">
            <v>0</v>
          </cell>
          <cell r="S227">
            <v>8837</v>
          </cell>
        </row>
        <row r="228">
          <cell r="C228" t="str">
            <v>Venustiano Carranza</v>
          </cell>
          <cell r="D228">
            <v>1</v>
          </cell>
          <cell r="E228">
            <v>6</v>
          </cell>
          <cell r="F228">
            <v>0</v>
          </cell>
          <cell r="G228">
            <v>7</v>
          </cell>
          <cell r="H228">
            <v>1</v>
          </cell>
          <cell r="I228">
            <v>2</v>
          </cell>
          <cell r="J228">
            <v>0</v>
          </cell>
          <cell r="K228">
            <v>3</v>
          </cell>
          <cell r="L228">
            <v>192</v>
          </cell>
          <cell r="M228">
            <v>269</v>
          </cell>
          <cell r="N228">
            <v>0</v>
          </cell>
          <cell r="O228">
            <v>461</v>
          </cell>
          <cell r="P228">
            <v>194</v>
          </cell>
          <cell r="Q228">
            <v>277</v>
          </cell>
          <cell r="R228">
            <v>0</v>
          </cell>
          <cell r="S228">
            <v>471</v>
          </cell>
        </row>
        <row r="229">
          <cell r="C229" t="str">
            <v>n.e.</v>
          </cell>
          <cell r="D229">
            <v>16257</v>
          </cell>
          <cell r="E229">
            <v>14518</v>
          </cell>
          <cell r="F229">
            <v>729</v>
          </cell>
          <cell r="G229">
            <v>31504</v>
          </cell>
          <cell r="H229">
            <v>5943</v>
          </cell>
          <cell r="I229">
            <v>6155</v>
          </cell>
          <cell r="J229">
            <v>168</v>
          </cell>
          <cell r="K229">
            <v>12266</v>
          </cell>
          <cell r="L229">
            <v>77</v>
          </cell>
          <cell r="M229">
            <v>102</v>
          </cell>
          <cell r="N229">
            <v>0</v>
          </cell>
          <cell r="O229">
            <v>179</v>
          </cell>
          <cell r="P229">
            <v>22277</v>
          </cell>
          <cell r="Q229">
            <v>20775</v>
          </cell>
          <cell r="R229">
            <v>897</v>
          </cell>
          <cell r="S229">
            <v>43949</v>
          </cell>
        </row>
        <row r="231">
          <cell r="C231" t="str">
            <v>Durango</v>
          </cell>
          <cell r="D231">
            <v>260</v>
          </cell>
          <cell r="E231">
            <v>170</v>
          </cell>
          <cell r="F231">
            <v>1</v>
          </cell>
          <cell r="G231">
            <v>431</v>
          </cell>
          <cell r="H231">
            <v>95</v>
          </cell>
          <cell r="I231">
            <v>61</v>
          </cell>
          <cell r="J231">
            <v>0</v>
          </cell>
          <cell r="K231">
            <v>156</v>
          </cell>
          <cell r="L231">
            <v>183</v>
          </cell>
          <cell r="M231">
            <v>42</v>
          </cell>
          <cell r="N231">
            <v>0</v>
          </cell>
          <cell r="O231">
            <v>225</v>
          </cell>
          <cell r="P231">
            <v>538</v>
          </cell>
          <cell r="Q231">
            <v>273</v>
          </cell>
          <cell r="R231">
            <v>1</v>
          </cell>
          <cell r="S231">
            <v>812</v>
          </cell>
        </row>
        <row r="232">
          <cell r="C232" t="str">
            <v>Durango</v>
          </cell>
          <cell r="D232">
            <v>213</v>
          </cell>
          <cell r="E232">
            <v>131</v>
          </cell>
          <cell r="F232">
            <v>0</v>
          </cell>
          <cell r="G232">
            <v>344</v>
          </cell>
          <cell r="H232">
            <v>65</v>
          </cell>
          <cell r="I232">
            <v>45</v>
          </cell>
          <cell r="J232">
            <v>0</v>
          </cell>
          <cell r="K232">
            <v>110</v>
          </cell>
          <cell r="L232">
            <v>24</v>
          </cell>
          <cell r="M232">
            <v>14</v>
          </cell>
          <cell r="N232">
            <v>0</v>
          </cell>
          <cell r="O232">
            <v>38</v>
          </cell>
          <cell r="P232">
            <v>302</v>
          </cell>
          <cell r="Q232">
            <v>190</v>
          </cell>
          <cell r="R232">
            <v>0</v>
          </cell>
          <cell r="S232">
            <v>492</v>
          </cell>
        </row>
        <row r="233">
          <cell r="C233" t="str">
            <v>Gómez Palacio</v>
          </cell>
          <cell r="D233">
            <v>18</v>
          </cell>
          <cell r="E233">
            <v>12</v>
          </cell>
          <cell r="F233">
            <v>0</v>
          </cell>
          <cell r="G233">
            <v>30</v>
          </cell>
          <cell r="H233">
            <v>18</v>
          </cell>
          <cell r="I233">
            <v>9</v>
          </cell>
          <cell r="J233">
            <v>0</v>
          </cell>
          <cell r="K233">
            <v>27</v>
          </cell>
          <cell r="L233">
            <v>8</v>
          </cell>
          <cell r="M233">
            <v>5</v>
          </cell>
          <cell r="N233">
            <v>0</v>
          </cell>
          <cell r="O233">
            <v>13</v>
          </cell>
          <cell r="P233">
            <v>44</v>
          </cell>
          <cell r="Q233">
            <v>26</v>
          </cell>
          <cell r="R233">
            <v>0</v>
          </cell>
          <cell r="S233">
            <v>70</v>
          </cell>
        </row>
        <row r="234">
          <cell r="C234" t="str">
            <v>Guadalupe Victoria</v>
          </cell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1</v>
          </cell>
          <cell r="M234">
            <v>0</v>
          </cell>
          <cell r="N234">
            <v>0</v>
          </cell>
          <cell r="O234">
            <v>1</v>
          </cell>
          <cell r="P234">
            <v>1</v>
          </cell>
          <cell r="Q234">
            <v>0</v>
          </cell>
          <cell r="R234">
            <v>0</v>
          </cell>
          <cell r="S234">
            <v>1</v>
          </cell>
        </row>
        <row r="235">
          <cell r="C235" t="str">
            <v>Lerdo</v>
          </cell>
          <cell r="D235">
            <v>13</v>
          </cell>
          <cell r="E235">
            <v>7</v>
          </cell>
          <cell r="F235">
            <v>0</v>
          </cell>
          <cell r="G235">
            <v>20</v>
          </cell>
          <cell r="H235">
            <v>5</v>
          </cell>
          <cell r="I235">
            <v>5</v>
          </cell>
          <cell r="J235">
            <v>0</v>
          </cell>
          <cell r="K235">
            <v>10</v>
          </cell>
          <cell r="L235">
            <v>0</v>
          </cell>
          <cell r="M235">
            <v>1</v>
          </cell>
          <cell r="N235">
            <v>0</v>
          </cell>
          <cell r="O235">
            <v>1</v>
          </cell>
          <cell r="P235">
            <v>18</v>
          </cell>
          <cell r="Q235">
            <v>13</v>
          </cell>
          <cell r="R235">
            <v>0</v>
          </cell>
          <cell r="S235">
            <v>31</v>
          </cell>
        </row>
        <row r="236">
          <cell r="C236" t="str">
            <v>El Oro</v>
          </cell>
          <cell r="D236">
            <v>0</v>
          </cell>
          <cell r="E236">
            <v>1</v>
          </cell>
          <cell r="F236">
            <v>0</v>
          </cell>
          <cell r="G236">
            <v>1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  <cell r="P236">
            <v>0</v>
          </cell>
          <cell r="Q236">
            <v>1</v>
          </cell>
          <cell r="R236">
            <v>0</v>
          </cell>
          <cell r="S236">
            <v>1</v>
          </cell>
        </row>
        <row r="237">
          <cell r="C237" t="str">
            <v>Santiago Papasquiaro</v>
          </cell>
          <cell r="D237">
            <v>3</v>
          </cell>
          <cell r="E237">
            <v>2</v>
          </cell>
          <cell r="F237">
            <v>0</v>
          </cell>
          <cell r="G237">
            <v>5</v>
          </cell>
          <cell r="H237">
            <v>0</v>
          </cell>
          <cell r="I237">
            <v>1</v>
          </cell>
          <cell r="J237">
            <v>0</v>
          </cell>
          <cell r="K237">
            <v>1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3</v>
          </cell>
          <cell r="Q237">
            <v>3</v>
          </cell>
          <cell r="R237">
            <v>0</v>
          </cell>
          <cell r="S237">
            <v>6</v>
          </cell>
        </row>
        <row r="238">
          <cell r="C238" t="str">
            <v>Vicente Guerrero</v>
          </cell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1</v>
          </cell>
          <cell r="M238">
            <v>2</v>
          </cell>
          <cell r="N238">
            <v>0</v>
          </cell>
          <cell r="O238">
            <v>3</v>
          </cell>
          <cell r="P238">
            <v>1</v>
          </cell>
          <cell r="Q238">
            <v>2</v>
          </cell>
          <cell r="R238">
            <v>0</v>
          </cell>
          <cell r="S238">
            <v>3</v>
          </cell>
        </row>
        <row r="239">
          <cell r="C239" t="str">
            <v>n.e.</v>
          </cell>
          <cell r="D239">
            <v>13</v>
          </cell>
          <cell r="E239">
            <v>17</v>
          </cell>
          <cell r="F239">
            <v>1</v>
          </cell>
          <cell r="G239">
            <v>31</v>
          </cell>
          <cell r="H239">
            <v>7</v>
          </cell>
          <cell r="I239">
            <v>1</v>
          </cell>
          <cell r="J239">
            <v>0</v>
          </cell>
          <cell r="K239">
            <v>8</v>
          </cell>
          <cell r="L239">
            <v>149</v>
          </cell>
          <cell r="M239">
            <v>20</v>
          </cell>
          <cell r="N239">
            <v>0</v>
          </cell>
          <cell r="O239">
            <v>169</v>
          </cell>
          <cell r="P239">
            <v>169</v>
          </cell>
          <cell r="Q239">
            <v>38</v>
          </cell>
          <cell r="R239">
            <v>1</v>
          </cell>
          <cell r="S239">
            <v>208</v>
          </cell>
        </row>
        <row r="241">
          <cell r="C241" t="str">
            <v>Guanajuato</v>
          </cell>
          <cell r="D241">
            <v>710</v>
          </cell>
          <cell r="E241">
            <v>740</v>
          </cell>
          <cell r="F241">
            <v>26</v>
          </cell>
          <cell r="G241">
            <v>1476</v>
          </cell>
          <cell r="H241">
            <v>254</v>
          </cell>
          <cell r="I241">
            <v>222</v>
          </cell>
          <cell r="J241">
            <v>2</v>
          </cell>
          <cell r="K241">
            <v>478</v>
          </cell>
          <cell r="L241">
            <v>362</v>
          </cell>
          <cell r="M241">
            <v>517</v>
          </cell>
          <cell r="N241">
            <v>0</v>
          </cell>
          <cell r="O241">
            <v>879</v>
          </cell>
          <cell r="P241">
            <v>1326</v>
          </cell>
          <cell r="Q241">
            <v>1479</v>
          </cell>
          <cell r="R241">
            <v>28</v>
          </cell>
          <cell r="S241">
            <v>2833</v>
          </cell>
        </row>
        <row r="242">
          <cell r="C242" t="str">
            <v>Acámbaro</v>
          </cell>
          <cell r="D242">
            <v>1</v>
          </cell>
          <cell r="E242">
            <v>0</v>
          </cell>
          <cell r="F242">
            <v>0</v>
          </cell>
          <cell r="G242">
            <v>1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3</v>
          </cell>
          <cell r="M242">
            <v>3</v>
          </cell>
          <cell r="N242">
            <v>0</v>
          </cell>
          <cell r="O242">
            <v>6</v>
          </cell>
          <cell r="P242">
            <v>4</v>
          </cell>
          <cell r="Q242">
            <v>3</v>
          </cell>
          <cell r="R242">
            <v>0</v>
          </cell>
          <cell r="S242">
            <v>7</v>
          </cell>
        </row>
        <row r="243">
          <cell r="C243" t="str">
            <v>San Miguel de Allende</v>
          </cell>
          <cell r="D243">
            <v>298</v>
          </cell>
          <cell r="E243">
            <v>387</v>
          </cell>
          <cell r="F243">
            <v>0</v>
          </cell>
          <cell r="G243">
            <v>685</v>
          </cell>
          <cell r="H243">
            <v>29</v>
          </cell>
          <cell r="I243">
            <v>32</v>
          </cell>
          <cell r="J243">
            <v>0</v>
          </cell>
          <cell r="K243">
            <v>61</v>
          </cell>
          <cell r="L243">
            <v>67</v>
          </cell>
          <cell r="M243">
            <v>76</v>
          </cell>
          <cell r="N243">
            <v>0</v>
          </cell>
          <cell r="O243">
            <v>143</v>
          </cell>
          <cell r="P243">
            <v>394</v>
          </cell>
          <cell r="Q243">
            <v>495</v>
          </cell>
          <cell r="R243">
            <v>0</v>
          </cell>
          <cell r="S243">
            <v>889</v>
          </cell>
        </row>
        <row r="244">
          <cell r="C244" t="str">
            <v>Apaseo el Grande</v>
          </cell>
          <cell r="D244">
            <v>1</v>
          </cell>
          <cell r="E244">
            <v>0</v>
          </cell>
          <cell r="F244">
            <v>0</v>
          </cell>
          <cell r="G244">
            <v>1</v>
          </cell>
          <cell r="H244">
            <v>3</v>
          </cell>
          <cell r="I244">
            <v>0</v>
          </cell>
          <cell r="J244">
            <v>0</v>
          </cell>
          <cell r="K244">
            <v>3</v>
          </cell>
          <cell r="L244">
            <v>3</v>
          </cell>
          <cell r="M244">
            <v>1</v>
          </cell>
          <cell r="N244">
            <v>0</v>
          </cell>
          <cell r="O244">
            <v>4</v>
          </cell>
          <cell r="P244">
            <v>7</v>
          </cell>
          <cell r="Q244">
            <v>1</v>
          </cell>
          <cell r="R244">
            <v>0</v>
          </cell>
          <cell r="S244">
            <v>8</v>
          </cell>
        </row>
        <row r="245">
          <cell r="C245" t="str">
            <v>Celaya</v>
          </cell>
          <cell r="D245">
            <v>22</v>
          </cell>
          <cell r="E245">
            <v>15</v>
          </cell>
          <cell r="F245">
            <v>0</v>
          </cell>
          <cell r="G245">
            <v>37</v>
          </cell>
          <cell r="H245">
            <v>2</v>
          </cell>
          <cell r="I245">
            <v>6</v>
          </cell>
          <cell r="J245">
            <v>0</v>
          </cell>
          <cell r="K245">
            <v>8</v>
          </cell>
          <cell r="L245">
            <v>40</v>
          </cell>
          <cell r="M245">
            <v>61</v>
          </cell>
          <cell r="N245">
            <v>0</v>
          </cell>
          <cell r="O245">
            <v>101</v>
          </cell>
          <cell r="P245">
            <v>64</v>
          </cell>
          <cell r="Q245">
            <v>82</v>
          </cell>
          <cell r="R245">
            <v>0</v>
          </cell>
          <cell r="S245">
            <v>146</v>
          </cell>
        </row>
        <row r="246">
          <cell r="C246" t="str">
            <v>Cortazar</v>
          </cell>
          <cell r="D246">
            <v>4</v>
          </cell>
          <cell r="E246">
            <v>2</v>
          </cell>
          <cell r="F246">
            <v>0</v>
          </cell>
          <cell r="G246">
            <v>6</v>
          </cell>
          <cell r="H246">
            <v>0</v>
          </cell>
          <cell r="I246">
            <v>1</v>
          </cell>
          <cell r="J246">
            <v>0</v>
          </cell>
          <cell r="K246">
            <v>1</v>
          </cell>
          <cell r="L246">
            <v>1</v>
          </cell>
          <cell r="M246">
            <v>1</v>
          </cell>
          <cell r="N246">
            <v>0</v>
          </cell>
          <cell r="O246">
            <v>2</v>
          </cell>
          <cell r="P246">
            <v>5</v>
          </cell>
          <cell r="Q246">
            <v>4</v>
          </cell>
          <cell r="R246">
            <v>0</v>
          </cell>
          <cell r="S246">
            <v>9</v>
          </cell>
        </row>
        <row r="247">
          <cell r="C247" t="str">
            <v>Dolores Hidalgo Cuna de la Independencia Nacional</v>
          </cell>
          <cell r="D247">
            <v>3</v>
          </cell>
          <cell r="E247">
            <v>3</v>
          </cell>
          <cell r="F247">
            <v>0</v>
          </cell>
          <cell r="G247">
            <v>6</v>
          </cell>
          <cell r="H247">
            <v>1</v>
          </cell>
          <cell r="I247">
            <v>2</v>
          </cell>
          <cell r="J247">
            <v>0</v>
          </cell>
          <cell r="K247">
            <v>3</v>
          </cell>
          <cell r="L247">
            <v>1</v>
          </cell>
          <cell r="M247">
            <v>0</v>
          </cell>
          <cell r="N247">
            <v>0</v>
          </cell>
          <cell r="O247">
            <v>1</v>
          </cell>
          <cell r="P247">
            <v>5</v>
          </cell>
          <cell r="Q247">
            <v>5</v>
          </cell>
          <cell r="R247">
            <v>0</v>
          </cell>
          <cell r="S247">
            <v>10</v>
          </cell>
        </row>
        <row r="248">
          <cell r="C248" t="str">
            <v>Guanajuato</v>
          </cell>
          <cell r="D248">
            <v>46</v>
          </cell>
          <cell r="E248">
            <v>55</v>
          </cell>
          <cell r="F248">
            <v>0</v>
          </cell>
          <cell r="G248">
            <v>101</v>
          </cell>
          <cell r="H248">
            <v>17</v>
          </cell>
          <cell r="I248">
            <v>15</v>
          </cell>
          <cell r="J248">
            <v>0</v>
          </cell>
          <cell r="K248">
            <v>32</v>
          </cell>
          <cell r="L248">
            <v>23</v>
          </cell>
          <cell r="M248">
            <v>31</v>
          </cell>
          <cell r="N248">
            <v>0</v>
          </cell>
          <cell r="O248">
            <v>54</v>
          </cell>
          <cell r="P248">
            <v>86</v>
          </cell>
          <cell r="Q248">
            <v>101</v>
          </cell>
          <cell r="R248">
            <v>0</v>
          </cell>
          <cell r="S248">
            <v>187</v>
          </cell>
        </row>
        <row r="249">
          <cell r="C249" t="str">
            <v>Irapuato</v>
          </cell>
          <cell r="D249">
            <v>33</v>
          </cell>
          <cell r="E249">
            <v>43</v>
          </cell>
          <cell r="F249">
            <v>0</v>
          </cell>
          <cell r="G249">
            <v>76</v>
          </cell>
          <cell r="H249">
            <v>21</v>
          </cell>
          <cell r="I249">
            <v>18</v>
          </cell>
          <cell r="J249">
            <v>0</v>
          </cell>
          <cell r="K249">
            <v>39</v>
          </cell>
          <cell r="L249">
            <v>33</v>
          </cell>
          <cell r="M249">
            <v>41</v>
          </cell>
          <cell r="N249">
            <v>0</v>
          </cell>
          <cell r="O249">
            <v>74</v>
          </cell>
          <cell r="P249">
            <v>87</v>
          </cell>
          <cell r="Q249">
            <v>102</v>
          </cell>
          <cell r="R249">
            <v>0</v>
          </cell>
          <cell r="S249">
            <v>189</v>
          </cell>
        </row>
        <row r="250">
          <cell r="C250" t="str">
            <v>Jaral del Progreso</v>
          </cell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1</v>
          </cell>
          <cell r="M250">
            <v>0</v>
          </cell>
          <cell r="N250">
            <v>0</v>
          </cell>
          <cell r="O250">
            <v>1</v>
          </cell>
          <cell r="P250">
            <v>1</v>
          </cell>
          <cell r="Q250">
            <v>0</v>
          </cell>
          <cell r="R250">
            <v>0</v>
          </cell>
          <cell r="S250">
            <v>1</v>
          </cell>
        </row>
        <row r="251">
          <cell r="C251" t="str">
            <v>Jerécuaro</v>
          </cell>
          <cell r="D251">
            <v>1</v>
          </cell>
          <cell r="E251">
            <v>0</v>
          </cell>
          <cell r="F251">
            <v>0</v>
          </cell>
          <cell r="G251">
            <v>1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1</v>
          </cell>
          <cell r="N251">
            <v>0</v>
          </cell>
          <cell r="O251">
            <v>1</v>
          </cell>
          <cell r="P251">
            <v>1</v>
          </cell>
          <cell r="Q251">
            <v>1</v>
          </cell>
          <cell r="R251">
            <v>0</v>
          </cell>
          <cell r="S251">
            <v>2</v>
          </cell>
        </row>
        <row r="252">
          <cell r="C252" t="str">
            <v>León</v>
          </cell>
          <cell r="D252">
            <v>177</v>
          </cell>
          <cell r="E252">
            <v>140</v>
          </cell>
          <cell r="F252">
            <v>0</v>
          </cell>
          <cell r="G252">
            <v>317</v>
          </cell>
          <cell r="H252">
            <v>147</v>
          </cell>
          <cell r="I252">
            <v>128</v>
          </cell>
          <cell r="J252">
            <v>0</v>
          </cell>
          <cell r="K252">
            <v>275</v>
          </cell>
          <cell r="L252">
            <v>123</v>
          </cell>
          <cell r="M252">
            <v>137</v>
          </cell>
          <cell r="N252">
            <v>0</v>
          </cell>
          <cell r="O252">
            <v>260</v>
          </cell>
          <cell r="P252">
            <v>447</v>
          </cell>
          <cell r="Q252">
            <v>405</v>
          </cell>
          <cell r="R252">
            <v>0</v>
          </cell>
          <cell r="S252">
            <v>852</v>
          </cell>
        </row>
        <row r="253">
          <cell r="C253" t="str">
            <v>Moroleón</v>
          </cell>
          <cell r="D253">
            <v>6</v>
          </cell>
          <cell r="E253">
            <v>2</v>
          </cell>
          <cell r="F253">
            <v>0</v>
          </cell>
          <cell r="G253">
            <v>8</v>
          </cell>
          <cell r="H253">
            <v>1</v>
          </cell>
          <cell r="I253">
            <v>1</v>
          </cell>
          <cell r="J253">
            <v>0</v>
          </cell>
          <cell r="K253">
            <v>2</v>
          </cell>
          <cell r="L253">
            <v>4</v>
          </cell>
          <cell r="M253">
            <v>1</v>
          </cell>
          <cell r="N253">
            <v>0</v>
          </cell>
          <cell r="O253">
            <v>5</v>
          </cell>
          <cell r="P253">
            <v>11</v>
          </cell>
          <cell r="Q253">
            <v>4</v>
          </cell>
          <cell r="R253">
            <v>0</v>
          </cell>
          <cell r="S253">
            <v>15</v>
          </cell>
        </row>
        <row r="254">
          <cell r="C254" t="str">
            <v>Pénjamo</v>
          </cell>
          <cell r="D254">
            <v>1</v>
          </cell>
          <cell r="E254">
            <v>0</v>
          </cell>
          <cell r="F254">
            <v>0</v>
          </cell>
          <cell r="G254">
            <v>1</v>
          </cell>
          <cell r="H254">
            <v>1</v>
          </cell>
          <cell r="I254">
            <v>0</v>
          </cell>
          <cell r="J254">
            <v>0</v>
          </cell>
          <cell r="K254">
            <v>1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2</v>
          </cell>
          <cell r="Q254">
            <v>0</v>
          </cell>
          <cell r="R254">
            <v>0</v>
          </cell>
          <cell r="S254">
            <v>2</v>
          </cell>
        </row>
        <row r="255">
          <cell r="C255" t="str">
            <v>Purísima del Rincón</v>
          </cell>
          <cell r="D255">
            <v>0</v>
          </cell>
          <cell r="E255">
            <v>1</v>
          </cell>
          <cell r="F255">
            <v>0</v>
          </cell>
          <cell r="G255">
            <v>1</v>
          </cell>
          <cell r="H255">
            <v>2</v>
          </cell>
          <cell r="I255">
            <v>2</v>
          </cell>
          <cell r="J255">
            <v>0</v>
          </cell>
          <cell r="K255">
            <v>4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  <cell r="P255">
            <v>2</v>
          </cell>
          <cell r="Q255">
            <v>3</v>
          </cell>
          <cell r="R255">
            <v>0</v>
          </cell>
          <cell r="S255">
            <v>5</v>
          </cell>
        </row>
        <row r="256">
          <cell r="C256" t="str">
            <v>Romita</v>
          </cell>
          <cell r="D256">
            <v>1</v>
          </cell>
          <cell r="E256">
            <v>1</v>
          </cell>
          <cell r="F256">
            <v>0</v>
          </cell>
          <cell r="G256">
            <v>2</v>
          </cell>
          <cell r="H256">
            <v>1</v>
          </cell>
          <cell r="I256">
            <v>0</v>
          </cell>
          <cell r="J256">
            <v>0</v>
          </cell>
          <cell r="K256">
            <v>1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2</v>
          </cell>
          <cell r="Q256">
            <v>1</v>
          </cell>
          <cell r="R256">
            <v>0</v>
          </cell>
          <cell r="S256">
            <v>3</v>
          </cell>
        </row>
        <row r="257">
          <cell r="C257" t="str">
            <v>Salamanca</v>
          </cell>
          <cell r="D257">
            <v>4</v>
          </cell>
          <cell r="E257">
            <v>7</v>
          </cell>
          <cell r="F257">
            <v>0</v>
          </cell>
          <cell r="G257">
            <v>11</v>
          </cell>
          <cell r="H257">
            <v>3</v>
          </cell>
          <cell r="I257">
            <v>4</v>
          </cell>
          <cell r="J257">
            <v>0</v>
          </cell>
          <cell r="K257">
            <v>7</v>
          </cell>
          <cell r="L257">
            <v>9</v>
          </cell>
          <cell r="M257">
            <v>13</v>
          </cell>
          <cell r="N257">
            <v>0</v>
          </cell>
          <cell r="O257">
            <v>22</v>
          </cell>
          <cell r="P257">
            <v>16</v>
          </cell>
          <cell r="Q257">
            <v>24</v>
          </cell>
          <cell r="R257">
            <v>0</v>
          </cell>
          <cell r="S257">
            <v>40</v>
          </cell>
        </row>
        <row r="258">
          <cell r="C258" t="str">
            <v>Salvatierra</v>
          </cell>
          <cell r="D258">
            <v>0</v>
          </cell>
          <cell r="E258">
            <v>1</v>
          </cell>
          <cell r="F258">
            <v>0</v>
          </cell>
          <cell r="G258">
            <v>1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1</v>
          </cell>
          <cell r="R258">
            <v>0</v>
          </cell>
          <cell r="S258">
            <v>1</v>
          </cell>
        </row>
        <row r="259">
          <cell r="C259" t="str">
            <v>San Diego de la Unión</v>
          </cell>
          <cell r="D259">
            <v>1</v>
          </cell>
          <cell r="E259">
            <v>0</v>
          </cell>
          <cell r="F259">
            <v>0</v>
          </cell>
          <cell r="G259">
            <v>1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  <cell r="P259">
            <v>1</v>
          </cell>
          <cell r="Q259">
            <v>0</v>
          </cell>
          <cell r="R259">
            <v>0</v>
          </cell>
          <cell r="S259">
            <v>1</v>
          </cell>
        </row>
        <row r="260">
          <cell r="C260" t="str">
            <v>San Felipe</v>
          </cell>
          <cell r="D260">
            <v>0</v>
          </cell>
          <cell r="E260">
            <v>0</v>
          </cell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  <cell r="L260">
            <v>1</v>
          </cell>
          <cell r="M260">
            <v>2</v>
          </cell>
          <cell r="N260">
            <v>0</v>
          </cell>
          <cell r="O260">
            <v>3</v>
          </cell>
          <cell r="P260">
            <v>1</v>
          </cell>
          <cell r="Q260">
            <v>2</v>
          </cell>
          <cell r="R260">
            <v>0</v>
          </cell>
          <cell r="S260">
            <v>3</v>
          </cell>
        </row>
        <row r="261">
          <cell r="C261" t="str">
            <v>San Francisco del Rincón</v>
          </cell>
          <cell r="D261">
            <v>34</v>
          </cell>
          <cell r="E261">
            <v>17</v>
          </cell>
          <cell r="F261">
            <v>0</v>
          </cell>
          <cell r="G261">
            <v>51</v>
          </cell>
          <cell r="H261">
            <v>17</v>
          </cell>
          <cell r="I261">
            <v>4</v>
          </cell>
          <cell r="J261">
            <v>0</v>
          </cell>
          <cell r="K261">
            <v>21</v>
          </cell>
          <cell r="L261">
            <v>4</v>
          </cell>
          <cell r="M261">
            <v>5</v>
          </cell>
          <cell r="N261">
            <v>0</v>
          </cell>
          <cell r="O261">
            <v>9</v>
          </cell>
          <cell r="P261">
            <v>55</v>
          </cell>
          <cell r="Q261">
            <v>26</v>
          </cell>
          <cell r="R261">
            <v>0</v>
          </cell>
          <cell r="S261">
            <v>81</v>
          </cell>
        </row>
        <row r="262">
          <cell r="C262" t="str">
            <v>San Luis de la Paz</v>
          </cell>
          <cell r="D262">
            <v>2</v>
          </cell>
          <cell r="E262">
            <v>2</v>
          </cell>
          <cell r="F262">
            <v>0</v>
          </cell>
          <cell r="G262">
            <v>4</v>
          </cell>
          <cell r="H262">
            <v>0</v>
          </cell>
          <cell r="I262">
            <v>1</v>
          </cell>
          <cell r="J262">
            <v>0</v>
          </cell>
          <cell r="K262">
            <v>1</v>
          </cell>
          <cell r="L262">
            <v>0</v>
          </cell>
          <cell r="M262">
            <v>7</v>
          </cell>
          <cell r="N262">
            <v>0</v>
          </cell>
          <cell r="O262">
            <v>7</v>
          </cell>
          <cell r="P262">
            <v>2</v>
          </cell>
          <cell r="Q262">
            <v>10</v>
          </cell>
          <cell r="R262">
            <v>0</v>
          </cell>
          <cell r="S262">
            <v>12</v>
          </cell>
        </row>
        <row r="263">
          <cell r="C263" t="str">
            <v>Santa Cruz de Juventino Rosas</v>
          </cell>
          <cell r="D263">
            <v>1</v>
          </cell>
          <cell r="E263">
            <v>0</v>
          </cell>
          <cell r="F263">
            <v>0</v>
          </cell>
          <cell r="G263">
            <v>1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0</v>
          </cell>
          <cell r="O263">
            <v>0</v>
          </cell>
          <cell r="P263">
            <v>1</v>
          </cell>
          <cell r="Q263">
            <v>0</v>
          </cell>
          <cell r="R263">
            <v>0</v>
          </cell>
          <cell r="S263">
            <v>1</v>
          </cell>
        </row>
        <row r="264">
          <cell r="C264" t="str">
            <v>Silao</v>
          </cell>
          <cell r="D264">
            <v>6</v>
          </cell>
          <cell r="E264">
            <v>2</v>
          </cell>
          <cell r="F264">
            <v>0</v>
          </cell>
          <cell r="G264">
            <v>8</v>
          </cell>
          <cell r="H264">
            <v>0</v>
          </cell>
          <cell r="I264">
            <v>1</v>
          </cell>
          <cell r="J264">
            <v>0</v>
          </cell>
          <cell r="K264">
            <v>1</v>
          </cell>
          <cell r="L264">
            <v>5</v>
          </cell>
          <cell r="M264">
            <v>2</v>
          </cell>
          <cell r="N264">
            <v>0</v>
          </cell>
          <cell r="O264">
            <v>7</v>
          </cell>
          <cell r="P264">
            <v>11</v>
          </cell>
          <cell r="Q264">
            <v>5</v>
          </cell>
          <cell r="R264">
            <v>0</v>
          </cell>
          <cell r="S264">
            <v>16</v>
          </cell>
        </row>
        <row r="265">
          <cell r="C265" t="str">
            <v>Tarimoro</v>
          </cell>
          <cell r="D265">
            <v>0</v>
          </cell>
          <cell r="E265">
            <v>0</v>
          </cell>
          <cell r="F265">
            <v>0</v>
          </cell>
          <cell r="G265">
            <v>0</v>
          </cell>
          <cell r="H265">
            <v>1</v>
          </cell>
          <cell r="I265">
            <v>0</v>
          </cell>
          <cell r="J265">
            <v>0</v>
          </cell>
          <cell r="K265">
            <v>1</v>
          </cell>
          <cell r="L265">
            <v>0</v>
          </cell>
          <cell r="M265">
            <v>1</v>
          </cell>
          <cell r="N265">
            <v>0</v>
          </cell>
          <cell r="O265">
            <v>1</v>
          </cell>
          <cell r="P265">
            <v>1</v>
          </cell>
          <cell r="Q265">
            <v>1</v>
          </cell>
          <cell r="R265">
            <v>0</v>
          </cell>
          <cell r="S265">
            <v>2</v>
          </cell>
        </row>
        <row r="266">
          <cell r="C266" t="str">
            <v>Tierra Blanca</v>
          </cell>
          <cell r="D266">
            <v>0</v>
          </cell>
          <cell r="E266">
            <v>1</v>
          </cell>
          <cell r="F266">
            <v>0</v>
          </cell>
          <cell r="G266">
            <v>1</v>
          </cell>
          <cell r="H266">
            <v>0</v>
          </cell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0</v>
          </cell>
          <cell r="O266">
            <v>0</v>
          </cell>
          <cell r="P266">
            <v>0</v>
          </cell>
          <cell r="Q266">
            <v>1</v>
          </cell>
          <cell r="R266">
            <v>0</v>
          </cell>
          <cell r="S266">
            <v>1</v>
          </cell>
        </row>
        <row r="267">
          <cell r="C267" t="str">
            <v>Uriangato</v>
          </cell>
          <cell r="D267">
            <v>4</v>
          </cell>
          <cell r="E267">
            <v>1</v>
          </cell>
          <cell r="F267">
            <v>0</v>
          </cell>
          <cell r="G267">
            <v>5</v>
          </cell>
          <cell r="H267">
            <v>0</v>
          </cell>
          <cell r="I267">
            <v>1</v>
          </cell>
          <cell r="J267">
            <v>0</v>
          </cell>
          <cell r="K267">
            <v>1</v>
          </cell>
          <cell r="L267">
            <v>2</v>
          </cell>
          <cell r="M267">
            <v>1</v>
          </cell>
          <cell r="N267">
            <v>0</v>
          </cell>
          <cell r="O267">
            <v>3</v>
          </cell>
          <cell r="P267">
            <v>6</v>
          </cell>
          <cell r="Q267">
            <v>3</v>
          </cell>
          <cell r="R267">
            <v>0</v>
          </cell>
          <cell r="S267">
            <v>9</v>
          </cell>
        </row>
        <row r="268">
          <cell r="C268" t="str">
            <v>Valle de Santiago</v>
          </cell>
          <cell r="D268">
            <v>6</v>
          </cell>
          <cell r="E268">
            <v>2</v>
          </cell>
          <cell r="F268">
            <v>0</v>
          </cell>
          <cell r="G268">
            <v>8</v>
          </cell>
          <cell r="H268">
            <v>2</v>
          </cell>
          <cell r="I268">
            <v>0</v>
          </cell>
          <cell r="J268">
            <v>0</v>
          </cell>
          <cell r="K268">
            <v>2</v>
          </cell>
          <cell r="L268">
            <v>3</v>
          </cell>
          <cell r="M268">
            <v>0</v>
          </cell>
          <cell r="N268">
            <v>0</v>
          </cell>
          <cell r="O268">
            <v>3</v>
          </cell>
          <cell r="P268">
            <v>11</v>
          </cell>
          <cell r="Q268">
            <v>2</v>
          </cell>
          <cell r="R268">
            <v>0</v>
          </cell>
          <cell r="S268">
            <v>13</v>
          </cell>
        </row>
        <row r="269">
          <cell r="C269" t="str">
            <v>Yuriria</v>
          </cell>
          <cell r="D269">
            <v>1</v>
          </cell>
          <cell r="E269">
            <v>0</v>
          </cell>
          <cell r="F269">
            <v>0</v>
          </cell>
          <cell r="G269">
            <v>1</v>
          </cell>
          <cell r="H269">
            <v>1</v>
          </cell>
          <cell r="I269">
            <v>0</v>
          </cell>
          <cell r="J269">
            <v>0</v>
          </cell>
          <cell r="K269">
            <v>1</v>
          </cell>
          <cell r="L269">
            <v>0</v>
          </cell>
          <cell r="M269">
            <v>1</v>
          </cell>
          <cell r="N269">
            <v>0</v>
          </cell>
          <cell r="O269">
            <v>1</v>
          </cell>
          <cell r="P269">
            <v>2</v>
          </cell>
          <cell r="Q269">
            <v>1</v>
          </cell>
          <cell r="R269">
            <v>0</v>
          </cell>
          <cell r="S269">
            <v>3</v>
          </cell>
        </row>
        <row r="270">
          <cell r="C270" t="str">
            <v>n.e.</v>
          </cell>
          <cell r="D270">
            <v>57</v>
          </cell>
          <cell r="E270">
            <v>58</v>
          </cell>
          <cell r="F270">
            <v>26</v>
          </cell>
          <cell r="G270">
            <v>141</v>
          </cell>
          <cell r="H270">
            <v>5</v>
          </cell>
          <cell r="I270">
            <v>6</v>
          </cell>
          <cell r="J270">
            <v>2</v>
          </cell>
          <cell r="K270">
            <v>13</v>
          </cell>
          <cell r="L270">
            <v>39</v>
          </cell>
          <cell r="M270">
            <v>132</v>
          </cell>
          <cell r="N270">
            <v>0</v>
          </cell>
          <cell r="O270">
            <v>171</v>
          </cell>
          <cell r="P270">
            <v>101</v>
          </cell>
          <cell r="Q270">
            <v>196</v>
          </cell>
          <cell r="R270">
            <v>28</v>
          </cell>
          <cell r="S270">
            <v>325</v>
          </cell>
        </row>
        <row r="272">
          <cell r="C272" t="str">
            <v>Guerrero</v>
          </cell>
          <cell r="D272">
            <v>964</v>
          </cell>
          <cell r="E272">
            <v>693</v>
          </cell>
          <cell r="F272">
            <v>8</v>
          </cell>
          <cell r="G272">
            <v>1665</v>
          </cell>
          <cell r="H272">
            <v>269</v>
          </cell>
          <cell r="I272">
            <v>186</v>
          </cell>
          <cell r="J272">
            <v>1</v>
          </cell>
          <cell r="K272">
            <v>456</v>
          </cell>
          <cell r="L272">
            <v>237</v>
          </cell>
          <cell r="M272">
            <v>239</v>
          </cell>
          <cell r="N272">
            <v>24</v>
          </cell>
          <cell r="O272">
            <v>500</v>
          </cell>
          <cell r="P272">
            <v>1470</v>
          </cell>
          <cell r="Q272">
            <v>1118</v>
          </cell>
          <cell r="R272">
            <v>33</v>
          </cell>
          <cell r="S272">
            <v>2621</v>
          </cell>
        </row>
        <row r="273">
          <cell r="C273" t="str">
            <v>Acapulco de Juárez</v>
          </cell>
          <cell r="D273">
            <v>422</v>
          </cell>
          <cell r="E273">
            <v>261</v>
          </cell>
          <cell r="F273">
            <v>0</v>
          </cell>
          <cell r="G273">
            <v>683</v>
          </cell>
          <cell r="H273">
            <v>159</v>
          </cell>
          <cell r="I273">
            <v>114</v>
          </cell>
          <cell r="J273">
            <v>0</v>
          </cell>
          <cell r="K273">
            <v>273</v>
          </cell>
          <cell r="L273">
            <v>76</v>
          </cell>
          <cell r="M273">
            <v>85</v>
          </cell>
          <cell r="N273">
            <v>0</v>
          </cell>
          <cell r="O273">
            <v>161</v>
          </cell>
          <cell r="P273">
            <v>657</v>
          </cell>
          <cell r="Q273">
            <v>460</v>
          </cell>
          <cell r="R273">
            <v>0</v>
          </cell>
          <cell r="S273">
            <v>1117</v>
          </cell>
        </row>
        <row r="274">
          <cell r="C274" t="str">
            <v>Apaxtla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  <cell r="L274">
            <v>1</v>
          </cell>
          <cell r="M274">
            <v>2</v>
          </cell>
          <cell r="N274">
            <v>0</v>
          </cell>
          <cell r="O274">
            <v>3</v>
          </cell>
          <cell r="P274">
            <v>1</v>
          </cell>
          <cell r="Q274">
            <v>2</v>
          </cell>
          <cell r="R274">
            <v>0</v>
          </cell>
          <cell r="S274">
            <v>3</v>
          </cell>
        </row>
        <row r="275">
          <cell r="C275" t="str">
            <v>Arcelia</v>
          </cell>
          <cell r="D275">
            <v>30</v>
          </cell>
          <cell r="E275">
            <v>1</v>
          </cell>
          <cell r="F275">
            <v>0</v>
          </cell>
          <cell r="G275">
            <v>31</v>
          </cell>
          <cell r="H275">
            <v>0</v>
          </cell>
          <cell r="I275">
            <v>1</v>
          </cell>
          <cell r="J275">
            <v>0</v>
          </cell>
          <cell r="K275">
            <v>1</v>
          </cell>
          <cell r="L275">
            <v>0</v>
          </cell>
          <cell r="M275">
            <v>0</v>
          </cell>
          <cell r="N275">
            <v>0</v>
          </cell>
          <cell r="O275">
            <v>0</v>
          </cell>
          <cell r="P275">
            <v>30</v>
          </cell>
          <cell r="Q275">
            <v>2</v>
          </cell>
          <cell r="R275">
            <v>0</v>
          </cell>
          <cell r="S275">
            <v>32</v>
          </cell>
        </row>
        <row r="276">
          <cell r="C276" t="str">
            <v>Atenango del Río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1</v>
          </cell>
          <cell r="I276">
            <v>0</v>
          </cell>
          <cell r="J276">
            <v>0</v>
          </cell>
          <cell r="K276">
            <v>1</v>
          </cell>
          <cell r="L276">
            <v>0</v>
          </cell>
          <cell r="M276">
            <v>0</v>
          </cell>
          <cell r="N276">
            <v>0</v>
          </cell>
          <cell r="O276">
            <v>0</v>
          </cell>
          <cell r="P276">
            <v>1</v>
          </cell>
          <cell r="Q276">
            <v>0</v>
          </cell>
          <cell r="R276">
            <v>0</v>
          </cell>
          <cell r="S276">
            <v>1</v>
          </cell>
        </row>
        <row r="277">
          <cell r="C277" t="str">
            <v>Atoyac de Álvarez</v>
          </cell>
          <cell r="D277">
            <v>0</v>
          </cell>
          <cell r="E277">
            <v>1</v>
          </cell>
          <cell r="F277">
            <v>0</v>
          </cell>
          <cell r="G277">
            <v>1</v>
          </cell>
          <cell r="H277">
            <v>0</v>
          </cell>
          <cell r="I277">
            <v>0</v>
          </cell>
          <cell r="J277">
            <v>0</v>
          </cell>
          <cell r="K277">
            <v>0</v>
          </cell>
          <cell r="L277">
            <v>0</v>
          </cell>
          <cell r="M277">
            <v>3</v>
          </cell>
          <cell r="N277">
            <v>0</v>
          </cell>
          <cell r="O277">
            <v>3</v>
          </cell>
          <cell r="P277">
            <v>0</v>
          </cell>
          <cell r="Q277">
            <v>4</v>
          </cell>
          <cell r="R277">
            <v>0</v>
          </cell>
          <cell r="S277">
            <v>4</v>
          </cell>
        </row>
        <row r="278">
          <cell r="C278" t="str">
            <v>Ayutla de los Libres</v>
          </cell>
          <cell r="D278">
            <v>1</v>
          </cell>
          <cell r="E278">
            <v>0</v>
          </cell>
          <cell r="F278">
            <v>0</v>
          </cell>
          <cell r="G278">
            <v>1</v>
          </cell>
          <cell r="H278">
            <v>0</v>
          </cell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  <cell r="O278">
            <v>0</v>
          </cell>
          <cell r="P278">
            <v>1</v>
          </cell>
          <cell r="Q278">
            <v>0</v>
          </cell>
          <cell r="R278">
            <v>0</v>
          </cell>
          <cell r="S278">
            <v>1</v>
          </cell>
        </row>
        <row r="279">
          <cell r="C279" t="str">
            <v>Buenavista de Cuéllar</v>
          </cell>
          <cell r="D279">
            <v>1</v>
          </cell>
          <cell r="E279">
            <v>1</v>
          </cell>
          <cell r="F279">
            <v>0</v>
          </cell>
          <cell r="G279">
            <v>2</v>
          </cell>
          <cell r="H279">
            <v>0</v>
          </cell>
          <cell r="I279">
            <v>0</v>
          </cell>
          <cell r="J279">
            <v>0</v>
          </cell>
          <cell r="K279">
            <v>0</v>
          </cell>
          <cell r="L279">
            <v>0</v>
          </cell>
          <cell r="M279">
            <v>1</v>
          </cell>
          <cell r="N279">
            <v>0</v>
          </cell>
          <cell r="O279">
            <v>1</v>
          </cell>
          <cell r="P279">
            <v>1</v>
          </cell>
          <cell r="Q279">
            <v>2</v>
          </cell>
          <cell r="R279">
            <v>0</v>
          </cell>
          <cell r="S279">
            <v>3</v>
          </cell>
        </row>
        <row r="280">
          <cell r="C280" t="str">
            <v>Cocula</v>
          </cell>
          <cell r="D280">
            <v>0</v>
          </cell>
          <cell r="E280">
            <v>1</v>
          </cell>
          <cell r="F280">
            <v>0</v>
          </cell>
          <cell r="G280">
            <v>1</v>
          </cell>
          <cell r="H280">
            <v>2</v>
          </cell>
          <cell r="I280">
            <v>1</v>
          </cell>
          <cell r="J280">
            <v>0</v>
          </cell>
          <cell r="K280">
            <v>3</v>
          </cell>
          <cell r="L280">
            <v>0</v>
          </cell>
          <cell r="M280">
            <v>1</v>
          </cell>
          <cell r="N280">
            <v>0</v>
          </cell>
          <cell r="O280">
            <v>1</v>
          </cell>
          <cell r="P280">
            <v>2</v>
          </cell>
          <cell r="Q280">
            <v>3</v>
          </cell>
          <cell r="R280">
            <v>0</v>
          </cell>
          <cell r="S280">
            <v>5</v>
          </cell>
        </row>
        <row r="281">
          <cell r="C281" t="str">
            <v>Copala</v>
          </cell>
          <cell r="D281">
            <v>1</v>
          </cell>
          <cell r="E281">
            <v>2</v>
          </cell>
          <cell r="F281">
            <v>0</v>
          </cell>
          <cell r="G281">
            <v>3</v>
          </cell>
          <cell r="H281">
            <v>1</v>
          </cell>
          <cell r="I281">
            <v>0</v>
          </cell>
          <cell r="J281">
            <v>0</v>
          </cell>
          <cell r="K281">
            <v>1</v>
          </cell>
          <cell r="L281">
            <v>0</v>
          </cell>
          <cell r="M281">
            <v>0</v>
          </cell>
          <cell r="N281">
            <v>0</v>
          </cell>
          <cell r="O281">
            <v>0</v>
          </cell>
          <cell r="P281">
            <v>2</v>
          </cell>
          <cell r="Q281">
            <v>2</v>
          </cell>
          <cell r="R281">
            <v>0</v>
          </cell>
          <cell r="S281">
            <v>4</v>
          </cell>
        </row>
        <row r="284">
          <cell r="C284" t="str">
            <v>n.e. no especificado</v>
          </cell>
        </row>
        <row r="285">
          <cell r="C285" t="str">
            <v>(-) Significa cero.</v>
          </cell>
        </row>
        <row r="286">
          <cell r="C286" t="str">
            <v>Ver notas al final del cuadro.</v>
          </cell>
        </row>
        <row r="289">
          <cell r="C289" t="str">
            <v>Cuadro 6. Extranjeros residentes en México con una forma migratoria vigente en 2009, 
por entidad federativa y municipo, según calidad migratoria y sexo</v>
          </cell>
        </row>
        <row r="291">
          <cell r="S291" t="str">
            <v>(Continúa)</v>
          </cell>
        </row>
        <row r="292">
          <cell r="C292" t="str">
            <v>Entidad federativa/ Municipio</v>
          </cell>
          <cell r="D292" t="str">
            <v>Calidad migratoria y sexo</v>
          </cell>
        </row>
        <row r="292">
          <cell r="P292" t="str">
            <v>Total</v>
          </cell>
        </row>
        <row r="292">
          <cell r="S292" t="str">
            <v>Total general</v>
          </cell>
        </row>
        <row r="293">
          <cell r="D293" t="str">
            <v> No inmigrante</v>
          </cell>
        </row>
        <row r="293">
          <cell r="H293" t="str">
            <v>Inmigrante</v>
          </cell>
        </row>
        <row r="293">
          <cell r="L293" t="str">
            <v>Inmigrado</v>
          </cell>
        </row>
        <row r="294">
          <cell r="D294" t="str">
            <v>Hombre</v>
          </cell>
          <cell r="E294" t="str">
            <v>Mujer</v>
          </cell>
          <cell r="F294" t="str">
            <v> n.e.</v>
          </cell>
          <cell r="G294" t="str">
            <v>Subtotal</v>
          </cell>
          <cell r="H294" t="str">
            <v>Hombre</v>
          </cell>
          <cell r="I294" t="str">
            <v>Mujer</v>
          </cell>
          <cell r="J294" t="str">
            <v> n.e.</v>
          </cell>
          <cell r="K294" t="str">
            <v>Subtotal</v>
          </cell>
          <cell r="L294" t="str">
            <v>Hombre</v>
          </cell>
          <cell r="M294" t="str">
            <v>Mujer</v>
          </cell>
          <cell r="N294" t="str">
            <v> n.e.</v>
          </cell>
          <cell r="O294" t="str">
            <v>Subtotal</v>
          </cell>
          <cell r="P294" t="str">
            <v>Hombre</v>
          </cell>
          <cell r="Q294" t="str">
            <v>Mujer</v>
          </cell>
          <cell r="R294" t="str">
            <v>n.e.</v>
          </cell>
        </row>
        <row r="296">
          <cell r="C296" t="str">
            <v>Coyuca de Benítez</v>
          </cell>
          <cell r="D296">
            <v>9</v>
          </cell>
          <cell r="E296">
            <v>1</v>
          </cell>
          <cell r="F296">
            <v>0</v>
          </cell>
          <cell r="G296">
            <v>10</v>
          </cell>
          <cell r="H296">
            <v>4</v>
          </cell>
          <cell r="I296">
            <v>2</v>
          </cell>
          <cell r="J296">
            <v>0</v>
          </cell>
          <cell r="K296">
            <v>6</v>
          </cell>
          <cell r="L296">
            <v>0</v>
          </cell>
          <cell r="M296">
            <v>0</v>
          </cell>
          <cell r="N296">
            <v>0</v>
          </cell>
          <cell r="O296">
            <v>0</v>
          </cell>
          <cell r="P296">
            <v>13</v>
          </cell>
          <cell r="Q296">
            <v>3</v>
          </cell>
          <cell r="R296">
            <v>0</v>
          </cell>
          <cell r="S296">
            <v>16</v>
          </cell>
        </row>
        <row r="297">
          <cell r="C297" t="str">
            <v>Coyuca de Catalán</v>
          </cell>
          <cell r="D297">
            <v>1</v>
          </cell>
          <cell r="E297">
            <v>0</v>
          </cell>
          <cell r="F297">
            <v>0</v>
          </cell>
          <cell r="G297">
            <v>1</v>
          </cell>
          <cell r="H297">
            <v>1</v>
          </cell>
          <cell r="I297">
            <v>0</v>
          </cell>
          <cell r="J297">
            <v>0</v>
          </cell>
          <cell r="K297">
            <v>1</v>
          </cell>
          <cell r="L297">
            <v>0</v>
          </cell>
          <cell r="M297">
            <v>0</v>
          </cell>
          <cell r="N297">
            <v>0</v>
          </cell>
          <cell r="O297">
            <v>0</v>
          </cell>
          <cell r="P297">
            <v>2</v>
          </cell>
          <cell r="Q297">
            <v>0</v>
          </cell>
          <cell r="R297">
            <v>0</v>
          </cell>
          <cell r="S297">
            <v>2</v>
          </cell>
        </row>
        <row r="298">
          <cell r="C298" t="str">
            <v>Cuajinicuilapa</v>
          </cell>
          <cell r="D298">
            <v>0</v>
          </cell>
          <cell r="E298">
            <v>1</v>
          </cell>
          <cell r="F298">
            <v>0</v>
          </cell>
          <cell r="G298">
            <v>1</v>
          </cell>
          <cell r="H298">
            <v>0</v>
          </cell>
          <cell r="I298">
            <v>0</v>
          </cell>
          <cell r="J298">
            <v>0</v>
          </cell>
          <cell r="K298">
            <v>0</v>
          </cell>
          <cell r="L298">
            <v>0</v>
          </cell>
          <cell r="M298">
            <v>0</v>
          </cell>
          <cell r="N298">
            <v>0</v>
          </cell>
          <cell r="O298">
            <v>0</v>
          </cell>
          <cell r="P298">
            <v>0</v>
          </cell>
          <cell r="Q298">
            <v>1</v>
          </cell>
          <cell r="R298">
            <v>0</v>
          </cell>
          <cell r="S298">
            <v>1</v>
          </cell>
        </row>
        <row r="299">
          <cell r="C299" t="str">
            <v>Cuautepec</v>
          </cell>
          <cell r="D299">
            <v>0</v>
          </cell>
          <cell r="E299">
            <v>1</v>
          </cell>
          <cell r="F299">
            <v>0</v>
          </cell>
          <cell r="G299">
            <v>1</v>
          </cell>
          <cell r="H299">
            <v>3</v>
          </cell>
          <cell r="I299">
            <v>3</v>
          </cell>
          <cell r="J299">
            <v>0</v>
          </cell>
          <cell r="K299">
            <v>6</v>
          </cell>
          <cell r="L299">
            <v>0</v>
          </cell>
          <cell r="M299">
            <v>0</v>
          </cell>
          <cell r="N299">
            <v>0</v>
          </cell>
          <cell r="O299">
            <v>0</v>
          </cell>
          <cell r="P299">
            <v>3</v>
          </cell>
          <cell r="Q299">
            <v>4</v>
          </cell>
          <cell r="R299">
            <v>0</v>
          </cell>
          <cell r="S299">
            <v>7</v>
          </cell>
        </row>
        <row r="300">
          <cell r="C300" t="str">
            <v>Cutzamala de Pinzón</v>
          </cell>
          <cell r="D300">
            <v>1</v>
          </cell>
          <cell r="E300">
            <v>0</v>
          </cell>
          <cell r="F300">
            <v>0</v>
          </cell>
          <cell r="G300">
            <v>1</v>
          </cell>
          <cell r="H300">
            <v>0</v>
          </cell>
          <cell r="I300">
            <v>0</v>
          </cell>
          <cell r="J300">
            <v>0</v>
          </cell>
          <cell r="K300">
            <v>0</v>
          </cell>
          <cell r="L300">
            <v>0</v>
          </cell>
          <cell r="M300">
            <v>0</v>
          </cell>
          <cell r="N300">
            <v>0</v>
          </cell>
          <cell r="O300">
            <v>0</v>
          </cell>
          <cell r="P300">
            <v>1</v>
          </cell>
          <cell r="Q300">
            <v>0</v>
          </cell>
          <cell r="R300">
            <v>0</v>
          </cell>
          <cell r="S300">
            <v>1</v>
          </cell>
        </row>
        <row r="301">
          <cell r="C301" t="str">
            <v>Chilapa de Álvarez</v>
          </cell>
          <cell r="D301">
            <v>0</v>
          </cell>
          <cell r="E301">
            <v>0</v>
          </cell>
          <cell r="F301">
            <v>0</v>
          </cell>
          <cell r="G301">
            <v>0</v>
          </cell>
          <cell r="H301">
            <v>1</v>
          </cell>
          <cell r="I301">
            <v>0</v>
          </cell>
          <cell r="J301">
            <v>0</v>
          </cell>
          <cell r="K301">
            <v>1</v>
          </cell>
          <cell r="L301">
            <v>1</v>
          </cell>
          <cell r="M301">
            <v>0</v>
          </cell>
          <cell r="N301">
            <v>0</v>
          </cell>
          <cell r="O301">
            <v>1</v>
          </cell>
          <cell r="P301">
            <v>2</v>
          </cell>
          <cell r="Q301">
            <v>0</v>
          </cell>
          <cell r="R301">
            <v>0</v>
          </cell>
          <cell r="S301">
            <v>2</v>
          </cell>
        </row>
        <row r="302">
          <cell r="C302" t="str">
            <v>Chilpancingo de los Bravo</v>
          </cell>
          <cell r="D302">
            <v>27</v>
          </cell>
          <cell r="E302">
            <v>21</v>
          </cell>
          <cell r="F302">
            <v>0</v>
          </cell>
          <cell r="G302">
            <v>48</v>
          </cell>
          <cell r="H302">
            <v>16</v>
          </cell>
          <cell r="I302">
            <v>14</v>
          </cell>
          <cell r="J302">
            <v>0</v>
          </cell>
          <cell r="K302">
            <v>30</v>
          </cell>
          <cell r="L302">
            <v>8</v>
          </cell>
          <cell r="M302">
            <v>12</v>
          </cell>
          <cell r="N302">
            <v>0</v>
          </cell>
          <cell r="O302">
            <v>20</v>
          </cell>
          <cell r="P302">
            <v>51</v>
          </cell>
          <cell r="Q302">
            <v>47</v>
          </cell>
          <cell r="R302">
            <v>0</v>
          </cell>
          <cell r="S302">
            <v>98</v>
          </cell>
        </row>
        <row r="303">
          <cell r="C303" t="str">
            <v>General Canuto A. Neri</v>
          </cell>
          <cell r="D303">
            <v>0</v>
          </cell>
          <cell r="E303">
            <v>0</v>
          </cell>
          <cell r="F303">
            <v>0</v>
          </cell>
          <cell r="G303">
            <v>0</v>
          </cell>
          <cell r="H303">
            <v>0</v>
          </cell>
          <cell r="I303">
            <v>1</v>
          </cell>
          <cell r="J303">
            <v>0</v>
          </cell>
          <cell r="K303">
            <v>1</v>
          </cell>
          <cell r="L303">
            <v>0</v>
          </cell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1</v>
          </cell>
          <cell r="R303">
            <v>0</v>
          </cell>
          <cell r="S303">
            <v>1</v>
          </cell>
        </row>
        <row r="304">
          <cell r="C304" t="str">
            <v>Huitzuco de los Figueroa</v>
          </cell>
          <cell r="D304">
            <v>2</v>
          </cell>
          <cell r="E304">
            <v>1</v>
          </cell>
          <cell r="F304">
            <v>0</v>
          </cell>
          <cell r="G304">
            <v>3</v>
          </cell>
          <cell r="H304">
            <v>2</v>
          </cell>
          <cell r="I304">
            <v>2</v>
          </cell>
          <cell r="J304">
            <v>0</v>
          </cell>
          <cell r="K304">
            <v>4</v>
          </cell>
          <cell r="L304">
            <v>0</v>
          </cell>
          <cell r="M304">
            <v>0</v>
          </cell>
          <cell r="N304">
            <v>0</v>
          </cell>
          <cell r="O304">
            <v>0</v>
          </cell>
          <cell r="P304">
            <v>4</v>
          </cell>
          <cell r="Q304">
            <v>3</v>
          </cell>
          <cell r="R304">
            <v>0</v>
          </cell>
          <cell r="S304">
            <v>7</v>
          </cell>
        </row>
        <row r="305">
          <cell r="C305" t="str">
            <v>Iguala de la Independencia</v>
          </cell>
          <cell r="D305">
            <v>10</v>
          </cell>
          <cell r="E305">
            <v>2</v>
          </cell>
          <cell r="F305">
            <v>0</v>
          </cell>
          <cell r="G305">
            <v>12</v>
          </cell>
          <cell r="H305">
            <v>7</v>
          </cell>
          <cell r="I305">
            <v>6</v>
          </cell>
          <cell r="J305">
            <v>0</v>
          </cell>
          <cell r="K305">
            <v>13</v>
          </cell>
          <cell r="L305">
            <v>3</v>
          </cell>
          <cell r="M305">
            <v>5</v>
          </cell>
          <cell r="N305">
            <v>0</v>
          </cell>
          <cell r="O305">
            <v>8</v>
          </cell>
          <cell r="P305">
            <v>20</v>
          </cell>
          <cell r="Q305">
            <v>13</v>
          </cell>
          <cell r="R305">
            <v>0</v>
          </cell>
          <cell r="S305">
            <v>33</v>
          </cell>
        </row>
        <row r="306">
          <cell r="C306" t="str">
            <v>Igualapa</v>
          </cell>
          <cell r="D306">
            <v>0</v>
          </cell>
          <cell r="E306">
            <v>0</v>
          </cell>
          <cell r="F306">
            <v>0</v>
          </cell>
          <cell r="G306">
            <v>0</v>
          </cell>
          <cell r="H306">
            <v>0</v>
          </cell>
          <cell r="I306">
            <v>0</v>
          </cell>
          <cell r="J306">
            <v>0</v>
          </cell>
          <cell r="K306">
            <v>0</v>
          </cell>
          <cell r="L306">
            <v>1</v>
          </cell>
          <cell r="M306">
            <v>0</v>
          </cell>
          <cell r="N306">
            <v>0</v>
          </cell>
          <cell r="O306">
            <v>1</v>
          </cell>
          <cell r="P306">
            <v>1</v>
          </cell>
          <cell r="Q306">
            <v>0</v>
          </cell>
          <cell r="R306">
            <v>0</v>
          </cell>
          <cell r="S306">
            <v>1</v>
          </cell>
        </row>
        <row r="307">
          <cell r="C307" t="str">
            <v>Zihuatanejo de Azueta</v>
          </cell>
          <cell r="D307">
            <v>306</v>
          </cell>
          <cell r="E307">
            <v>255</v>
          </cell>
          <cell r="F307">
            <v>0</v>
          </cell>
          <cell r="G307">
            <v>561</v>
          </cell>
          <cell r="H307">
            <v>31</v>
          </cell>
          <cell r="I307">
            <v>19</v>
          </cell>
          <cell r="J307">
            <v>0</v>
          </cell>
          <cell r="K307">
            <v>50</v>
          </cell>
          <cell r="L307">
            <v>21</v>
          </cell>
          <cell r="M307">
            <v>18</v>
          </cell>
          <cell r="N307">
            <v>0</v>
          </cell>
          <cell r="O307">
            <v>39</v>
          </cell>
          <cell r="P307">
            <v>358</v>
          </cell>
          <cell r="Q307">
            <v>292</v>
          </cell>
          <cell r="R307">
            <v>0</v>
          </cell>
          <cell r="S307">
            <v>650</v>
          </cell>
        </row>
        <row r="308">
          <cell r="C308" t="str">
            <v>Leonardo Bravo</v>
          </cell>
          <cell r="D308">
            <v>0</v>
          </cell>
          <cell r="E308">
            <v>0</v>
          </cell>
          <cell r="F308">
            <v>0</v>
          </cell>
          <cell r="G308">
            <v>0</v>
          </cell>
          <cell r="H308">
            <v>0</v>
          </cell>
          <cell r="I308">
            <v>0</v>
          </cell>
          <cell r="J308">
            <v>0</v>
          </cell>
          <cell r="K308">
            <v>0</v>
          </cell>
          <cell r="L308">
            <v>0</v>
          </cell>
          <cell r="M308">
            <v>2</v>
          </cell>
          <cell r="N308">
            <v>0</v>
          </cell>
          <cell r="O308">
            <v>2</v>
          </cell>
          <cell r="P308">
            <v>0</v>
          </cell>
          <cell r="Q308">
            <v>2</v>
          </cell>
          <cell r="R308">
            <v>0</v>
          </cell>
          <cell r="S308">
            <v>2</v>
          </cell>
        </row>
        <row r="309">
          <cell r="C309" t="str">
            <v>Olinalá</v>
          </cell>
          <cell r="D309">
            <v>0</v>
          </cell>
          <cell r="E309">
            <v>0</v>
          </cell>
          <cell r="F309">
            <v>0</v>
          </cell>
          <cell r="G309">
            <v>0</v>
          </cell>
          <cell r="H309">
            <v>0</v>
          </cell>
          <cell r="I309">
            <v>1</v>
          </cell>
          <cell r="J309">
            <v>0</v>
          </cell>
          <cell r="K309">
            <v>1</v>
          </cell>
          <cell r="L309">
            <v>1</v>
          </cell>
          <cell r="M309">
            <v>0</v>
          </cell>
          <cell r="N309">
            <v>0</v>
          </cell>
          <cell r="O309">
            <v>1</v>
          </cell>
          <cell r="P309">
            <v>1</v>
          </cell>
          <cell r="Q309">
            <v>1</v>
          </cell>
          <cell r="R309">
            <v>0</v>
          </cell>
          <cell r="S309">
            <v>2</v>
          </cell>
        </row>
        <row r="310">
          <cell r="C310" t="str">
            <v>Ometepec</v>
          </cell>
          <cell r="D310">
            <v>2</v>
          </cell>
          <cell r="E310">
            <v>1</v>
          </cell>
          <cell r="F310">
            <v>0</v>
          </cell>
          <cell r="G310">
            <v>3</v>
          </cell>
          <cell r="H310">
            <v>0</v>
          </cell>
          <cell r="I310">
            <v>0</v>
          </cell>
          <cell r="J310">
            <v>0</v>
          </cell>
          <cell r="K310">
            <v>0</v>
          </cell>
          <cell r="L310">
            <v>1</v>
          </cell>
          <cell r="M310">
            <v>1</v>
          </cell>
          <cell r="N310">
            <v>0</v>
          </cell>
          <cell r="O310">
            <v>2</v>
          </cell>
          <cell r="P310">
            <v>3</v>
          </cell>
          <cell r="Q310">
            <v>2</v>
          </cell>
          <cell r="R310">
            <v>0</v>
          </cell>
          <cell r="S310">
            <v>5</v>
          </cell>
        </row>
        <row r="311">
          <cell r="C311" t="str">
            <v>Petatlán</v>
          </cell>
          <cell r="D311">
            <v>12</v>
          </cell>
          <cell r="E311">
            <v>8</v>
          </cell>
          <cell r="F311">
            <v>0</v>
          </cell>
          <cell r="G311">
            <v>20</v>
          </cell>
          <cell r="H311">
            <v>3</v>
          </cell>
          <cell r="I311">
            <v>1</v>
          </cell>
          <cell r="J311">
            <v>0</v>
          </cell>
          <cell r="K311">
            <v>4</v>
          </cell>
          <cell r="L311">
            <v>1</v>
          </cell>
          <cell r="M311">
            <v>3</v>
          </cell>
          <cell r="N311">
            <v>0</v>
          </cell>
          <cell r="O311">
            <v>4</v>
          </cell>
          <cell r="P311">
            <v>16</v>
          </cell>
          <cell r="Q311">
            <v>12</v>
          </cell>
          <cell r="R311">
            <v>0</v>
          </cell>
          <cell r="S311">
            <v>28</v>
          </cell>
        </row>
        <row r="312">
          <cell r="C312" t="str">
            <v>Pungarabato</v>
          </cell>
          <cell r="D312">
            <v>1</v>
          </cell>
          <cell r="E312">
            <v>0</v>
          </cell>
          <cell r="F312">
            <v>0</v>
          </cell>
          <cell r="G312">
            <v>1</v>
          </cell>
          <cell r="H312">
            <v>1</v>
          </cell>
          <cell r="I312">
            <v>0</v>
          </cell>
          <cell r="J312">
            <v>0</v>
          </cell>
          <cell r="K312">
            <v>1</v>
          </cell>
          <cell r="L312">
            <v>2</v>
          </cell>
          <cell r="M312">
            <v>0</v>
          </cell>
          <cell r="N312">
            <v>0</v>
          </cell>
          <cell r="O312">
            <v>2</v>
          </cell>
          <cell r="P312">
            <v>4</v>
          </cell>
          <cell r="Q312">
            <v>0</v>
          </cell>
          <cell r="R312">
            <v>0</v>
          </cell>
          <cell r="S312">
            <v>4</v>
          </cell>
        </row>
        <row r="313">
          <cell r="C313" t="str">
            <v>Quechultenango</v>
          </cell>
          <cell r="D313">
            <v>0</v>
          </cell>
          <cell r="E313">
            <v>0</v>
          </cell>
          <cell r="F313">
            <v>0</v>
          </cell>
          <cell r="G313">
            <v>0</v>
          </cell>
          <cell r="H313">
            <v>1</v>
          </cell>
          <cell r="I313">
            <v>0</v>
          </cell>
          <cell r="J313">
            <v>0</v>
          </cell>
          <cell r="K313">
            <v>1</v>
          </cell>
          <cell r="L313">
            <v>0</v>
          </cell>
          <cell r="M313">
            <v>0</v>
          </cell>
          <cell r="N313">
            <v>0</v>
          </cell>
          <cell r="O313">
            <v>0</v>
          </cell>
          <cell r="P313">
            <v>1</v>
          </cell>
          <cell r="Q313">
            <v>0</v>
          </cell>
          <cell r="R313">
            <v>0</v>
          </cell>
          <cell r="S313">
            <v>1</v>
          </cell>
        </row>
        <row r="314">
          <cell r="C314" t="str">
            <v>San Luis Acatlán</v>
          </cell>
          <cell r="D314">
            <v>1</v>
          </cell>
          <cell r="E314">
            <v>4</v>
          </cell>
          <cell r="F314">
            <v>0</v>
          </cell>
          <cell r="G314">
            <v>5</v>
          </cell>
          <cell r="H314">
            <v>1</v>
          </cell>
          <cell r="I314">
            <v>0</v>
          </cell>
          <cell r="J314">
            <v>0</v>
          </cell>
          <cell r="K314">
            <v>1</v>
          </cell>
          <cell r="L314">
            <v>1</v>
          </cell>
          <cell r="M314">
            <v>0</v>
          </cell>
          <cell r="N314">
            <v>0</v>
          </cell>
          <cell r="O314">
            <v>1</v>
          </cell>
          <cell r="P314">
            <v>3</v>
          </cell>
          <cell r="Q314">
            <v>4</v>
          </cell>
          <cell r="R314">
            <v>0</v>
          </cell>
          <cell r="S314">
            <v>7</v>
          </cell>
        </row>
        <row r="315">
          <cell r="C315" t="str">
            <v>San Marcos</v>
          </cell>
          <cell r="D315">
            <v>1</v>
          </cell>
          <cell r="E315">
            <v>1</v>
          </cell>
          <cell r="F315">
            <v>0</v>
          </cell>
          <cell r="G315">
            <v>2</v>
          </cell>
          <cell r="H315">
            <v>0</v>
          </cell>
          <cell r="I315">
            <v>0</v>
          </cell>
          <cell r="J315">
            <v>0</v>
          </cell>
          <cell r="K315">
            <v>0</v>
          </cell>
          <cell r="L315">
            <v>0</v>
          </cell>
          <cell r="M315">
            <v>0</v>
          </cell>
          <cell r="N315">
            <v>0</v>
          </cell>
          <cell r="O315">
            <v>0</v>
          </cell>
          <cell r="P315">
            <v>1</v>
          </cell>
          <cell r="Q315">
            <v>1</v>
          </cell>
          <cell r="R315">
            <v>0</v>
          </cell>
          <cell r="S315">
            <v>2</v>
          </cell>
        </row>
        <row r="316">
          <cell r="C316" t="str">
            <v>Taxco de Alarcón</v>
          </cell>
          <cell r="D316">
            <v>37</v>
          </cell>
          <cell r="E316">
            <v>23</v>
          </cell>
          <cell r="F316">
            <v>0</v>
          </cell>
          <cell r="G316">
            <v>60</v>
          </cell>
          <cell r="H316">
            <v>15</v>
          </cell>
          <cell r="I316">
            <v>9</v>
          </cell>
          <cell r="J316">
            <v>0</v>
          </cell>
          <cell r="K316">
            <v>24</v>
          </cell>
          <cell r="L316">
            <v>20</v>
          </cell>
          <cell r="M316">
            <v>37</v>
          </cell>
          <cell r="N316">
            <v>0</v>
          </cell>
          <cell r="O316">
            <v>57</v>
          </cell>
          <cell r="P316">
            <v>72</v>
          </cell>
          <cell r="Q316">
            <v>69</v>
          </cell>
          <cell r="R316">
            <v>0</v>
          </cell>
          <cell r="S316">
            <v>141</v>
          </cell>
        </row>
        <row r="317">
          <cell r="C317" t="str">
            <v>Tecoanapa</v>
          </cell>
          <cell r="D317">
            <v>0</v>
          </cell>
          <cell r="E317">
            <v>0</v>
          </cell>
          <cell r="F317">
            <v>0</v>
          </cell>
          <cell r="G317">
            <v>0</v>
          </cell>
          <cell r="H317">
            <v>0</v>
          </cell>
          <cell r="I317">
            <v>1</v>
          </cell>
          <cell r="J317">
            <v>0</v>
          </cell>
          <cell r="K317">
            <v>1</v>
          </cell>
          <cell r="L317">
            <v>0</v>
          </cell>
          <cell r="M317">
            <v>0</v>
          </cell>
          <cell r="N317">
            <v>0</v>
          </cell>
          <cell r="O317">
            <v>0</v>
          </cell>
          <cell r="P317">
            <v>0</v>
          </cell>
          <cell r="Q317">
            <v>1</v>
          </cell>
          <cell r="R317">
            <v>0</v>
          </cell>
          <cell r="S317">
            <v>1</v>
          </cell>
        </row>
        <row r="318">
          <cell r="C318" t="str">
            <v>Técpan de Galeana</v>
          </cell>
          <cell r="D318">
            <v>1</v>
          </cell>
          <cell r="E318">
            <v>2</v>
          </cell>
          <cell r="F318">
            <v>0</v>
          </cell>
          <cell r="G318">
            <v>3</v>
          </cell>
          <cell r="H318">
            <v>0</v>
          </cell>
          <cell r="I318">
            <v>1</v>
          </cell>
          <cell r="J318">
            <v>0</v>
          </cell>
          <cell r="K318">
            <v>1</v>
          </cell>
          <cell r="L318">
            <v>0</v>
          </cell>
          <cell r="M318">
            <v>0</v>
          </cell>
          <cell r="N318">
            <v>0</v>
          </cell>
          <cell r="O318">
            <v>0</v>
          </cell>
          <cell r="P318">
            <v>1</v>
          </cell>
          <cell r="Q318">
            <v>3</v>
          </cell>
          <cell r="R318">
            <v>0</v>
          </cell>
          <cell r="S318">
            <v>4</v>
          </cell>
        </row>
        <row r="319">
          <cell r="C319" t="str">
            <v>Teloloapan</v>
          </cell>
          <cell r="D319">
            <v>3</v>
          </cell>
          <cell r="E319">
            <v>0</v>
          </cell>
          <cell r="F319">
            <v>0</v>
          </cell>
          <cell r="G319">
            <v>3</v>
          </cell>
          <cell r="H319">
            <v>2</v>
          </cell>
          <cell r="I319">
            <v>0</v>
          </cell>
          <cell r="J319">
            <v>0</v>
          </cell>
          <cell r="K319">
            <v>2</v>
          </cell>
          <cell r="L319">
            <v>0</v>
          </cell>
          <cell r="M319">
            <v>1</v>
          </cell>
          <cell r="N319">
            <v>0</v>
          </cell>
          <cell r="O319">
            <v>1</v>
          </cell>
          <cell r="P319">
            <v>5</v>
          </cell>
          <cell r="Q319">
            <v>1</v>
          </cell>
          <cell r="R319">
            <v>0</v>
          </cell>
          <cell r="S319">
            <v>6</v>
          </cell>
        </row>
        <row r="320">
          <cell r="C320" t="str">
            <v>Tepecoacuilco de Trujano</v>
          </cell>
          <cell r="D320">
            <v>1</v>
          </cell>
          <cell r="E320">
            <v>1</v>
          </cell>
          <cell r="F320">
            <v>0</v>
          </cell>
          <cell r="G320">
            <v>2</v>
          </cell>
          <cell r="H320">
            <v>0</v>
          </cell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0</v>
          </cell>
          <cell r="N320">
            <v>0</v>
          </cell>
          <cell r="O320">
            <v>0</v>
          </cell>
          <cell r="P320">
            <v>1</v>
          </cell>
          <cell r="Q320">
            <v>1</v>
          </cell>
          <cell r="R320">
            <v>0</v>
          </cell>
          <cell r="S320">
            <v>2</v>
          </cell>
        </row>
        <row r="321">
          <cell r="C321" t="str">
            <v>Tixtla de Guerrero</v>
          </cell>
          <cell r="D321">
            <v>1</v>
          </cell>
          <cell r="E321">
            <v>0</v>
          </cell>
          <cell r="F321">
            <v>0</v>
          </cell>
          <cell r="G321">
            <v>1</v>
          </cell>
          <cell r="H321">
            <v>2</v>
          </cell>
          <cell r="I321">
            <v>1</v>
          </cell>
          <cell r="J321">
            <v>0</v>
          </cell>
          <cell r="K321">
            <v>3</v>
          </cell>
          <cell r="L321">
            <v>1</v>
          </cell>
          <cell r="M321">
            <v>0</v>
          </cell>
          <cell r="N321">
            <v>0</v>
          </cell>
          <cell r="O321">
            <v>1</v>
          </cell>
          <cell r="P321">
            <v>4</v>
          </cell>
          <cell r="Q321">
            <v>1</v>
          </cell>
          <cell r="R321">
            <v>0</v>
          </cell>
          <cell r="S321">
            <v>5</v>
          </cell>
        </row>
        <row r="322">
          <cell r="C322" t="str">
            <v>Tlalixtaquilla de Maldonado</v>
          </cell>
          <cell r="D322">
            <v>1</v>
          </cell>
          <cell r="E322">
            <v>0</v>
          </cell>
          <cell r="F322">
            <v>0</v>
          </cell>
          <cell r="G322">
            <v>1</v>
          </cell>
          <cell r="H322">
            <v>0</v>
          </cell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  <cell r="O322">
            <v>0</v>
          </cell>
          <cell r="P322">
            <v>1</v>
          </cell>
          <cell r="Q322">
            <v>0</v>
          </cell>
          <cell r="R322">
            <v>0</v>
          </cell>
          <cell r="S322">
            <v>1</v>
          </cell>
        </row>
        <row r="323">
          <cell r="C323" t="str">
            <v>Tlapa de Comonfort</v>
          </cell>
          <cell r="D323">
            <v>1</v>
          </cell>
          <cell r="E323">
            <v>1</v>
          </cell>
          <cell r="F323">
            <v>0</v>
          </cell>
          <cell r="G323">
            <v>2</v>
          </cell>
          <cell r="H323">
            <v>1</v>
          </cell>
          <cell r="I323">
            <v>0</v>
          </cell>
          <cell r="J323">
            <v>0</v>
          </cell>
          <cell r="K323">
            <v>1</v>
          </cell>
          <cell r="L323">
            <v>1</v>
          </cell>
          <cell r="M323">
            <v>4</v>
          </cell>
          <cell r="N323">
            <v>0</v>
          </cell>
          <cell r="O323">
            <v>5</v>
          </cell>
          <cell r="P323">
            <v>3</v>
          </cell>
          <cell r="Q323">
            <v>5</v>
          </cell>
          <cell r="R323">
            <v>0</v>
          </cell>
          <cell r="S323">
            <v>8</v>
          </cell>
        </row>
        <row r="324">
          <cell r="C324" t="str">
            <v>La Unión de Isidoro Montes de Oca</v>
          </cell>
          <cell r="D324">
            <v>61</v>
          </cell>
          <cell r="E324">
            <v>50</v>
          </cell>
          <cell r="F324">
            <v>0</v>
          </cell>
          <cell r="G324">
            <v>111</v>
          </cell>
          <cell r="H324">
            <v>4</v>
          </cell>
          <cell r="I324">
            <v>2</v>
          </cell>
          <cell r="J324">
            <v>0</v>
          </cell>
          <cell r="K324">
            <v>6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65</v>
          </cell>
          <cell r="Q324">
            <v>52</v>
          </cell>
          <cell r="R324">
            <v>0</v>
          </cell>
          <cell r="S324">
            <v>117</v>
          </cell>
        </row>
        <row r="325">
          <cell r="C325" t="str">
            <v>Xalpatláhuac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1</v>
          </cell>
          <cell r="N325">
            <v>0</v>
          </cell>
          <cell r="O325">
            <v>1</v>
          </cell>
          <cell r="P325">
            <v>0</v>
          </cell>
          <cell r="Q325">
            <v>1</v>
          </cell>
          <cell r="R325">
            <v>0</v>
          </cell>
          <cell r="S325">
            <v>1</v>
          </cell>
        </row>
        <row r="326">
          <cell r="C326" t="str">
            <v>Eduardo Neri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1</v>
          </cell>
          <cell r="I326">
            <v>0</v>
          </cell>
          <cell r="J326">
            <v>0</v>
          </cell>
          <cell r="K326">
            <v>1</v>
          </cell>
          <cell r="L326">
            <v>0</v>
          </cell>
          <cell r="M326">
            <v>1</v>
          </cell>
          <cell r="N326">
            <v>0</v>
          </cell>
          <cell r="O326">
            <v>1</v>
          </cell>
          <cell r="P326">
            <v>1</v>
          </cell>
          <cell r="Q326">
            <v>1</v>
          </cell>
          <cell r="R326">
            <v>0</v>
          </cell>
          <cell r="S326">
            <v>2</v>
          </cell>
        </row>
        <row r="327">
          <cell r="C327" t="str">
            <v>Marquelia</v>
          </cell>
          <cell r="D327">
            <v>1</v>
          </cell>
          <cell r="E327">
            <v>0</v>
          </cell>
          <cell r="F327">
            <v>0</v>
          </cell>
          <cell r="G327">
            <v>1</v>
          </cell>
          <cell r="H327">
            <v>1</v>
          </cell>
          <cell r="I327">
            <v>0</v>
          </cell>
          <cell r="J327">
            <v>0</v>
          </cell>
          <cell r="K327">
            <v>1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2</v>
          </cell>
          <cell r="Q327">
            <v>0</v>
          </cell>
          <cell r="R327">
            <v>0</v>
          </cell>
          <cell r="S327">
            <v>2</v>
          </cell>
        </row>
        <row r="328">
          <cell r="C328" t="str">
            <v>Juchitán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1</v>
          </cell>
          <cell r="I328">
            <v>0</v>
          </cell>
          <cell r="J328">
            <v>0</v>
          </cell>
          <cell r="K328">
            <v>1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1</v>
          </cell>
          <cell r="Q328">
            <v>0</v>
          </cell>
          <cell r="R328">
            <v>0</v>
          </cell>
          <cell r="S328">
            <v>1</v>
          </cell>
        </row>
        <row r="329">
          <cell r="C329" t="str">
            <v>n.e.</v>
          </cell>
          <cell r="D329">
            <v>29</v>
          </cell>
          <cell r="E329">
            <v>53</v>
          </cell>
          <cell r="F329">
            <v>8</v>
          </cell>
          <cell r="G329">
            <v>90</v>
          </cell>
          <cell r="H329">
            <v>8</v>
          </cell>
          <cell r="I329">
            <v>7</v>
          </cell>
          <cell r="J329">
            <v>1</v>
          </cell>
          <cell r="K329">
            <v>16</v>
          </cell>
          <cell r="L329">
            <v>98</v>
          </cell>
          <cell r="M329">
            <v>62</v>
          </cell>
          <cell r="N329">
            <v>24</v>
          </cell>
          <cell r="O329">
            <v>184</v>
          </cell>
          <cell r="P329">
            <v>135</v>
          </cell>
          <cell r="Q329">
            <v>122</v>
          </cell>
          <cell r="R329">
            <v>33</v>
          </cell>
          <cell r="S329">
            <v>290</v>
          </cell>
        </row>
        <row r="331">
          <cell r="C331" t="str">
            <v>Hidalgo</v>
          </cell>
          <cell r="D331">
            <v>279</v>
          </cell>
          <cell r="E331">
            <v>264</v>
          </cell>
          <cell r="F331">
            <v>10</v>
          </cell>
          <cell r="G331">
            <v>553</v>
          </cell>
          <cell r="H331">
            <v>265</v>
          </cell>
          <cell r="I331">
            <v>242</v>
          </cell>
          <cell r="J331">
            <v>2</v>
          </cell>
          <cell r="K331">
            <v>509</v>
          </cell>
          <cell r="L331">
            <v>170</v>
          </cell>
          <cell r="M331">
            <v>184</v>
          </cell>
          <cell r="N331">
            <v>3</v>
          </cell>
          <cell r="O331">
            <v>357</v>
          </cell>
          <cell r="P331">
            <v>714</v>
          </cell>
          <cell r="Q331">
            <v>690</v>
          </cell>
          <cell r="R331">
            <v>15</v>
          </cell>
          <cell r="S331">
            <v>1419</v>
          </cell>
        </row>
        <row r="332">
          <cell r="C332" t="str">
            <v>Acaxochitlán</v>
          </cell>
          <cell r="D332">
            <v>0</v>
          </cell>
          <cell r="E332">
            <v>0</v>
          </cell>
          <cell r="F332">
            <v>0</v>
          </cell>
          <cell r="G332">
            <v>0</v>
          </cell>
          <cell r="H332">
            <v>1</v>
          </cell>
          <cell r="I332">
            <v>0</v>
          </cell>
          <cell r="J332">
            <v>0</v>
          </cell>
          <cell r="K332">
            <v>1</v>
          </cell>
          <cell r="L332">
            <v>1</v>
          </cell>
          <cell r="M332">
            <v>0</v>
          </cell>
          <cell r="N332">
            <v>0</v>
          </cell>
          <cell r="O332">
            <v>1</v>
          </cell>
          <cell r="P332">
            <v>2</v>
          </cell>
          <cell r="Q332">
            <v>0</v>
          </cell>
          <cell r="R332">
            <v>0</v>
          </cell>
          <cell r="S332">
            <v>2</v>
          </cell>
        </row>
        <row r="333">
          <cell r="C333" t="str">
            <v>Actopan</v>
          </cell>
          <cell r="D333">
            <v>0</v>
          </cell>
          <cell r="E333">
            <v>0</v>
          </cell>
          <cell r="F333">
            <v>0</v>
          </cell>
          <cell r="G333">
            <v>0</v>
          </cell>
          <cell r="H333">
            <v>0</v>
          </cell>
          <cell r="I333">
            <v>0</v>
          </cell>
          <cell r="J333">
            <v>0</v>
          </cell>
          <cell r="K333">
            <v>0</v>
          </cell>
          <cell r="L333">
            <v>1</v>
          </cell>
          <cell r="M333">
            <v>0</v>
          </cell>
          <cell r="N333">
            <v>0</v>
          </cell>
          <cell r="O333">
            <v>1</v>
          </cell>
          <cell r="P333">
            <v>1</v>
          </cell>
          <cell r="Q333">
            <v>0</v>
          </cell>
          <cell r="R333">
            <v>0</v>
          </cell>
          <cell r="S333">
            <v>1</v>
          </cell>
        </row>
        <row r="334">
          <cell r="C334" t="str">
            <v>Agua Blanca de Iturbide</v>
          </cell>
          <cell r="D334">
            <v>0</v>
          </cell>
          <cell r="E334">
            <v>1</v>
          </cell>
          <cell r="F334">
            <v>0</v>
          </cell>
          <cell r="G334">
            <v>1</v>
          </cell>
          <cell r="H334">
            <v>0</v>
          </cell>
          <cell r="I334">
            <v>1</v>
          </cell>
          <cell r="J334">
            <v>0</v>
          </cell>
          <cell r="K334">
            <v>1</v>
          </cell>
          <cell r="L334">
            <v>0</v>
          </cell>
          <cell r="M334">
            <v>0</v>
          </cell>
          <cell r="N334">
            <v>0</v>
          </cell>
          <cell r="O334">
            <v>0</v>
          </cell>
          <cell r="P334">
            <v>0</v>
          </cell>
          <cell r="Q334">
            <v>2</v>
          </cell>
          <cell r="R334">
            <v>0</v>
          </cell>
          <cell r="S334">
            <v>2</v>
          </cell>
        </row>
        <row r="335">
          <cell r="C335" t="str">
            <v>Ajacuba</v>
          </cell>
          <cell r="D335">
            <v>0</v>
          </cell>
          <cell r="E335">
            <v>2</v>
          </cell>
          <cell r="F335">
            <v>0</v>
          </cell>
          <cell r="G335">
            <v>2</v>
          </cell>
          <cell r="H335">
            <v>1</v>
          </cell>
          <cell r="I335">
            <v>0</v>
          </cell>
          <cell r="J335">
            <v>0</v>
          </cell>
          <cell r="K335">
            <v>1</v>
          </cell>
          <cell r="L335">
            <v>0</v>
          </cell>
          <cell r="M335">
            <v>0</v>
          </cell>
          <cell r="N335">
            <v>0</v>
          </cell>
          <cell r="O335">
            <v>0</v>
          </cell>
          <cell r="P335">
            <v>1</v>
          </cell>
          <cell r="Q335">
            <v>2</v>
          </cell>
          <cell r="R335">
            <v>0</v>
          </cell>
          <cell r="S335">
            <v>3</v>
          </cell>
        </row>
        <row r="336">
          <cell r="C336" t="str">
            <v>Alfajayucan</v>
          </cell>
          <cell r="D336">
            <v>0</v>
          </cell>
          <cell r="E336">
            <v>0</v>
          </cell>
          <cell r="F336">
            <v>0</v>
          </cell>
          <cell r="G336">
            <v>0</v>
          </cell>
          <cell r="H336">
            <v>1</v>
          </cell>
          <cell r="I336">
            <v>2</v>
          </cell>
          <cell r="J336">
            <v>0</v>
          </cell>
          <cell r="K336">
            <v>3</v>
          </cell>
          <cell r="L336">
            <v>0</v>
          </cell>
          <cell r="M336">
            <v>0</v>
          </cell>
          <cell r="N336">
            <v>0</v>
          </cell>
          <cell r="O336">
            <v>0</v>
          </cell>
          <cell r="P336">
            <v>1</v>
          </cell>
          <cell r="Q336">
            <v>2</v>
          </cell>
          <cell r="R336">
            <v>0</v>
          </cell>
          <cell r="S336">
            <v>3</v>
          </cell>
        </row>
        <row r="337">
          <cell r="C337" t="str">
            <v>Apan</v>
          </cell>
          <cell r="D337">
            <v>2</v>
          </cell>
          <cell r="E337">
            <v>1</v>
          </cell>
          <cell r="F337">
            <v>0</v>
          </cell>
          <cell r="G337">
            <v>3</v>
          </cell>
          <cell r="H337">
            <v>2</v>
          </cell>
          <cell r="I337">
            <v>3</v>
          </cell>
          <cell r="J337">
            <v>0</v>
          </cell>
          <cell r="K337">
            <v>5</v>
          </cell>
          <cell r="L337">
            <v>1</v>
          </cell>
          <cell r="M337">
            <v>0</v>
          </cell>
          <cell r="N337">
            <v>0</v>
          </cell>
          <cell r="O337">
            <v>1</v>
          </cell>
          <cell r="P337">
            <v>5</v>
          </cell>
          <cell r="Q337">
            <v>4</v>
          </cell>
          <cell r="R337">
            <v>0</v>
          </cell>
          <cell r="S337">
            <v>9</v>
          </cell>
        </row>
        <row r="338">
          <cell r="C338" t="str">
            <v>Atitalaquia</v>
          </cell>
          <cell r="D338">
            <v>2</v>
          </cell>
          <cell r="E338">
            <v>4</v>
          </cell>
          <cell r="F338">
            <v>0</v>
          </cell>
          <cell r="G338">
            <v>6</v>
          </cell>
          <cell r="H338">
            <v>1</v>
          </cell>
          <cell r="I338">
            <v>4</v>
          </cell>
          <cell r="J338">
            <v>0</v>
          </cell>
          <cell r="K338">
            <v>5</v>
          </cell>
          <cell r="L338">
            <v>0</v>
          </cell>
          <cell r="M338">
            <v>0</v>
          </cell>
          <cell r="N338">
            <v>0</v>
          </cell>
          <cell r="O338">
            <v>0</v>
          </cell>
          <cell r="P338">
            <v>3</v>
          </cell>
          <cell r="Q338">
            <v>8</v>
          </cell>
          <cell r="R338">
            <v>0</v>
          </cell>
          <cell r="S338">
            <v>11</v>
          </cell>
        </row>
        <row r="339">
          <cell r="C339" t="str">
            <v>Atotonilco el Grande</v>
          </cell>
          <cell r="D339">
            <v>1</v>
          </cell>
          <cell r="E339">
            <v>1</v>
          </cell>
          <cell r="F339">
            <v>0</v>
          </cell>
          <cell r="G339">
            <v>2</v>
          </cell>
          <cell r="H339">
            <v>0</v>
          </cell>
          <cell r="I339">
            <v>1</v>
          </cell>
          <cell r="J339">
            <v>0</v>
          </cell>
          <cell r="K339">
            <v>1</v>
          </cell>
          <cell r="L339">
            <v>0</v>
          </cell>
          <cell r="M339">
            <v>0</v>
          </cell>
          <cell r="N339">
            <v>0</v>
          </cell>
          <cell r="O339">
            <v>0</v>
          </cell>
          <cell r="P339">
            <v>1</v>
          </cell>
          <cell r="Q339">
            <v>2</v>
          </cell>
          <cell r="R339">
            <v>0</v>
          </cell>
          <cell r="S339">
            <v>3</v>
          </cell>
        </row>
        <row r="340">
          <cell r="C340" t="str">
            <v>Atotonilco de Tula</v>
          </cell>
          <cell r="D340">
            <v>2</v>
          </cell>
          <cell r="E340">
            <v>4</v>
          </cell>
          <cell r="F340">
            <v>0</v>
          </cell>
          <cell r="G340">
            <v>6</v>
          </cell>
          <cell r="H340">
            <v>3</v>
          </cell>
          <cell r="I340">
            <v>1</v>
          </cell>
          <cell r="J340">
            <v>0</v>
          </cell>
          <cell r="K340">
            <v>4</v>
          </cell>
          <cell r="L340">
            <v>0</v>
          </cell>
          <cell r="M340">
            <v>1</v>
          </cell>
          <cell r="N340">
            <v>0</v>
          </cell>
          <cell r="O340">
            <v>1</v>
          </cell>
          <cell r="P340">
            <v>5</v>
          </cell>
          <cell r="Q340">
            <v>6</v>
          </cell>
          <cell r="R340">
            <v>0</v>
          </cell>
          <cell r="S340">
            <v>11</v>
          </cell>
        </row>
        <row r="341">
          <cell r="C341" t="str">
            <v>Calnali</v>
          </cell>
          <cell r="D341">
            <v>1</v>
          </cell>
          <cell r="E341">
            <v>0</v>
          </cell>
          <cell r="F341">
            <v>0</v>
          </cell>
          <cell r="G341">
            <v>1</v>
          </cell>
          <cell r="H341">
            <v>0</v>
          </cell>
          <cell r="I341">
            <v>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  <cell r="O341">
            <v>0</v>
          </cell>
          <cell r="P341">
            <v>1</v>
          </cell>
          <cell r="Q341">
            <v>0</v>
          </cell>
          <cell r="R341">
            <v>0</v>
          </cell>
          <cell r="S341">
            <v>1</v>
          </cell>
        </row>
        <row r="342">
          <cell r="C342" t="str">
            <v>Cardonal</v>
          </cell>
          <cell r="D342">
            <v>2</v>
          </cell>
          <cell r="E342">
            <v>1</v>
          </cell>
          <cell r="F342">
            <v>0</v>
          </cell>
          <cell r="G342">
            <v>3</v>
          </cell>
          <cell r="H342">
            <v>1</v>
          </cell>
          <cell r="I342">
            <v>1</v>
          </cell>
          <cell r="J342">
            <v>0</v>
          </cell>
          <cell r="K342">
            <v>2</v>
          </cell>
          <cell r="L342">
            <v>0</v>
          </cell>
          <cell r="M342">
            <v>0</v>
          </cell>
          <cell r="N342">
            <v>0</v>
          </cell>
          <cell r="O342">
            <v>0</v>
          </cell>
          <cell r="P342">
            <v>3</v>
          </cell>
          <cell r="Q342">
            <v>2</v>
          </cell>
          <cell r="R342">
            <v>0</v>
          </cell>
          <cell r="S342">
            <v>5</v>
          </cell>
        </row>
        <row r="343">
          <cell r="C343" t="str">
            <v>Chilcuautla</v>
          </cell>
          <cell r="D343">
            <v>0</v>
          </cell>
          <cell r="E343">
            <v>0</v>
          </cell>
          <cell r="F343">
            <v>0</v>
          </cell>
          <cell r="G343">
            <v>0</v>
          </cell>
          <cell r="H343">
            <v>0</v>
          </cell>
          <cell r="I343">
            <v>0</v>
          </cell>
          <cell r="J343">
            <v>0</v>
          </cell>
          <cell r="K343">
            <v>0</v>
          </cell>
          <cell r="L343">
            <v>2</v>
          </cell>
          <cell r="M343">
            <v>0</v>
          </cell>
          <cell r="N343">
            <v>0</v>
          </cell>
          <cell r="O343">
            <v>2</v>
          </cell>
          <cell r="P343">
            <v>2</v>
          </cell>
          <cell r="Q343">
            <v>0</v>
          </cell>
          <cell r="R343">
            <v>0</v>
          </cell>
          <cell r="S343">
            <v>2</v>
          </cell>
        </row>
        <row r="344">
          <cell r="C344" t="str">
            <v>Huasca de Ocampo</v>
          </cell>
          <cell r="D344">
            <v>2</v>
          </cell>
          <cell r="E344">
            <v>2</v>
          </cell>
          <cell r="F344">
            <v>0</v>
          </cell>
          <cell r="G344">
            <v>4</v>
          </cell>
          <cell r="H344">
            <v>0</v>
          </cell>
          <cell r="I344">
            <v>5</v>
          </cell>
          <cell r="J344">
            <v>0</v>
          </cell>
          <cell r="K344">
            <v>5</v>
          </cell>
          <cell r="L344">
            <v>0</v>
          </cell>
          <cell r="M344">
            <v>1</v>
          </cell>
          <cell r="N344">
            <v>0</v>
          </cell>
          <cell r="O344">
            <v>1</v>
          </cell>
          <cell r="P344">
            <v>2</v>
          </cell>
          <cell r="Q344">
            <v>8</v>
          </cell>
          <cell r="R344">
            <v>0</v>
          </cell>
          <cell r="S344">
            <v>10</v>
          </cell>
        </row>
        <row r="345">
          <cell r="C345" t="str">
            <v>Huejutla de Reyes</v>
          </cell>
          <cell r="D345">
            <v>2</v>
          </cell>
          <cell r="E345">
            <v>1</v>
          </cell>
          <cell r="F345">
            <v>0</v>
          </cell>
          <cell r="G345">
            <v>3</v>
          </cell>
          <cell r="H345">
            <v>2</v>
          </cell>
          <cell r="I345">
            <v>0</v>
          </cell>
          <cell r="J345">
            <v>0</v>
          </cell>
          <cell r="K345">
            <v>2</v>
          </cell>
          <cell r="L345">
            <v>0</v>
          </cell>
          <cell r="M345">
            <v>2</v>
          </cell>
          <cell r="N345">
            <v>0</v>
          </cell>
          <cell r="O345">
            <v>2</v>
          </cell>
          <cell r="P345">
            <v>4</v>
          </cell>
          <cell r="Q345">
            <v>3</v>
          </cell>
          <cell r="R345">
            <v>0</v>
          </cell>
          <cell r="S345">
            <v>7</v>
          </cell>
        </row>
        <row r="346">
          <cell r="C346" t="str">
            <v>Huichapan</v>
          </cell>
          <cell r="D346">
            <v>1</v>
          </cell>
          <cell r="E346">
            <v>1</v>
          </cell>
          <cell r="F346">
            <v>0</v>
          </cell>
          <cell r="G346">
            <v>2</v>
          </cell>
          <cell r="H346">
            <v>1</v>
          </cell>
          <cell r="I346">
            <v>5</v>
          </cell>
          <cell r="J346">
            <v>0</v>
          </cell>
          <cell r="K346">
            <v>6</v>
          </cell>
          <cell r="L346">
            <v>0</v>
          </cell>
          <cell r="M346">
            <v>1</v>
          </cell>
          <cell r="N346">
            <v>0</v>
          </cell>
          <cell r="O346">
            <v>1</v>
          </cell>
          <cell r="P346">
            <v>2</v>
          </cell>
          <cell r="Q346">
            <v>7</v>
          </cell>
          <cell r="R346">
            <v>0</v>
          </cell>
          <cell r="S346">
            <v>9</v>
          </cell>
        </row>
        <row r="347">
          <cell r="C347" t="str">
            <v>Ixmiquilpan</v>
          </cell>
          <cell r="D347">
            <v>10</v>
          </cell>
          <cell r="E347">
            <v>4</v>
          </cell>
          <cell r="F347">
            <v>0</v>
          </cell>
          <cell r="G347">
            <v>14</v>
          </cell>
          <cell r="H347">
            <v>4</v>
          </cell>
          <cell r="I347">
            <v>3</v>
          </cell>
          <cell r="J347">
            <v>0</v>
          </cell>
          <cell r="K347">
            <v>7</v>
          </cell>
          <cell r="L347">
            <v>1</v>
          </cell>
          <cell r="M347">
            <v>5</v>
          </cell>
          <cell r="N347">
            <v>0</v>
          </cell>
          <cell r="O347">
            <v>6</v>
          </cell>
          <cell r="P347">
            <v>15</v>
          </cell>
          <cell r="Q347">
            <v>12</v>
          </cell>
          <cell r="R347">
            <v>0</v>
          </cell>
          <cell r="S347">
            <v>27</v>
          </cell>
        </row>
        <row r="348">
          <cell r="C348" t="str">
            <v>Metztitlán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1</v>
          </cell>
          <cell r="M348">
            <v>0</v>
          </cell>
          <cell r="N348">
            <v>0</v>
          </cell>
          <cell r="O348">
            <v>1</v>
          </cell>
          <cell r="P348">
            <v>1</v>
          </cell>
          <cell r="Q348">
            <v>0</v>
          </cell>
          <cell r="R348">
            <v>0</v>
          </cell>
          <cell r="S348">
            <v>1</v>
          </cell>
        </row>
        <row r="349">
          <cell r="C349" t="str">
            <v>Mixquiahuala de Juárez</v>
          </cell>
          <cell r="D349">
            <v>3</v>
          </cell>
          <cell r="E349">
            <v>2</v>
          </cell>
          <cell r="F349">
            <v>0</v>
          </cell>
          <cell r="G349">
            <v>5</v>
          </cell>
          <cell r="H349">
            <v>3</v>
          </cell>
          <cell r="I349">
            <v>4</v>
          </cell>
          <cell r="J349">
            <v>0</v>
          </cell>
          <cell r="K349">
            <v>7</v>
          </cell>
          <cell r="L349">
            <v>1</v>
          </cell>
          <cell r="M349">
            <v>2</v>
          </cell>
          <cell r="N349">
            <v>0</v>
          </cell>
          <cell r="O349">
            <v>3</v>
          </cell>
          <cell r="P349">
            <v>7</v>
          </cell>
          <cell r="Q349">
            <v>8</v>
          </cell>
          <cell r="R349">
            <v>0</v>
          </cell>
          <cell r="S349">
            <v>15</v>
          </cell>
        </row>
        <row r="350">
          <cell r="C350" t="str">
            <v>Nopala de Villagrán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1</v>
          </cell>
          <cell r="N350">
            <v>0</v>
          </cell>
          <cell r="O350">
            <v>1</v>
          </cell>
          <cell r="P350">
            <v>0</v>
          </cell>
          <cell r="Q350">
            <v>1</v>
          </cell>
          <cell r="R350">
            <v>0</v>
          </cell>
          <cell r="S350">
            <v>1</v>
          </cell>
        </row>
        <row r="351">
          <cell r="C351" t="str">
            <v>San Felipe Orizatlán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1</v>
          </cell>
          <cell r="M351">
            <v>1</v>
          </cell>
          <cell r="N351">
            <v>0</v>
          </cell>
          <cell r="O351">
            <v>2</v>
          </cell>
          <cell r="P351">
            <v>1</v>
          </cell>
          <cell r="Q351">
            <v>1</v>
          </cell>
          <cell r="R351">
            <v>0</v>
          </cell>
          <cell r="S351">
            <v>2</v>
          </cell>
        </row>
        <row r="352">
          <cell r="C352" t="str">
            <v>Pacula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1</v>
          </cell>
          <cell r="M352">
            <v>0</v>
          </cell>
          <cell r="N352">
            <v>0</v>
          </cell>
          <cell r="O352">
            <v>1</v>
          </cell>
          <cell r="P352">
            <v>1</v>
          </cell>
          <cell r="Q352">
            <v>0</v>
          </cell>
          <cell r="R352">
            <v>0</v>
          </cell>
          <cell r="S352">
            <v>1</v>
          </cell>
        </row>
        <row r="353">
          <cell r="C353" t="str">
            <v>Pachuca de Soto</v>
          </cell>
          <cell r="D353">
            <v>140</v>
          </cell>
          <cell r="E353">
            <v>127</v>
          </cell>
          <cell r="F353">
            <v>0</v>
          </cell>
          <cell r="G353">
            <v>267</v>
          </cell>
          <cell r="H353">
            <v>126</v>
          </cell>
          <cell r="I353">
            <v>104</v>
          </cell>
          <cell r="J353">
            <v>0</v>
          </cell>
          <cell r="K353">
            <v>230</v>
          </cell>
          <cell r="L353">
            <v>56</v>
          </cell>
          <cell r="M353">
            <v>77</v>
          </cell>
          <cell r="N353">
            <v>0</v>
          </cell>
          <cell r="O353">
            <v>133</v>
          </cell>
          <cell r="P353">
            <v>322</v>
          </cell>
          <cell r="Q353">
            <v>308</v>
          </cell>
          <cell r="R353">
            <v>0</v>
          </cell>
          <cell r="S353">
            <v>630</v>
          </cell>
        </row>
        <row r="354">
          <cell r="C354" t="str">
            <v>Progreso de Obregón</v>
          </cell>
          <cell r="D354">
            <v>1</v>
          </cell>
          <cell r="E354">
            <v>0</v>
          </cell>
          <cell r="F354">
            <v>0</v>
          </cell>
          <cell r="G354">
            <v>1</v>
          </cell>
          <cell r="H354">
            <v>3</v>
          </cell>
          <cell r="I354">
            <v>2</v>
          </cell>
          <cell r="J354">
            <v>0</v>
          </cell>
          <cell r="K354">
            <v>5</v>
          </cell>
          <cell r="L354">
            <v>0</v>
          </cell>
          <cell r="M354">
            <v>0</v>
          </cell>
          <cell r="N354">
            <v>0</v>
          </cell>
          <cell r="O354">
            <v>0</v>
          </cell>
          <cell r="P354">
            <v>4</v>
          </cell>
          <cell r="Q354">
            <v>2</v>
          </cell>
          <cell r="R354">
            <v>0</v>
          </cell>
          <cell r="S354">
            <v>6</v>
          </cell>
        </row>
        <row r="355">
          <cell r="C355" t="str">
            <v>Mineral de la Reforma</v>
          </cell>
          <cell r="D355">
            <v>16</v>
          </cell>
          <cell r="E355">
            <v>22</v>
          </cell>
          <cell r="F355">
            <v>0</v>
          </cell>
          <cell r="G355">
            <v>38</v>
          </cell>
          <cell r="H355">
            <v>20</v>
          </cell>
          <cell r="I355">
            <v>21</v>
          </cell>
          <cell r="J355">
            <v>0</v>
          </cell>
          <cell r="K355">
            <v>41</v>
          </cell>
          <cell r="L355">
            <v>0</v>
          </cell>
          <cell r="M355">
            <v>0</v>
          </cell>
          <cell r="N355">
            <v>0</v>
          </cell>
          <cell r="O355">
            <v>0</v>
          </cell>
          <cell r="P355">
            <v>36</v>
          </cell>
          <cell r="Q355">
            <v>43</v>
          </cell>
          <cell r="R355">
            <v>0</v>
          </cell>
          <cell r="S355">
            <v>79</v>
          </cell>
        </row>
        <row r="356">
          <cell r="C356" t="str">
            <v>San Agustín Tlaxiaca</v>
          </cell>
          <cell r="D356">
            <v>5</v>
          </cell>
          <cell r="E356">
            <v>1</v>
          </cell>
          <cell r="F356">
            <v>0</v>
          </cell>
          <cell r="G356">
            <v>6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  <cell r="O356">
            <v>0</v>
          </cell>
          <cell r="P356">
            <v>5</v>
          </cell>
          <cell r="Q356">
            <v>1</v>
          </cell>
          <cell r="R356">
            <v>0</v>
          </cell>
          <cell r="S356">
            <v>6</v>
          </cell>
        </row>
        <row r="357">
          <cell r="C357" t="str">
            <v>San Salvador</v>
          </cell>
          <cell r="D357">
            <v>0</v>
          </cell>
          <cell r="E357">
            <v>0</v>
          </cell>
          <cell r="F357">
            <v>0</v>
          </cell>
          <cell r="G357">
            <v>0</v>
          </cell>
          <cell r="H357">
            <v>0</v>
          </cell>
          <cell r="I357">
            <v>0</v>
          </cell>
          <cell r="J357">
            <v>0</v>
          </cell>
          <cell r="K357">
            <v>0</v>
          </cell>
          <cell r="L357">
            <v>0</v>
          </cell>
          <cell r="M357">
            <v>1</v>
          </cell>
          <cell r="N357">
            <v>0</v>
          </cell>
          <cell r="O357">
            <v>1</v>
          </cell>
          <cell r="P357">
            <v>0</v>
          </cell>
          <cell r="Q357">
            <v>1</v>
          </cell>
          <cell r="R357">
            <v>0</v>
          </cell>
          <cell r="S357">
            <v>1</v>
          </cell>
        </row>
        <row r="358">
          <cell r="C358" t="str">
            <v>Santiago Tulantepec de Lugo Guerrero</v>
          </cell>
          <cell r="D358">
            <v>1</v>
          </cell>
          <cell r="E358">
            <v>2</v>
          </cell>
          <cell r="F358">
            <v>0</v>
          </cell>
          <cell r="G358">
            <v>3</v>
          </cell>
          <cell r="H358">
            <v>7</v>
          </cell>
          <cell r="I358">
            <v>1</v>
          </cell>
          <cell r="J358">
            <v>0</v>
          </cell>
          <cell r="K358">
            <v>8</v>
          </cell>
          <cell r="L358">
            <v>0</v>
          </cell>
          <cell r="M358">
            <v>1</v>
          </cell>
          <cell r="N358">
            <v>0</v>
          </cell>
          <cell r="O358">
            <v>1</v>
          </cell>
          <cell r="P358">
            <v>8</v>
          </cell>
          <cell r="Q358">
            <v>4</v>
          </cell>
          <cell r="R358">
            <v>0</v>
          </cell>
          <cell r="S358">
            <v>12</v>
          </cell>
        </row>
        <row r="359">
          <cell r="C359" t="str">
            <v>Tasquillo</v>
          </cell>
          <cell r="D359">
            <v>0</v>
          </cell>
          <cell r="E359">
            <v>0</v>
          </cell>
          <cell r="F359">
            <v>0</v>
          </cell>
          <cell r="G359">
            <v>0</v>
          </cell>
          <cell r="H359">
            <v>0</v>
          </cell>
          <cell r="I359">
            <v>0</v>
          </cell>
          <cell r="J359">
            <v>0</v>
          </cell>
          <cell r="K359">
            <v>0</v>
          </cell>
          <cell r="L359">
            <v>1</v>
          </cell>
          <cell r="M359">
            <v>0</v>
          </cell>
          <cell r="N359">
            <v>0</v>
          </cell>
          <cell r="O359">
            <v>1</v>
          </cell>
          <cell r="P359">
            <v>1</v>
          </cell>
          <cell r="Q359">
            <v>0</v>
          </cell>
          <cell r="R359">
            <v>0</v>
          </cell>
          <cell r="S359">
            <v>1</v>
          </cell>
        </row>
        <row r="360">
          <cell r="C360" t="str">
            <v>Tecozautla</v>
          </cell>
          <cell r="D360">
            <v>0</v>
          </cell>
          <cell r="E360">
            <v>0</v>
          </cell>
          <cell r="F360">
            <v>0</v>
          </cell>
          <cell r="G360">
            <v>0</v>
          </cell>
          <cell r="H360">
            <v>0</v>
          </cell>
          <cell r="I360">
            <v>0</v>
          </cell>
          <cell r="J360">
            <v>0</v>
          </cell>
          <cell r="K360">
            <v>0</v>
          </cell>
          <cell r="L360">
            <v>2</v>
          </cell>
          <cell r="M360">
            <v>1</v>
          </cell>
          <cell r="N360">
            <v>0</v>
          </cell>
          <cell r="O360">
            <v>3</v>
          </cell>
          <cell r="P360">
            <v>2</v>
          </cell>
          <cell r="Q360">
            <v>1</v>
          </cell>
          <cell r="R360">
            <v>0</v>
          </cell>
          <cell r="S360">
            <v>3</v>
          </cell>
        </row>
        <row r="361">
          <cell r="C361" t="str">
            <v>Tepeapulco</v>
          </cell>
          <cell r="D361">
            <v>9</v>
          </cell>
          <cell r="E361">
            <v>7</v>
          </cell>
          <cell r="F361">
            <v>0</v>
          </cell>
          <cell r="G361">
            <v>16</v>
          </cell>
          <cell r="H361">
            <v>4</v>
          </cell>
          <cell r="I361">
            <v>6</v>
          </cell>
          <cell r="J361">
            <v>0</v>
          </cell>
          <cell r="K361">
            <v>10</v>
          </cell>
          <cell r="L361">
            <v>5</v>
          </cell>
          <cell r="M361">
            <v>4</v>
          </cell>
          <cell r="N361">
            <v>0</v>
          </cell>
          <cell r="O361">
            <v>9</v>
          </cell>
          <cell r="P361">
            <v>18</v>
          </cell>
          <cell r="Q361">
            <v>17</v>
          </cell>
          <cell r="R361">
            <v>0</v>
          </cell>
          <cell r="S361">
            <v>35</v>
          </cell>
        </row>
        <row r="362">
          <cell r="C362" t="str">
            <v>Tepehuacán de Guerrero</v>
          </cell>
          <cell r="D362">
            <v>0</v>
          </cell>
          <cell r="E362">
            <v>0</v>
          </cell>
          <cell r="F362">
            <v>0</v>
          </cell>
          <cell r="G362">
            <v>0</v>
          </cell>
          <cell r="H362">
            <v>0</v>
          </cell>
          <cell r="I362">
            <v>0</v>
          </cell>
          <cell r="J362">
            <v>0</v>
          </cell>
          <cell r="K362">
            <v>0</v>
          </cell>
          <cell r="L362">
            <v>1</v>
          </cell>
          <cell r="M362">
            <v>0</v>
          </cell>
          <cell r="N362">
            <v>0</v>
          </cell>
          <cell r="O362">
            <v>1</v>
          </cell>
          <cell r="P362">
            <v>1</v>
          </cell>
          <cell r="Q362">
            <v>0</v>
          </cell>
          <cell r="R362">
            <v>0</v>
          </cell>
          <cell r="S362">
            <v>1</v>
          </cell>
        </row>
        <row r="363">
          <cell r="C363" t="str">
            <v>Tepeji del Río de Ocampo</v>
          </cell>
          <cell r="D363">
            <v>8</v>
          </cell>
          <cell r="E363">
            <v>1</v>
          </cell>
          <cell r="F363">
            <v>0</v>
          </cell>
          <cell r="G363">
            <v>9</v>
          </cell>
          <cell r="H363">
            <v>24</v>
          </cell>
          <cell r="I363">
            <v>6</v>
          </cell>
          <cell r="J363">
            <v>0</v>
          </cell>
          <cell r="K363">
            <v>30</v>
          </cell>
          <cell r="L363">
            <v>5</v>
          </cell>
          <cell r="M363">
            <v>8</v>
          </cell>
          <cell r="N363">
            <v>0</v>
          </cell>
          <cell r="O363">
            <v>13</v>
          </cell>
          <cell r="P363">
            <v>37</v>
          </cell>
          <cell r="Q363">
            <v>15</v>
          </cell>
          <cell r="R363">
            <v>0</v>
          </cell>
          <cell r="S363">
            <v>52</v>
          </cell>
        </row>
        <row r="364">
          <cell r="C364" t="str">
            <v>Villa de Tezontepec</v>
          </cell>
          <cell r="D364">
            <v>0</v>
          </cell>
          <cell r="E364">
            <v>0</v>
          </cell>
          <cell r="F364">
            <v>0</v>
          </cell>
          <cell r="G364">
            <v>0</v>
          </cell>
          <cell r="H364">
            <v>0</v>
          </cell>
          <cell r="I364">
            <v>0</v>
          </cell>
          <cell r="J364">
            <v>0</v>
          </cell>
          <cell r="K364">
            <v>0</v>
          </cell>
          <cell r="L364">
            <v>2</v>
          </cell>
          <cell r="M364">
            <v>1</v>
          </cell>
          <cell r="N364">
            <v>0</v>
          </cell>
          <cell r="O364">
            <v>3</v>
          </cell>
          <cell r="P364">
            <v>2</v>
          </cell>
          <cell r="Q364">
            <v>1</v>
          </cell>
          <cell r="R364">
            <v>0</v>
          </cell>
          <cell r="S364">
            <v>3</v>
          </cell>
        </row>
        <row r="365">
          <cell r="C365" t="str">
            <v>Tezontepec de Aldama</v>
          </cell>
          <cell r="D365">
            <v>0</v>
          </cell>
          <cell r="E365">
            <v>0</v>
          </cell>
          <cell r="F365">
            <v>0</v>
          </cell>
          <cell r="G365">
            <v>0</v>
          </cell>
          <cell r="H365">
            <v>0</v>
          </cell>
          <cell r="I365">
            <v>0</v>
          </cell>
          <cell r="J365">
            <v>0</v>
          </cell>
          <cell r="K365">
            <v>0</v>
          </cell>
          <cell r="L365">
            <v>0</v>
          </cell>
          <cell r="M365">
            <v>3</v>
          </cell>
          <cell r="N365">
            <v>0</v>
          </cell>
          <cell r="O365">
            <v>3</v>
          </cell>
          <cell r="P365">
            <v>0</v>
          </cell>
          <cell r="Q365">
            <v>3</v>
          </cell>
          <cell r="R365">
            <v>0</v>
          </cell>
          <cell r="S365">
            <v>3</v>
          </cell>
        </row>
        <row r="366">
          <cell r="C366" t="str">
            <v>Tizayuca</v>
          </cell>
          <cell r="D366">
            <v>9</v>
          </cell>
          <cell r="E366">
            <v>10</v>
          </cell>
          <cell r="F366">
            <v>0</v>
          </cell>
          <cell r="G366">
            <v>19</v>
          </cell>
          <cell r="H366">
            <v>8</v>
          </cell>
          <cell r="I366">
            <v>6</v>
          </cell>
          <cell r="J366">
            <v>0</v>
          </cell>
          <cell r="K366">
            <v>14</v>
          </cell>
          <cell r="L366">
            <v>21</v>
          </cell>
          <cell r="M366">
            <v>8</v>
          </cell>
          <cell r="N366">
            <v>0</v>
          </cell>
          <cell r="O366">
            <v>29</v>
          </cell>
          <cell r="P366">
            <v>38</v>
          </cell>
          <cell r="Q366">
            <v>24</v>
          </cell>
          <cell r="R366">
            <v>0</v>
          </cell>
          <cell r="S366">
            <v>62</v>
          </cell>
        </row>
        <row r="367">
          <cell r="C367" t="str">
            <v>Tlahuelilpan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2</v>
          </cell>
          <cell r="M367">
            <v>2</v>
          </cell>
          <cell r="N367">
            <v>0</v>
          </cell>
          <cell r="O367">
            <v>4</v>
          </cell>
          <cell r="P367">
            <v>2</v>
          </cell>
          <cell r="Q367">
            <v>2</v>
          </cell>
          <cell r="R367">
            <v>0</v>
          </cell>
          <cell r="S367">
            <v>4</v>
          </cell>
        </row>
        <row r="368">
          <cell r="C368" t="str">
            <v>Tlahuiltepa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1</v>
          </cell>
          <cell r="N368">
            <v>0</v>
          </cell>
          <cell r="O368">
            <v>1</v>
          </cell>
          <cell r="P368">
            <v>0</v>
          </cell>
          <cell r="Q368">
            <v>1</v>
          </cell>
          <cell r="R368">
            <v>0</v>
          </cell>
          <cell r="S368">
            <v>1</v>
          </cell>
        </row>
        <row r="369">
          <cell r="C369" t="str">
            <v>Tlanalapa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4</v>
          </cell>
          <cell r="M369">
            <v>2</v>
          </cell>
          <cell r="N369">
            <v>0</v>
          </cell>
          <cell r="O369">
            <v>6</v>
          </cell>
          <cell r="P369">
            <v>4</v>
          </cell>
          <cell r="Q369">
            <v>2</v>
          </cell>
          <cell r="R369">
            <v>0</v>
          </cell>
          <cell r="S369">
            <v>6</v>
          </cell>
        </row>
        <row r="370">
          <cell r="C370" t="str">
            <v>Tlaxcoapan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1</v>
          </cell>
          <cell r="M370">
            <v>3</v>
          </cell>
          <cell r="N370">
            <v>0</v>
          </cell>
          <cell r="O370">
            <v>4</v>
          </cell>
          <cell r="P370">
            <v>1</v>
          </cell>
          <cell r="Q370">
            <v>3</v>
          </cell>
          <cell r="R370">
            <v>0</v>
          </cell>
          <cell r="S370">
            <v>4</v>
          </cell>
        </row>
        <row r="371">
          <cell r="C371" t="str">
            <v>Tula de Allende</v>
          </cell>
          <cell r="D371">
            <v>4</v>
          </cell>
          <cell r="E371">
            <v>8</v>
          </cell>
          <cell r="F371">
            <v>0</v>
          </cell>
          <cell r="G371">
            <v>12</v>
          </cell>
          <cell r="H371">
            <v>9</v>
          </cell>
          <cell r="I371">
            <v>15</v>
          </cell>
          <cell r="J371">
            <v>0</v>
          </cell>
          <cell r="K371">
            <v>24</v>
          </cell>
          <cell r="L371">
            <v>14</v>
          </cell>
          <cell r="M371">
            <v>10</v>
          </cell>
          <cell r="N371">
            <v>0</v>
          </cell>
          <cell r="O371">
            <v>24</v>
          </cell>
          <cell r="P371">
            <v>27</v>
          </cell>
          <cell r="Q371">
            <v>33</v>
          </cell>
          <cell r="R371">
            <v>0</v>
          </cell>
          <cell r="S371">
            <v>60</v>
          </cell>
        </row>
        <row r="372">
          <cell r="C372" t="str">
            <v>Tulancingo de Bravo</v>
          </cell>
          <cell r="D372">
            <v>13</v>
          </cell>
          <cell r="E372">
            <v>18</v>
          </cell>
          <cell r="F372">
            <v>0</v>
          </cell>
          <cell r="G372">
            <v>31</v>
          </cell>
          <cell r="H372">
            <v>22</v>
          </cell>
          <cell r="I372">
            <v>21</v>
          </cell>
          <cell r="J372">
            <v>0</v>
          </cell>
          <cell r="K372">
            <v>43</v>
          </cell>
          <cell r="L372">
            <v>12</v>
          </cell>
          <cell r="M372">
            <v>11</v>
          </cell>
          <cell r="N372">
            <v>0</v>
          </cell>
          <cell r="O372">
            <v>23</v>
          </cell>
          <cell r="P372">
            <v>47</v>
          </cell>
          <cell r="Q372">
            <v>50</v>
          </cell>
          <cell r="R372">
            <v>0</v>
          </cell>
          <cell r="S372">
            <v>97</v>
          </cell>
        </row>
        <row r="373">
          <cell r="C373" t="str">
            <v>Zacualtipán de Ángeles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1</v>
          </cell>
          <cell r="N373">
            <v>0</v>
          </cell>
          <cell r="O373">
            <v>1</v>
          </cell>
          <cell r="P373">
            <v>0</v>
          </cell>
          <cell r="Q373">
            <v>1</v>
          </cell>
          <cell r="R373">
            <v>0</v>
          </cell>
          <cell r="S373">
            <v>1</v>
          </cell>
        </row>
        <row r="374">
          <cell r="C374" t="str">
            <v>Zempoala</v>
          </cell>
          <cell r="D374">
            <v>1</v>
          </cell>
          <cell r="E374">
            <v>3</v>
          </cell>
          <cell r="F374">
            <v>0</v>
          </cell>
          <cell r="G374">
            <v>4</v>
          </cell>
          <cell r="H374">
            <v>2</v>
          </cell>
          <cell r="I374">
            <v>2</v>
          </cell>
          <cell r="J374">
            <v>0</v>
          </cell>
          <cell r="K374">
            <v>4</v>
          </cell>
          <cell r="L374">
            <v>0</v>
          </cell>
          <cell r="M374">
            <v>0</v>
          </cell>
          <cell r="N374">
            <v>0</v>
          </cell>
          <cell r="O374">
            <v>0</v>
          </cell>
          <cell r="P374">
            <v>3</v>
          </cell>
          <cell r="Q374">
            <v>5</v>
          </cell>
          <cell r="R374">
            <v>0</v>
          </cell>
          <cell r="S374">
            <v>8</v>
          </cell>
        </row>
        <row r="375">
          <cell r="C375" t="str">
            <v>Zimapán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1</v>
          </cell>
          <cell r="N375">
            <v>0</v>
          </cell>
          <cell r="O375">
            <v>1</v>
          </cell>
          <cell r="P375">
            <v>0</v>
          </cell>
          <cell r="Q375">
            <v>1</v>
          </cell>
          <cell r="R375">
            <v>0</v>
          </cell>
          <cell r="S375">
            <v>1</v>
          </cell>
        </row>
        <row r="376">
          <cell r="C376" t="str">
            <v>n.e.</v>
          </cell>
          <cell r="D376">
            <v>44</v>
          </cell>
          <cell r="E376">
            <v>41</v>
          </cell>
          <cell r="F376">
            <v>10</v>
          </cell>
          <cell r="G376">
            <v>95</v>
          </cell>
          <cell r="H376">
            <v>20</v>
          </cell>
          <cell r="I376">
            <v>28</v>
          </cell>
          <cell r="J376">
            <v>2</v>
          </cell>
          <cell r="K376">
            <v>50</v>
          </cell>
          <cell r="L376">
            <v>34</v>
          </cell>
          <cell r="M376">
            <v>35</v>
          </cell>
          <cell r="N376">
            <v>3</v>
          </cell>
          <cell r="O376">
            <v>72</v>
          </cell>
          <cell r="P376">
            <v>98</v>
          </cell>
          <cell r="Q376">
            <v>104</v>
          </cell>
          <cell r="R376">
            <v>15</v>
          </cell>
          <cell r="S376">
            <v>217</v>
          </cell>
        </row>
        <row r="379">
          <cell r="C379" t="str">
            <v>n.e. no especificado</v>
          </cell>
        </row>
        <row r="380">
          <cell r="C380" t="str">
            <v>(-) Significa cero.</v>
          </cell>
        </row>
        <row r="381">
          <cell r="C381" t="str">
            <v>Ver notas al final del cuadro.</v>
          </cell>
        </row>
        <row r="384">
          <cell r="C384" t="str">
            <v>Cuadro 6. Extranjeros residentes en México con una forma migratoria vigente en 2009, 
por entidad federativa y municipo, según calidad migratoria y sexo</v>
          </cell>
        </row>
        <row r="386">
          <cell r="S386" t="str">
            <v>(Continúa)</v>
          </cell>
        </row>
        <row r="387">
          <cell r="C387" t="str">
            <v>Entidad federativa/ Municipio</v>
          </cell>
          <cell r="D387" t="str">
            <v>Calidad migratoria y sexo</v>
          </cell>
        </row>
        <row r="387">
          <cell r="P387" t="str">
            <v>Total</v>
          </cell>
        </row>
        <row r="387">
          <cell r="S387" t="str">
            <v>Total general</v>
          </cell>
        </row>
        <row r="388">
          <cell r="D388" t="str">
            <v> No inmigrante</v>
          </cell>
        </row>
        <row r="388">
          <cell r="H388" t="str">
            <v>Inmigrante</v>
          </cell>
        </row>
        <row r="388">
          <cell r="L388" t="str">
            <v>Inmigrado</v>
          </cell>
        </row>
        <row r="389">
          <cell r="D389" t="str">
            <v>Hombre</v>
          </cell>
          <cell r="E389" t="str">
            <v>Mujer</v>
          </cell>
          <cell r="F389" t="str">
            <v> n.e.</v>
          </cell>
          <cell r="G389" t="str">
            <v>Subtotal</v>
          </cell>
          <cell r="H389" t="str">
            <v>Hombre</v>
          </cell>
          <cell r="I389" t="str">
            <v>Mujer</v>
          </cell>
          <cell r="J389" t="str">
            <v> n.e.</v>
          </cell>
          <cell r="K389" t="str">
            <v>Subtotal</v>
          </cell>
          <cell r="L389" t="str">
            <v>Hombre</v>
          </cell>
          <cell r="M389" t="str">
            <v>Mujer</v>
          </cell>
          <cell r="N389" t="str">
            <v> n.e.</v>
          </cell>
          <cell r="O389" t="str">
            <v>Subtotal</v>
          </cell>
          <cell r="P389" t="str">
            <v>Hombre</v>
          </cell>
          <cell r="Q389" t="str">
            <v>Mujer</v>
          </cell>
          <cell r="R389" t="str">
            <v>n.e.</v>
          </cell>
        </row>
        <row r="391">
          <cell r="C391" t="str">
            <v>Jalisco</v>
          </cell>
          <cell r="D391">
            <v>9897</v>
          </cell>
          <cell r="E391">
            <v>8704</v>
          </cell>
          <cell r="F391">
            <v>72</v>
          </cell>
          <cell r="G391">
            <v>18673</v>
          </cell>
          <cell r="H391">
            <v>1611</v>
          </cell>
          <cell r="I391">
            <v>1324</v>
          </cell>
          <cell r="J391">
            <v>20</v>
          </cell>
          <cell r="K391">
            <v>2955</v>
          </cell>
          <cell r="L391">
            <v>1305</v>
          </cell>
          <cell r="M391">
            <v>1177</v>
          </cell>
          <cell r="N391">
            <v>1</v>
          </cell>
          <cell r="O391">
            <v>2483</v>
          </cell>
          <cell r="P391">
            <v>12813</v>
          </cell>
          <cell r="Q391">
            <v>11205</v>
          </cell>
          <cell r="R391">
            <v>93</v>
          </cell>
          <cell r="S391">
            <v>24111</v>
          </cell>
        </row>
        <row r="392">
          <cell r="C392" t="str">
            <v>Acatic</v>
          </cell>
          <cell r="D392">
            <v>4</v>
          </cell>
          <cell r="E392">
            <v>5</v>
          </cell>
          <cell r="F392">
            <v>0</v>
          </cell>
          <cell r="G392">
            <v>9</v>
          </cell>
          <cell r="H392">
            <v>0</v>
          </cell>
          <cell r="I392">
            <v>0</v>
          </cell>
          <cell r="J392">
            <v>0</v>
          </cell>
          <cell r="K392">
            <v>0</v>
          </cell>
          <cell r="L392">
            <v>0</v>
          </cell>
          <cell r="M392">
            <v>0</v>
          </cell>
          <cell r="N392">
            <v>0</v>
          </cell>
          <cell r="O392">
            <v>0</v>
          </cell>
          <cell r="P392">
            <v>4</v>
          </cell>
          <cell r="Q392">
            <v>5</v>
          </cell>
          <cell r="R392">
            <v>0</v>
          </cell>
          <cell r="S392">
            <v>9</v>
          </cell>
        </row>
        <row r="393">
          <cell r="C393" t="str">
            <v>Acatlán de Juárez</v>
          </cell>
          <cell r="D393">
            <v>7</v>
          </cell>
          <cell r="E393">
            <v>1</v>
          </cell>
          <cell r="F393">
            <v>0</v>
          </cell>
          <cell r="G393">
            <v>8</v>
          </cell>
          <cell r="H393">
            <v>0</v>
          </cell>
          <cell r="I393">
            <v>0</v>
          </cell>
          <cell r="J393">
            <v>0</v>
          </cell>
          <cell r="K393">
            <v>0</v>
          </cell>
          <cell r="L393">
            <v>1</v>
          </cell>
          <cell r="M393">
            <v>2</v>
          </cell>
          <cell r="N393">
            <v>0</v>
          </cell>
          <cell r="O393">
            <v>3</v>
          </cell>
          <cell r="P393">
            <v>8</v>
          </cell>
          <cell r="Q393">
            <v>3</v>
          </cell>
          <cell r="R393">
            <v>0</v>
          </cell>
          <cell r="S393">
            <v>11</v>
          </cell>
        </row>
        <row r="394">
          <cell r="C394" t="str">
            <v>Ahualulco de Mercado</v>
          </cell>
          <cell r="D394">
            <v>2</v>
          </cell>
          <cell r="E394">
            <v>2</v>
          </cell>
          <cell r="F394">
            <v>0</v>
          </cell>
          <cell r="G394">
            <v>4</v>
          </cell>
          <cell r="H394">
            <v>3</v>
          </cell>
          <cell r="I394">
            <v>3</v>
          </cell>
          <cell r="J394">
            <v>0</v>
          </cell>
          <cell r="K394">
            <v>6</v>
          </cell>
          <cell r="L394">
            <v>0</v>
          </cell>
          <cell r="M394">
            <v>0</v>
          </cell>
          <cell r="N394">
            <v>0</v>
          </cell>
          <cell r="O394">
            <v>0</v>
          </cell>
          <cell r="P394">
            <v>5</v>
          </cell>
          <cell r="Q394">
            <v>5</v>
          </cell>
          <cell r="R394">
            <v>0</v>
          </cell>
          <cell r="S394">
            <v>10</v>
          </cell>
        </row>
        <row r="395">
          <cell r="C395" t="str">
            <v>Amacueca</v>
          </cell>
          <cell r="D395">
            <v>4</v>
          </cell>
          <cell r="E395">
            <v>1</v>
          </cell>
          <cell r="F395">
            <v>0</v>
          </cell>
          <cell r="G395">
            <v>5</v>
          </cell>
          <cell r="H395">
            <v>1</v>
          </cell>
          <cell r="I395">
            <v>1</v>
          </cell>
          <cell r="J395">
            <v>0</v>
          </cell>
          <cell r="K395">
            <v>2</v>
          </cell>
          <cell r="L395">
            <v>0</v>
          </cell>
          <cell r="M395">
            <v>0</v>
          </cell>
          <cell r="N395">
            <v>0</v>
          </cell>
          <cell r="O395">
            <v>0</v>
          </cell>
          <cell r="P395">
            <v>5</v>
          </cell>
          <cell r="Q395">
            <v>2</v>
          </cell>
          <cell r="R395">
            <v>0</v>
          </cell>
          <cell r="S395">
            <v>7</v>
          </cell>
        </row>
        <row r="396">
          <cell r="C396" t="str">
            <v>Amatitán</v>
          </cell>
          <cell r="D396">
            <v>1</v>
          </cell>
          <cell r="E396">
            <v>0</v>
          </cell>
          <cell r="F396">
            <v>0</v>
          </cell>
          <cell r="G396">
            <v>1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  <cell r="O396">
            <v>0</v>
          </cell>
          <cell r="P396">
            <v>1</v>
          </cell>
          <cell r="Q396">
            <v>0</v>
          </cell>
          <cell r="R396">
            <v>0</v>
          </cell>
          <cell r="S396">
            <v>1</v>
          </cell>
        </row>
        <row r="397">
          <cell r="C397" t="str">
            <v>Ameca</v>
          </cell>
          <cell r="D397">
            <v>2</v>
          </cell>
          <cell r="E397">
            <v>5</v>
          </cell>
          <cell r="F397">
            <v>0</v>
          </cell>
          <cell r="G397">
            <v>7</v>
          </cell>
          <cell r="H397">
            <v>2</v>
          </cell>
          <cell r="I397">
            <v>2</v>
          </cell>
          <cell r="J397">
            <v>0</v>
          </cell>
          <cell r="K397">
            <v>4</v>
          </cell>
          <cell r="L397">
            <v>0</v>
          </cell>
          <cell r="M397">
            <v>0</v>
          </cell>
          <cell r="N397">
            <v>0</v>
          </cell>
          <cell r="O397">
            <v>0</v>
          </cell>
          <cell r="P397">
            <v>4</v>
          </cell>
          <cell r="Q397">
            <v>7</v>
          </cell>
          <cell r="R397">
            <v>0</v>
          </cell>
          <cell r="S397">
            <v>11</v>
          </cell>
        </row>
        <row r="398">
          <cell r="C398" t="str">
            <v>Arandas</v>
          </cell>
          <cell r="D398">
            <v>8</v>
          </cell>
          <cell r="E398">
            <v>13</v>
          </cell>
          <cell r="F398">
            <v>0</v>
          </cell>
          <cell r="G398">
            <v>21</v>
          </cell>
          <cell r="H398">
            <v>3</v>
          </cell>
          <cell r="I398">
            <v>2</v>
          </cell>
          <cell r="J398">
            <v>0</v>
          </cell>
          <cell r="K398">
            <v>5</v>
          </cell>
          <cell r="L398">
            <v>2</v>
          </cell>
          <cell r="M398">
            <v>0</v>
          </cell>
          <cell r="N398">
            <v>0</v>
          </cell>
          <cell r="O398">
            <v>2</v>
          </cell>
          <cell r="P398">
            <v>13</v>
          </cell>
          <cell r="Q398">
            <v>15</v>
          </cell>
          <cell r="R398">
            <v>0</v>
          </cell>
          <cell r="S398">
            <v>28</v>
          </cell>
        </row>
        <row r="399">
          <cell r="C399" t="str">
            <v>Atengo</v>
          </cell>
          <cell r="D399">
            <v>1</v>
          </cell>
          <cell r="E399">
            <v>0</v>
          </cell>
          <cell r="F399">
            <v>0</v>
          </cell>
          <cell r="G399">
            <v>1</v>
          </cell>
          <cell r="H399">
            <v>0</v>
          </cell>
          <cell r="I399">
            <v>0</v>
          </cell>
          <cell r="J399">
            <v>0</v>
          </cell>
          <cell r="K399">
            <v>0</v>
          </cell>
          <cell r="L399">
            <v>0</v>
          </cell>
          <cell r="M399">
            <v>0</v>
          </cell>
          <cell r="N399">
            <v>0</v>
          </cell>
          <cell r="O399">
            <v>0</v>
          </cell>
          <cell r="P399">
            <v>1</v>
          </cell>
          <cell r="Q399">
            <v>0</v>
          </cell>
          <cell r="R399">
            <v>0</v>
          </cell>
          <cell r="S399">
            <v>1</v>
          </cell>
        </row>
        <row r="400">
          <cell r="C400" t="str">
            <v>Atenguillo</v>
          </cell>
          <cell r="D400">
            <v>1</v>
          </cell>
          <cell r="E400">
            <v>0</v>
          </cell>
          <cell r="F400">
            <v>0</v>
          </cell>
          <cell r="G400">
            <v>1</v>
          </cell>
          <cell r="H400">
            <v>1</v>
          </cell>
          <cell r="I400">
            <v>0</v>
          </cell>
          <cell r="J400">
            <v>0</v>
          </cell>
          <cell r="K400">
            <v>1</v>
          </cell>
          <cell r="L400">
            <v>0</v>
          </cell>
          <cell r="M400">
            <v>0</v>
          </cell>
          <cell r="N400">
            <v>0</v>
          </cell>
          <cell r="O400">
            <v>0</v>
          </cell>
          <cell r="P400">
            <v>2</v>
          </cell>
          <cell r="Q400">
            <v>0</v>
          </cell>
          <cell r="R400">
            <v>0</v>
          </cell>
          <cell r="S400">
            <v>2</v>
          </cell>
        </row>
        <row r="401">
          <cell r="C401" t="str">
            <v>Atotonilco el Alto</v>
          </cell>
          <cell r="D401">
            <v>12</v>
          </cell>
          <cell r="E401">
            <v>4</v>
          </cell>
          <cell r="F401">
            <v>0</v>
          </cell>
          <cell r="G401">
            <v>16</v>
          </cell>
          <cell r="H401">
            <v>3</v>
          </cell>
          <cell r="I401">
            <v>0</v>
          </cell>
          <cell r="J401">
            <v>0</v>
          </cell>
          <cell r="K401">
            <v>3</v>
          </cell>
          <cell r="L401">
            <v>0</v>
          </cell>
          <cell r="M401">
            <v>0</v>
          </cell>
          <cell r="N401">
            <v>0</v>
          </cell>
          <cell r="O401">
            <v>0</v>
          </cell>
          <cell r="P401">
            <v>15</v>
          </cell>
          <cell r="Q401">
            <v>4</v>
          </cell>
          <cell r="R401">
            <v>0</v>
          </cell>
          <cell r="S401">
            <v>19</v>
          </cell>
        </row>
        <row r="402">
          <cell r="C402" t="str">
            <v>Autlán de Navarro</v>
          </cell>
          <cell r="D402">
            <v>15</v>
          </cell>
          <cell r="E402">
            <v>10</v>
          </cell>
          <cell r="F402">
            <v>0</v>
          </cell>
          <cell r="G402">
            <v>25</v>
          </cell>
          <cell r="H402">
            <v>2</v>
          </cell>
          <cell r="I402">
            <v>3</v>
          </cell>
          <cell r="J402">
            <v>0</v>
          </cell>
          <cell r="K402">
            <v>5</v>
          </cell>
          <cell r="L402">
            <v>2</v>
          </cell>
          <cell r="M402">
            <v>0</v>
          </cell>
          <cell r="N402">
            <v>0</v>
          </cell>
          <cell r="O402">
            <v>2</v>
          </cell>
          <cell r="P402">
            <v>19</v>
          </cell>
          <cell r="Q402">
            <v>13</v>
          </cell>
          <cell r="R402">
            <v>0</v>
          </cell>
          <cell r="S402">
            <v>32</v>
          </cell>
        </row>
        <row r="403">
          <cell r="C403" t="str">
            <v>Ayotlán</v>
          </cell>
          <cell r="D403">
            <v>0</v>
          </cell>
          <cell r="E403">
            <v>3</v>
          </cell>
          <cell r="F403">
            <v>0</v>
          </cell>
          <cell r="G403">
            <v>3</v>
          </cell>
          <cell r="H403">
            <v>2</v>
          </cell>
          <cell r="I403">
            <v>1</v>
          </cell>
          <cell r="J403">
            <v>0</v>
          </cell>
          <cell r="K403">
            <v>3</v>
          </cell>
          <cell r="L403">
            <v>0</v>
          </cell>
          <cell r="M403">
            <v>0</v>
          </cell>
          <cell r="N403">
            <v>0</v>
          </cell>
          <cell r="O403">
            <v>0</v>
          </cell>
          <cell r="P403">
            <v>2</v>
          </cell>
          <cell r="Q403">
            <v>4</v>
          </cell>
          <cell r="R403">
            <v>0</v>
          </cell>
          <cell r="S403">
            <v>6</v>
          </cell>
        </row>
        <row r="404">
          <cell r="C404" t="str">
            <v>Casimiro Castillo</v>
          </cell>
          <cell r="D404">
            <v>3</v>
          </cell>
          <cell r="E404">
            <v>2</v>
          </cell>
          <cell r="F404">
            <v>0</v>
          </cell>
          <cell r="G404">
            <v>5</v>
          </cell>
          <cell r="H404">
            <v>1</v>
          </cell>
          <cell r="I404">
            <v>1</v>
          </cell>
          <cell r="J404">
            <v>0</v>
          </cell>
          <cell r="K404">
            <v>2</v>
          </cell>
          <cell r="L404">
            <v>0</v>
          </cell>
          <cell r="M404">
            <v>0</v>
          </cell>
          <cell r="N404">
            <v>0</v>
          </cell>
          <cell r="O404">
            <v>0</v>
          </cell>
          <cell r="P404">
            <v>4</v>
          </cell>
          <cell r="Q404">
            <v>3</v>
          </cell>
          <cell r="R404">
            <v>0</v>
          </cell>
          <cell r="S404">
            <v>7</v>
          </cell>
        </row>
        <row r="405">
          <cell r="C405" t="str">
            <v>Cihuatlán</v>
          </cell>
          <cell r="D405">
            <v>199</v>
          </cell>
          <cell r="E405">
            <v>134</v>
          </cell>
          <cell r="F405">
            <v>0</v>
          </cell>
          <cell r="G405">
            <v>333</v>
          </cell>
          <cell r="H405">
            <v>38</v>
          </cell>
          <cell r="I405">
            <v>26</v>
          </cell>
          <cell r="J405">
            <v>0</v>
          </cell>
          <cell r="K405">
            <v>64</v>
          </cell>
          <cell r="L405">
            <v>1</v>
          </cell>
          <cell r="M405">
            <v>0</v>
          </cell>
          <cell r="N405">
            <v>0</v>
          </cell>
          <cell r="O405">
            <v>1</v>
          </cell>
          <cell r="P405">
            <v>238</v>
          </cell>
          <cell r="Q405">
            <v>160</v>
          </cell>
          <cell r="R405">
            <v>0</v>
          </cell>
          <cell r="S405">
            <v>398</v>
          </cell>
        </row>
        <row r="406">
          <cell r="C406" t="str">
            <v>Zapotlán el Grande</v>
          </cell>
          <cell r="D406">
            <v>25</v>
          </cell>
          <cell r="E406">
            <v>11</v>
          </cell>
          <cell r="F406">
            <v>0</v>
          </cell>
          <cell r="G406">
            <v>36</v>
          </cell>
          <cell r="H406">
            <v>6</v>
          </cell>
          <cell r="I406">
            <v>5</v>
          </cell>
          <cell r="J406">
            <v>0</v>
          </cell>
          <cell r="K406">
            <v>11</v>
          </cell>
          <cell r="L406">
            <v>0</v>
          </cell>
          <cell r="M406">
            <v>0</v>
          </cell>
          <cell r="N406">
            <v>0</v>
          </cell>
          <cell r="O406">
            <v>0</v>
          </cell>
          <cell r="P406">
            <v>31</v>
          </cell>
          <cell r="Q406">
            <v>16</v>
          </cell>
          <cell r="R406">
            <v>0</v>
          </cell>
          <cell r="S406">
            <v>47</v>
          </cell>
        </row>
        <row r="407">
          <cell r="C407" t="str">
            <v>Colotlán</v>
          </cell>
          <cell r="D407">
            <v>0</v>
          </cell>
          <cell r="E407">
            <v>0</v>
          </cell>
          <cell r="F407">
            <v>0</v>
          </cell>
          <cell r="G407">
            <v>0</v>
          </cell>
          <cell r="H407">
            <v>0</v>
          </cell>
          <cell r="I407">
            <v>2</v>
          </cell>
          <cell r="J407">
            <v>0</v>
          </cell>
          <cell r="K407">
            <v>2</v>
          </cell>
          <cell r="L407">
            <v>0</v>
          </cell>
          <cell r="M407">
            <v>0</v>
          </cell>
          <cell r="N407">
            <v>0</v>
          </cell>
          <cell r="O407">
            <v>0</v>
          </cell>
          <cell r="P407">
            <v>0</v>
          </cell>
          <cell r="Q407">
            <v>2</v>
          </cell>
          <cell r="R407">
            <v>0</v>
          </cell>
          <cell r="S407">
            <v>2</v>
          </cell>
        </row>
        <row r="408">
          <cell r="C408" t="str">
            <v>Chapala</v>
          </cell>
          <cell r="D408">
            <v>2117</v>
          </cell>
          <cell r="E408">
            <v>2290</v>
          </cell>
          <cell r="F408">
            <v>0</v>
          </cell>
          <cell r="G408">
            <v>4407</v>
          </cell>
          <cell r="H408">
            <v>139</v>
          </cell>
          <cell r="I408">
            <v>132</v>
          </cell>
          <cell r="J408">
            <v>0</v>
          </cell>
          <cell r="K408">
            <v>271</v>
          </cell>
          <cell r="L408">
            <v>64</v>
          </cell>
          <cell r="M408">
            <v>56</v>
          </cell>
          <cell r="N408">
            <v>0</v>
          </cell>
          <cell r="O408">
            <v>120</v>
          </cell>
          <cell r="P408">
            <v>2320</v>
          </cell>
          <cell r="Q408">
            <v>2478</v>
          </cell>
          <cell r="R408">
            <v>0</v>
          </cell>
          <cell r="S408">
            <v>4798</v>
          </cell>
        </row>
        <row r="409">
          <cell r="C409" t="str">
            <v>Chiquilistlán</v>
          </cell>
          <cell r="D409">
            <v>1</v>
          </cell>
          <cell r="E409">
            <v>0</v>
          </cell>
          <cell r="F409">
            <v>0</v>
          </cell>
          <cell r="G409">
            <v>1</v>
          </cell>
          <cell r="H409">
            <v>0</v>
          </cell>
          <cell r="I409">
            <v>0</v>
          </cell>
          <cell r="J409">
            <v>0</v>
          </cell>
          <cell r="K409">
            <v>0</v>
          </cell>
          <cell r="L409">
            <v>0</v>
          </cell>
          <cell r="M409">
            <v>0</v>
          </cell>
          <cell r="N409">
            <v>0</v>
          </cell>
          <cell r="O409">
            <v>0</v>
          </cell>
          <cell r="P409">
            <v>1</v>
          </cell>
          <cell r="Q409">
            <v>0</v>
          </cell>
          <cell r="R409">
            <v>0</v>
          </cell>
          <cell r="S409">
            <v>1</v>
          </cell>
        </row>
        <row r="410">
          <cell r="C410" t="str">
            <v>Encarnación de Díaz</v>
          </cell>
          <cell r="D410">
            <v>2</v>
          </cell>
          <cell r="E410">
            <v>2</v>
          </cell>
          <cell r="F410">
            <v>0</v>
          </cell>
          <cell r="G410">
            <v>4</v>
          </cell>
          <cell r="H410">
            <v>1</v>
          </cell>
          <cell r="I410">
            <v>0</v>
          </cell>
          <cell r="J410">
            <v>0</v>
          </cell>
          <cell r="K410">
            <v>1</v>
          </cell>
          <cell r="L410">
            <v>0</v>
          </cell>
          <cell r="M410">
            <v>2</v>
          </cell>
          <cell r="N410">
            <v>0</v>
          </cell>
          <cell r="O410">
            <v>2</v>
          </cell>
          <cell r="P410">
            <v>3</v>
          </cell>
          <cell r="Q410">
            <v>4</v>
          </cell>
          <cell r="R410">
            <v>0</v>
          </cell>
          <cell r="S410">
            <v>7</v>
          </cell>
        </row>
        <row r="411">
          <cell r="C411" t="str">
            <v>El Grullo</v>
          </cell>
          <cell r="D411">
            <v>2</v>
          </cell>
          <cell r="E411">
            <v>2</v>
          </cell>
          <cell r="F411">
            <v>0</v>
          </cell>
          <cell r="G411">
            <v>4</v>
          </cell>
          <cell r="H411">
            <v>1</v>
          </cell>
          <cell r="I411">
            <v>0</v>
          </cell>
          <cell r="J411">
            <v>0</v>
          </cell>
          <cell r="K411">
            <v>1</v>
          </cell>
          <cell r="L411">
            <v>0</v>
          </cell>
          <cell r="M411">
            <v>0</v>
          </cell>
          <cell r="N411">
            <v>0</v>
          </cell>
          <cell r="O411">
            <v>0</v>
          </cell>
          <cell r="P411">
            <v>3</v>
          </cell>
          <cell r="Q411">
            <v>2</v>
          </cell>
          <cell r="R411">
            <v>0</v>
          </cell>
          <cell r="S411">
            <v>5</v>
          </cell>
        </row>
        <row r="412">
          <cell r="C412" t="str">
            <v>Guadalajara</v>
          </cell>
          <cell r="D412">
            <v>2084</v>
          </cell>
          <cell r="E412">
            <v>1953</v>
          </cell>
          <cell r="F412">
            <v>0</v>
          </cell>
          <cell r="G412">
            <v>4037</v>
          </cell>
          <cell r="H412">
            <v>463</v>
          </cell>
          <cell r="I412">
            <v>355</v>
          </cell>
          <cell r="J412">
            <v>0</v>
          </cell>
          <cell r="K412">
            <v>818</v>
          </cell>
          <cell r="L412">
            <v>378</v>
          </cell>
          <cell r="M412">
            <v>392</v>
          </cell>
          <cell r="N412">
            <v>0</v>
          </cell>
          <cell r="O412">
            <v>770</v>
          </cell>
          <cell r="P412">
            <v>2925</v>
          </cell>
          <cell r="Q412">
            <v>2700</v>
          </cell>
          <cell r="R412">
            <v>0</v>
          </cell>
          <cell r="S412">
            <v>5625</v>
          </cell>
        </row>
        <row r="413">
          <cell r="C413" t="str">
            <v>Huejúcar</v>
          </cell>
          <cell r="D413">
            <v>0</v>
          </cell>
          <cell r="E413">
            <v>1</v>
          </cell>
          <cell r="F413">
            <v>0</v>
          </cell>
          <cell r="G413">
            <v>1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  <cell r="M413">
            <v>0</v>
          </cell>
          <cell r="N413">
            <v>0</v>
          </cell>
          <cell r="O413">
            <v>0</v>
          </cell>
          <cell r="P413">
            <v>0</v>
          </cell>
          <cell r="Q413">
            <v>1</v>
          </cell>
          <cell r="R413">
            <v>0</v>
          </cell>
          <cell r="S413">
            <v>1</v>
          </cell>
        </row>
        <row r="414">
          <cell r="C414" t="str">
            <v>La Huerta</v>
          </cell>
          <cell r="D414">
            <v>114</v>
          </cell>
          <cell r="E414">
            <v>99</v>
          </cell>
          <cell r="F414">
            <v>0</v>
          </cell>
          <cell r="G414">
            <v>213</v>
          </cell>
          <cell r="H414">
            <v>20</v>
          </cell>
          <cell r="I414">
            <v>23</v>
          </cell>
          <cell r="J414">
            <v>0</v>
          </cell>
          <cell r="K414">
            <v>43</v>
          </cell>
          <cell r="L414">
            <v>1</v>
          </cell>
          <cell r="M414">
            <v>1</v>
          </cell>
          <cell r="N414">
            <v>0</v>
          </cell>
          <cell r="O414">
            <v>2</v>
          </cell>
          <cell r="P414">
            <v>135</v>
          </cell>
          <cell r="Q414">
            <v>123</v>
          </cell>
          <cell r="R414">
            <v>0</v>
          </cell>
          <cell r="S414">
            <v>258</v>
          </cell>
        </row>
        <row r="415">
          <cell r="C415" t="str">
            <v>Ixtlahuacán de los Membrillos</v>
          </cell>
          <cell r="D415">
            <v>32</v>
          </cell>
          <cell r="E415">
            <v>17</v>
          </cell>
          <cell r="F415">
            <v>0</v>
          </cell>
          <cell r="G415">
            <v>49</v>
          </cell>
          <cell r="H415">
            <v>1</v>
          </cell>
          <cell r="I415">
            <v>0</v>
          </cell>
          <cell r="J415">
            <v>0</v>
          </cell>
          <cell r="K415">
            <v>1</v>
          </cell>
          <cell r="L415">
            <v>0</v>
          </cell>
          <cell r="M415">
            <v>0</v>
          </cell>
          <cell r="N415">
            <v>0</v>
          </cell>
          <cell r="O415">
            <v>0</v>
          </cell>
          <cell r="P415">
            <v>33</v>
          </cell>
          <cell r="Q415">
            <v>17</v>
          </cell>
          <cell r="R415">
            <v>0</v>
          </cell>
          <cell r="S415">
            <v>50</v>
          </cell>
        </row>
        <row r="416">
          <cell r="C416" t="str">
            <v>Jalostotitlán</v>
          </cell>
          <cell r="D416">
            <v>1</v>
          </cell>
          <cell r="E416">
            <v>3</v>
          </cell>
          <cell r="F416">
            <v>0</v>
          </cell>
          <cell r="G416">
            <v>4</v>
          </cell>
          <cell r="H416">
            <v>1</v>
          </cell>
          <cell r="I416">
            <v>0</v>
          </cell>
          <cell r="J416">
            <v>0</v>
          </cell>
          <cell r="K416">
            <v>1</v>
          </cell>
          <cell r="L416">
            <v>1</v>
          </cell>
          <cell r="M416">
            <v>2</v>
          </cell>
          <cell r="N416">
            <v>0</v>
          </cell>
          <cell r="O416">
            <v>3</v>
          </cell>
          <cell r="P416">
            <v>3</v>
          </cell>
          <cell r="Q416">
            <v>5</v>
          </cell>
          <cell r="R416">
            <v>0</v>
          </cell>
          <cell r="S416">
            <v>8</v>
          </cell>
        </row>
        <row r="417">
          <cell r="C417" t="str">
            <v>Jocotepec</v>
          </cell>
          <cell r="D417">
            <v>81</v>
          </cell>
          <cell r="E417">
            <v>84</v>
          </cell>
          <cell r="F417">
            <v>0</v>
          </cell>
          <cell r="G417">
            <v>165</v>
          </cell>
          <cell r="H417">
            <v>10</v>
          </cell>
          <cell r="I417">
            <v>6</v>
          </cell>
          <cell r="J417">
            <v>0</v>
          </cell>
          <cell r="K417">
            <v>16</v>
          </cell>
          <cell r="L417">
            <v>12</v>
          </cell>
          <cell r="M417">
            <v>13</v>
          </cell>
          <cell r="N417">
            <v>0</v>
          </cell>
          <cell r="O417">
            <v>25</v>
          </cell>
          <cell r="P417">
            <v>103</v>
          </cell>
          <cell r="Q417">
            <v>103</v>
          </cell>
          <cell r="R417">
            <v>0</v>
          </cell>
          <cell r="S417">
            <v>206</v>
          </cell>
        </row>
        <row r="418">
          <cell r="C418" t="str">
            <v>Juanacatlán</v>
          </cell>
          <cell r="D418">
            <v>8</v>
          </cell>
          <cell r="E418">
            <v>1</v>
          </cell>
          <cell r="F418">
            <v>0</v>
          </cell>
          <cell r="G418">
            <v>9</v>
          </cell>
          <cell r="H418">
            <v>4</v>
          </cell>
          <cell r="I418">
            <v>0</v>
          </cell>
          <cell r="J418">
            <v>0</v>
          </cell>
          <cell r="K418">
            <v>4</v>
          </cell>
          <cell r="L418">
            <v>3</v>
          </cell>
          <cell r="M418">
            <v>0</v>
          </cell>
          <cell r="N418">
            <v>0</v>
          </cell>
          <cell r="O418">
            <v>3</v>
          </cell>
          <cell r="P418">
            <v>15</v>
          </cell>
          <cell r="Q418">
            <v>1</v>
          </cell>
          <cell r="R418">
            <v>0</v>
          </cell>
          <cell r="S418">
            <v>16</v>
          </cell>
        </row>
        <row r="419">
          <cell r="C419" t="str">
            <v>Lagos de Moreno</v>
          </cell>
          <cell r="D419">
            <v>21</v>
          </cell>
          <cell r="E419">
            <v>10</v>
          </cell>
          <cell r="F419">
            <v>0</v>
          </cell>
          <cell r="G419">
            <v>31</v>
          </cell>
          <cell r="H419">
            <v>5</v>
          </cell>
          <cell r="I419">
            <v>4</v>
          </cell>
          <cell r="J419">
            <v>0</v>
          </cell>
          <cell r="K419">
            <v>9</v>
          </cell>
          <cell r="L419">
            <v>2</v>
          </cell>
          <cell r="M419">
            <v>4</v>
          </cell>
          <cell r="N419">
            <v>0</v>
          </cell>
          <cell r="O419">
            <v>6</v>
          </cell>
          <cell r="P419">
            <v>28</v>
          </cell>
          <cell r="Q419">
            <v>18</v>
          </cell>
          <cell r="R419">
            <v>0</v>
          </cell>
          <cell r="S419">
            <v>46</v>
          </cell>
        </row>
        <row r="420">
          <cell r="C420" t="str">
            <v>El Limón</v>
          </cell>
          <cell r="D420">
            <v>1</v>
          </cell>
          <cell r="E420">
            <v>0</v>
          </cell>
          <cell r="F420">
            <v>0</v>
          </cell>
          <cell r="G420">
            <v>1</v>
          </cell>
          <cell r="H420">
            <v>0</v>
          </cell>
          <cell r="I420">
            <v>0</v>
          </cell>
          <cell r="J420">
            <v>0</v>
          </cell>
          <cell r="K420">
            <v>0</v>
          </cell>
          <cell r="L420">
            <v>0</v>
          </cell>
          <cell r="M420">
            <v>0</v>
          </cell>
          <cell r="N420">
            <v>0</v>
          </cell>
          <cell r="O420">
            <v>0</v>
          </cell>
          <cell r="P420">
            <v>1</v>
          </cell>
          <cell r="Q420">
            <v>0</v>
          </cell>
          <cell r="R420">
            <v>0</v>
          </cell>
          <cell r="S420">
            <v>1</v>
          </cell>
        </row>
        <row r="421">
          <cell r="C421" t="str">
            <v>Magdalena</v>
          </cell>
          <cell r="D421">
            <v>0</v>
          </cell>
          <cell r="E421">
            <v>0</v>
          </cell>
          <cell r="F421">
            <v>0</v>
          </cell>
          <cell r="G421">
            <v>0</v>
          </cell>
          <cell r="H421">
            <v>0</v>
          </cell>
          <cell r="I421">
            <v>0</v>
          </cell>
          <cell r="J421">
            <v>0</v>
          </cell>
          <cell r="K421">
            <v>0</v>
          </cell>
          <cell r="L421">
            <v>1</v>
          </cell>
          <cell r="M421">
            <v>0</v>
          </cell>
          <cell r="N421">
            <v>0</v>
          </cell>
          <cell r="O421">
            <v>1</v>
          </cell>
          <cell r="P421">
            <v>1</v>
          </cell>
          <cell r="Q421">
            <v>0</v>
          </cell>
          <cell r="R421">
            <v>0</v>
          </cell>
          <cell r="S421">
            <v>1</v>
          </cell>
        </row>
        <row r="422">
          <cell r="C422" t="str">
            <v>Mascota</v>
          </cell>
          <cell r="D422">
            <v>0</v>
          </cell>
          <cell r="E422">
            <v>0</v>
          </cell>
          <cell r="F422">
            <v>0</v>
          </cell>
          <cell r="G422">
            <v>0</v>
          </cell>
          <cell r="H422">
            <v>0</v>
          </cell>
          <cell r="I422">
            <v>0</v>
          </cell>
          <cell r="J422">
            <v>0</v>
          </cell>
          <cell r="K422">
            <v>0</v>
          </cell>
          <cell r="L422">
            <v>1</v>
          </cell>
          <cell r="M422">
            <v>0</v>
          </cell>
          <cell r="N422">
            <v>0</v>
          </cell>
          <cell r="O422">
            <v>1</v>
          </cell>
          <cell r="P422">
            <v>1</v>
          </cell>
          <cell r="Q422">
            <v>0</v>
          </cell>
          <cell r="R422">
            <v>0</v>
          </cell>
          <cell r="S422">
            <v>1</v>
          </cell>
        </row>
        <row r="423">
          <cell r="C423" t="str">
            <v>Mazamitla</v>
          </cell>
          <cell r="D423">
            <v>4</v>
          </cell>
          <cell r="E423">
            <v>3</v>
          </cell>
          <cell r="F423">
            <v>0</v>
          </cell>
          <cell r="G423">
            <v>7</v>
          </cell>
          <cell r="H423">
            <v>0</v>
          </cell>
          <cell r="I423">
            <v>1</v>
          </cell>
          <cell r="J423">
            <v>0</v>
          </cell>
          <cell r="K423">
            <v>1</v>
          </cell>
          <cell r="L423">
            <v>1</v>
          </cell>
          <cell r="M423">
            <v>1</v>
          </cell>
          <cell r="N423">
            <v>0</v>
          </cell>
          <cell r="O423">
            <v>2</v>
          </cell>
          <cell r="P423">
            <v>5</v>
          </cell>
          <cell r="Q423">
            <v>5</v>
          </cell>
          <cell r="R423">
            <v>0</v>
          </cell>
          <cell r="S423">
            <v>10</v>
          </cell>
        </row>
        <row r="424">
          <cell r="C424" t="str">
            <v>Ocotlán</v>
          </cell>
          <cell r="D424">
            <v>17</v>
          </cell>
          <cell r="E424">
            <v>13</v>
          </cell>
          <cell r="F424">
            <v>0</v>
          </cell>
          <cell r="G424">
            <v>30</v>
          </cell>
          <cell r="H424">
            <v>3</v>
          </cell>
          <cell r="I424">
            <v>0</v>
          </cell>
          <cell r="J424">
            <v>0</v>
          </cell>
          <cell r="K424">
            <v>3</v>
          </cell>
          <cell r="L424">
            <v>1</v>
          </cell>
          <cell r="M424">
            <v>2</v>
          </cell>
          <cell r="N424">
            <v>0</v>
          </cell>
          <cell r="O424">
            <v>3</v>
          </cell>
          <cell r="P424">
            <v>21</v>
          </cell>
          <cell r="Q424">
            <v>15</v>
          </cell>
          <cell r="R424">
            <v>0</v>
          </cell>
          <cell r="S424">
            <v>36</v>
          </cell>
        </row>
        <row r="425">
          <cell r="C425" t="str">
            <v>Ojuelos de Jalisco</v>
          </cell>
          <cell r="D425">
            <v>3</v>
          </cell>
          <cell r="E425">
            <v>3</v>
          </cell>
          <cell r="F425">
            <v>0</v>
          </cell>
          <cell r="G425">
            <v>6</v>
          </cell>
          <cell r="H425">
            <v>0</v>
          </cell>
          <cell r="I425">
            <v>0</v>
          </cell>
          <cell r="J425">
            <v>0</v>
          </cell>
          <cell r="K425">
            <v>0</v>
          </cell>
          <cell r="L425">
            <v>0</v>
          </cell>
          <cell r="M425">
            <v>0</v>
          </cell>
          <cell r="N425">
            <v>0</v>
          </cell>
          <cell r="O425">
            <v>0</v>
          </cell>
          <cell r="P425">
            <v>3</v>
          </cell>
          <cell r="Q425">
            <v>3</v>
          </cell>
          <cell r="R425">
            <v>0</v>
          </cell>
          <cell r="S425">
            <v>6</v>
          </cell>
        </row>
        <row r="426">
          <cell r="C426" t="str">
            <v>Poncitlán</v>
          </cell>
          <cell r="D426">
            <v>7</v>
          </cell>
          <cell r="E426">
            <v>1</v>
          </cell>
          <cell r="F426">
            <v>0</v>
          </cell>
          <cell r="G426">
            <v>8</v>
          </cell>
          <cell r="H426">
            <v>2</v>
          </cell>
          <cell r="I426">
            <v>1</v>
          </cell>
          <cell r="J426">
            <v>0</v>
          </cell>
          <cell r="K426">
            <v>3</v>
          </cell>
          <cell r="L426">
            <v>0</v>
          </cell>
          <cell r="M426">
            <v>1</v>
          </cell>
          <cell r="N426">
            <v>0</v>
          </cell>
          <cell r="O426">
            <v>1</v>
          </cell>
          <cell r="P426">
            <v>9</v>
          </cell>
          <cell r="Q426">
            <v>3</v>
          </cell>
          <cell r="R426">
            <v>0</v>
          </cell>
          <cell r="S426">
            <v>12</v>
          </cell>
        </row>
        <row r="427">
          <cell r="C427" t="str">
            <v>Puerto Vallarta</v>
          </cell>
          <cell r="D427">
            <v>2639</v>
          </cell>
          <cell r="E427">
            <v>1901</v>
          </cell>
          <cell r="F427">
            <v>0</v>
          </cell>
          <cell r="G427">
            <v>4540</v>
          </cell>
          <cell r="H427">
            <v>302</v>
          </cell>
          <cell r="I427">
            <v>231</v>
          </cell>
          <cell r="J427">
            <v>0</v>
          </cell>
          <cell r="K427">
            <v>533</v>
          </cell>
          <cell r="L427">
            <v>41</v>
          </cell>
          <cell r="M427">
            <v>38</v>
          </cell>
          <cell r="N427">
            <v>0</v>
          </cell>
          <cell r="O427">
            <v>79</v>
          </cell>
          <cell r="P427">
            <v>2982</v>
          </cell>
          <cell r="Q427">
            <v>2170</v>
          </cell>
          <cell r="R427">
            <v>0</v>
          </cell>
          <cell r="S427">
            <v>5152</v>
          </cell>
        </row>
        <row r="428">
          <cell r="C428" t="str">
            <v>El Salto</v>
          </cell>
          <cell r="D428">
            <v>29</v>
          </cell>
          <cell r="E428">
            <v>18</v>
          </cell>
          <cell r="F428">
            <v>0</v>
          </cell>
          <cell r="G428">
            <v>47</v>
          </cell>
          <cell r="H428">
            <v>4</v>
          </cell>
          <cell r="I428">
            <v>3</v>
          </cell>
          <cell r="J428">
            <v>0</v>
          </cell>
          <cell r="K428">
            <v>7</v>
          </cell>
          <cell r="L428">
            <v>1</v>
          </cell>
          <cell r="M428">
            <v>1</v>
          </cell>
          <cell r="N428">
            <v>0</v>
          </cell>
          <cell r="O428">
            <v>2</v>
          </cell>
          <cell r="P428">
            <v>34</v>
          </cell>
          <cell r="Q428">
            <v>22</v>
          </cell>
          <cell r="R428">
            <v>0</v>
          </cell>
          <cell r="S428">
            <v>56</v>
          </cell>
        </row>
        <row r="429">
          <cell r="C429" t="str">
            <v>San Juan de los Lagos</v>
          </cell>
          <cell r="D429">
            <v>3</v>
          </cell>
          <cell r="E429">
            <v>2</v>
          </cell>
          <cell r="F429">
            <v>0</v>
          </cell>
          <cell r="G429">
            <v>5</v>
          </cell>
          <cell r="H429">
            <v>0</v>
          </cell>
          <cell r="I429">
            <v>0</v>
          </cell>
          <cell r="J429">
            <v>0</v>
          </cell>
          <cell r="K429">
            <v>0</v>
          </cell>
          <cell r="L429">
            <v>2</v>
          </cell>
          <cell r="M429">
            <v>1</v>
          </cell>
          <cell r="N429">
            <v>0</v>
          </cell>
          <cell r="O429">
            <v>3</v>
          </cell>
          <cell r="P429">
            <v>5</v>
          </cell>
          <cell r="Q429">
            <v>3</v>
          </cell>
          <cell r="R429">
            <v>0</v>
          </cell>
          <cell r="S429">
            <v>8</v>
          </cell>
        </row>
        <row r="430">
          <cell r="C430" t="str">
            <v>San Martín Hidalgo</v>
          </cell>
          <cell r="D430">
            <v>0</v>
          </cell>
          <cell r="E430">
            <v>0</v>
          </cell>
          <cell r="F430">
            <v>0</v>
          </cell>
          <cell r="G430">
            <v>0</v>
          </cell>
          <cell r="H430">
            <v>0</v>
          </cell>
          <cell r="I430">
            <v>0</v>
          </cell>
          <cell r="J430">
            <v>0</v>
          </cell>
          <cell r="K430">
            <v>0</v>
          </cell>
          <cell r="L430">
            <v>1</v>
          </cell>
          <cell r="M430">
            <v>0</v>
          </cell>
          <cell r="N430">
            <v>0</v>
          </cell>
          <cell r="O430">
            <v>1</v>
          </cell>
          <cell r="P430">
            <v>1</v>
          </cell>
          <cell r="Q430">
            <v>0</v>
          </cell>
          <cell r="R430">
            <v>0</v>
          </cell>
          <cell r="S430">
            <v>1</v>
          </cell>
        </row>
        <row r="431">
          <cell r="C431" t="str">
            <v>Gómez Farías</v>
          </cell>
          <cell r="D431">
            <v>0</v>
          </cell>
          <cell r="E431">
            <v>0</v>
          </cell>
          <cell r="F431">
            <v>0</v>
          </cell>
          <cell r="G431">
            <v>0</v>
          </cell>
          <cell r="H431">
            <v>0</v>
          </cell>
          <cell r="I431">
            <v>0</v>
          </cell>
          <cell r="J431">
            <v>0</v>
          </cell>
          <cell r="K431">
            <v>0</v>
          </cell>
          <cell r="L431">
            <v>0</v>
          </cell>
          <cell r="M431">
            <v>1</v>
          </cell>
          <cell r="N431">
            <v>0</v>
          </cell>
          <cell r="O431">
            <v>1</v>
          </cell>
          <cell r="P431">
            <v>0</v>
          </cell>
          <cell r="Q431">
            <v>1</v>
          </cell>
          <cell r="R431">
            <v>0</v>
          </cell>
          <cell r="S431">
            <v>1</v>
          </cell>
        </row>
        <row r="432">
          <cell r="C432" t="str">
            <v>Sayula</v>
          </cell>
          <cell r="D432">
            <v>6</v>
          </cell>
          <cell r="E432">
            <v>14</v>
          </cell>
          <cell r="F432">
            <v>0</v>
          </cell>
          <cell r="G432">
            <v>20</v>
          </cell>
          <cell r="H432">
            <v>0</v>
          </cell>
          <cell r="I432">
            <v>1</v>
          </cell>
          <cell r="J432">
            <v>0</v>
          </cell>
          <cell r="K432">
            <v>1</v>
          </cell>
          <cell r="L432">
            <v>1</v>
          </cell>
          <cell r="M432">
            <v>2</v>
          </cell>
          <cell r="N432">
            <v>0</v>
          </cell>
          <cell r="O432">
            <v>3</v>
          </cell>
          <cell r="P432">
            <v>7</v>
          </cell>
          <cell r="Q432">
            <v>17</v>
          </cell>
          <cell r="R432">
            <v>0</v>
          </cell>
          <cell r="S432">
            <v>24</v>
          </cell>
        </row>
        <row r="433">
          <cell r="C433" t="str">
            <v>Tala</v>
          </cell>
          <cell r="D433">
            <v>0</v>
          </cell>
          <cell r="E433">
            <v>0</v>
          </cell>
          <cell r="F433">
            <v>0</v>
          </cell>
          <cell r="G433">
            <v>0</v>
          </cell>
          <cell r="H433">
            <v>0</v>
          </cell>
          <cell r="I433">
            <v>0</v>
          </cell>
          <cell r="J433">
            <v>0</v>
          </cell>
          <cell r="K433">
            <v>0</v>
          </cell>
          <cell r="L433">
            <v>1</v>
          </cell>
          <cell r="M433">
            <v>0</v>
          </cell>
          <cell r="N433">
            <v>0</v>
          </cell>
          <cell r="O433">
            <v>1</v>
          </cell>
          <cell r="P433">
            <v>1</v>
          </cell>
          <cell r="Q433">
            <v>0</v>
          </cell>
          <cell r="R433">
            <v>0</v>
          </cell>
          <cell r="S433">
            <v>1</v>
          </cell>
        </row>
        <row r="434">
          <cell r="C434" t="str">
            <v>Tamazula de Gordiano</v>
          </cell>
          <cell r="D434">
            <v>9</v>
          </cell>
          <cell r="E434">
            <v>6</v>
          </cell>
          <cell r="F434">
            <v>0</v>
          </cell>
          <cell r="G434">
            <v>15</v>
          </cell>
          <cell r="H434">
            <v>0</v>
          </cell>
          <cell r="I434">
            <v>0</v>
          </cell>
          <cell r="J434">
            <v>0</v>
          </cell>
          <cell r="K434">
            <v>0</v>
          </cell>
          <cell r="L434">
            <v>0</v>
          </cell>
          <cell r="M434">
            <v>1</v>
          </cell>
          <cell r="N434">
            <v>0</v>
          </cell>
          <cell r="O434">
            <v>1</v>
          </cell>
          <cell r="P434">
            <v>9</v>
          </cell>
          <cell r="Q434">
            <v>7</v>
          </cell>
          <cell r="R434">
            <v>0</v>
          </cell>
          <cell r="S434">
            <v>16</v>
          </cell>
        </row>
        <row r="435">
          <cell r="C435" t="str">
            <v>Tecolotlán</v>
          </cell>
          <cell r="D435">
            <v>2</v>
          </cell>
          <cell r="E435">
            <v>3</v>
          </cell>
          <cell r="F435">
            <v>0</v>
          </cell>
          <cell r="G435">
            <v>5</v>
          </cell>
          <cell r="H435">
            <v>0</v>
          </cell>
          <cell r="I435">
            <v>0</v>
          </cell>
          <cell r="J435">
            <v>0</v>
          </cell>
          <cell r="K435">
            <v>0</v>
          </cell>
          <cell r="L435">
            <v>0</v>
          </cell>
          <cell r="M435">
            <v>0</v>
          </cell>
          <cell r="N435">
            <v>0</v>
          </cell>
          <cell r="O435">
            <v>0</v>
          </cell>
          <cell r="P435">
            <v>2</v>
          </cell>
          <cell r="Q435">
            <v>3</v>
          </cell>
          <cell r="R435">
            <v>0</v>
          </cell>
          <cell r="S435">
            <v>5</v>
          </cell>
        </row>
        <row r="436">
          <cell r="C436" t="str">
            <v>Tenamaxtlán</v>
          </cell>
          <cell r="D436">
            <v>5</v>
          </cell>
          <cell r="E436">
            <v>0</v>
          </cell>
          <cell r="F436">
            <v>0</v>
          </cell>
          <cell r="G436">
            <v>5</v>
          </cell>
          <cell r="H436">
            <v>0</v>
          </cell>
          <cell r="I436">
            <v>0</v>
          </cell>
          <cell r="J436">
            <v>0</v>
          </cell>
          <cell r="K436">
            <v>0</v>
          </cell>
          <cell r="L436">
            <v>0</v>
          </cell>
          <cell r="M436">
            <v>0</v>
          </cell>
          <cell r="N436">
            <v>0</v>
          </cell>
          <cell r="O436">
            <v>0</v>
          </cell>
          <cell r="P436">
            <v>5</v>
          </cell>
          <cell r="Q436">
            <v>0</v>
          </cell>
          <cell r="R436">
            <v>0</v>
          </cell>
          <cell r="S436">
            <v>5</v>
          </cell>
        </row>
        <row r="437">
          <cell r="C437" t="str">
            <v>Teocaltiche</v>
          </cell>
          <cell r="D437">
            <v>2</v>
          </cell>
          <cell r="E437">
            <v>0</v>
          </cell>
          <cell r="F437">
            <v>0</v>
          </cell>
          <cell r="G437">
            <v>2</v>
          </cell>
          <cell r="H437">
            <v>1</v>
          </cell>
          <cell r="I437">
            <v>0</v>
          </cell>
          <cell r="J437">
            <v>0</v>
          </cell>
          <cell r="K437">
            <v>1</v>
          </cell>
          <cell r="L437">
            <v>1</v>
          </cell>
          <cell r="M437">
            <v>0</v>
          </cell>
          <cell r="N437">
            <v>0</v>
          </cell>
          <cell r="O437">
            <v>1</v>
          </cell>
          <cell r="P437">
            <v>4</v>
          </cell>
          <cell r="Q437">
            <v>0</v>
          </cell>
          <cell r="R437">
            <v>0</v>
          </cell>
          <cell r="S437">
            <v>4</v>
          </cell>
        </row>
        <row r="438">
          <cell r="C438" t="str">
            <v>Tepatitlán de Morelos</v>
          </cell>
          <cell r="D438">
            <v>16</v>
          </cell>
          <cell r="E438">
            <v>12</v>
          </cell>
          <cell r="F438">
            <v>0</v>
          </cell>
          <cell r="G438">
            <v>28</v>
          </cell>
          <cell r="H438">
            <v>10</v>
          </cell>
          <cell r="I438">
            <v>6</v>
          </cell>
          <cell r="J438">
            <v>0</v>
          </cell>
          <cell r="K438">
            <v>16</v>
          </cell>
          <cell r="L438">
            <v>1</v>
          </cell>
          <cell r="M438">
            <v>3</v>
          </cell>
          <cell r="N438">
            <v>0</v>
          </cell>
          <cell r="O438">
            <v>4</v>
          </cell>
          <cell r="P438">
            <v>27</v>
          </cell>
          <cell r="Q438">
            <v>21</v>
          </cell>
          <cell r="R438">
            <v>0</v>
          </cell>
          <cell r="S438">
            <v>48</v>
          </cell>
        </row>
        <row r="439">
          <cell r="C439" t="str">
            <v>Tlajomulco de Zúñiga</v>
          </cell>
          <cell r="D439">
            <v>178</v>
          </cell>
          <cell r="E439">
            <v>141</v>
          </cell>
          <cell r="F439">
            <v>0</v>
          </cell>
          <cell r="G439">
            <v>319</v>
          </cell>
          <cell r="H439">
            <v>50</v>
          </cell>
          <cell r="I439">
            <v>33</v>
          </cell>
          <cell r="J439">
            <v>0</v>
          </cell>
          <cell r="K439">
            <v>83</v>
          </cell>
          <cell r="L439">
            <v>14</v>
          </cell>
          <cell r="M439">
            <v>15</v>
          </cell>
          <cell r="N439">
            <v>0</v>
          </cell>
          <cell r="O439">
            <v>29</v>
          </cell>
          <cell r="P439">
            <v>242</v>
          </cell>
          <cell r="Q439">
            <v>189</v>
          </cell>
          <cell r="R439">
            <v>0</v>
          </cell>
          <cell r="S439">
            <v>431</v>
          </cell>
        </row>
        <row r="440">
          <cell r="C440" t="str">
            <v>Tlaquepaque</v>
          </cell>
          <cell r="D440">
            <v>140</v>
          </cell>
          <cell r="E440">
            <v>97</v>
          </cell>
          <cell r="F440">
            <v>0</v>
          </cell>
          <cell r="G440">
            <v>237</v>
          </cell>
          <cell r="H440">
            <v>47</v>
          </cell>
          <cell r="I440">
            <v>44</v>
          </cell>
          <cell r="J440">
            <v>0</v>
          </cell>
          <cell r="K440">
            <v>91</v>
          </cell>
          <cell r="L440">
            <v>11</v>
          </cell>
          <cell r="M440">
            <v>7</v>
          </cell>
          <cell r="N440">
            <v>0</v>
          </cell>
          <cell r="O440">
            <v>18</v>
          </cell>
          <cell r="P440">
            <v>198</v>
          </cell>
          <cell r="Q440">
            <v>148</v>
          </cell>
          <cell r="R440">
            <v>0</v>
          </cell>
          <cell r="S440">
            <v>346</v>
          </cell>
        </row>
        <row r="441">
          <cell r="C441" t="str">
            <v>Tonalá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2</v>
          </cell>
          <cell r="M441">
            <v>1</v>
          </cell>
          <cell r="N441">
            <v>0</v>
          </cell>
          <cell r="O441">
            <v>3</v>
          </cell>
          <cell r="P441">
            <v>2</v>
          </cell>
          <cell r="Q441">
            <v>1</v>
          </cell>
          <cell r="R441">
            <v>0</v>
          </cell>
          <cell r="S441">
            <v>3</v>
          </cell>
        </row>
        <row r="442">
          <cell r="C442" t="str">
            <v>Tuxcueca</v>
          </cell>
          <cell r="D442">
            <v>3</v>
          </cell>
          <cell r="E442">
            <v>2</v>
          </cell>
          <cell r="F442">
            <v>0</v>
          </cell>
          <cell r="G442">
            <v>5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3</v>
          </cell>
          <cell r="Q442">
            <v>2</v>
          </cell>
          <cell r="R442">
            <v>0</v>
          </cell>
          <cell r="S442">
            <v>5</v>
          </cell>
        </row>
        <row r="443">
          <cell r="C443" t="str">
            <v>Tuxpan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1</v>
          </cell>
          <cell r="I443">
            <v>0</v>
          </cell>
          <cell r="J443">
            <v>0</v>
          </cell>
          <cell r="K443">
            <v>1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1</v>
          </cell>
          <cell r="Q443">
            <v>0</v>
          </cell>
          <cell r="R443">
            <v>0</v>
          </cell>
          <cell r="S443">
            <v>1</v>
          </cell>
        </row>
        <row r="444">
          <cell r="C444" t="str">
            <v>Unión de Tula</v>
          </cell>
          <cell r="D444">
            <v>2</v>
          </cell>
          <cell r="E444">
            <v>5</v>
          </cell>
          <cell r="F444">
            <v>0</v>
          </cell>
          <cell r="G444">
            <v>7</v>
          </cell>
          <cell r="H444">
            <v>1</v>
          </cell>
          <cell r="I444">
            <v>0</v>
          </cell>
          <cell r="J444">
            <v>0</v>
          </cell>
          <cell r="K444">
            <v>1</v>
          </cell>
          <cell r="L444">
            <v>1</v>
          </cell>
          <cell r="M444">
            <v>0</v>
          </cell>
          <cell r="N444">
            <v>0</v>
          </cell>
          <cell r="O444">
            <v>1</v>
          </cell>
          <cell r="P444">
            <v>4</v>
          </cell>
          <cell r="Q444">
            <v>5</v>
          </cell>
          <cell r="R444">
            <v>0</v>
          </cell>
          <cell r="S444">
            <v>9</v>
          </cell>
        </row>
        <row r="445">
          <cell r="C445" t="str">
            <v>Villa Corona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1</v>
          </cell>
          <cell r="N445">
            <v>0</v>
          </cell>
          <cell r="O445">
            <v>1</v>
          </cell>
          <cell r="P445">
            <v>0</v>
          </cell>
          <cell r="Q445">
            <v>1</v>
          </cell>
          <cell r="R445">
            <v>0</v>
          </cell>
          <cell r="S445">
            <v>1</v>
          </cell>
        </row>
        <row r="446">
          <cell r="C446" t="str">
            <v>Villa Hidalgo</v>
          </cell>
          <cell r="D446">
            <v>0</v>
          </cell>
          <cell r="E446">
            <v>0</v>
          </cell>
          <cell r="F446">
            <v>0</v>
          </cell>
          <cell r="G446">
            <v>0</v>
          </cell>
          <cell r="H446">
            <v>0</v>
          </cell>
          <cell r="I446">
            <v>0</v>
          </cell>
          <cell r="J446">
            <v>0</v>
          </cell>
          <cell r="K446">
            <v>0</v>
          </cell>
          <cell r="L446">
            <v>0</v>
          </cell>
          <cell r="M446">
            <v>1</v>
          </cell>
          <cell r="N446">
            <v>0</v>
          </cell>
          <cell r="O446">
            <v>1</v>
          </cell>
          <cell r="P446">
            <v>0</v>
          </cell>
          <cell r="Q446">
            <v>1</v>
          </cell>
          <cell r="R446">
            <v>0</v>
          </cell>
          <cell r="S446">
            <v>1</v>
          </cell>
        </row>
        <row r="447">
          <cell r="C447" t="str">
            <v>Cañadas de Obregón</v>
          </cell>
          <cell r="D447">
            <v>0</v>
          </cell>
          <cell r="E447">
            <v>0</v>
          </cell>
          <cell r="F447">
            <v>0</v>
          </cell>
          <cell r="G447">
            <v>0</v>
          </cell>
          <cell r="H447">
            <v>0</v>
          </cell>
          <cell r="I447">
            <v>0</v>
          </cell>
          <cell r="J447">
            <v>0</v>
          </cell>
          <cell r="K447">
            <v>0</v>
          </cell>
          <cell r="L447">
            <v>1</v>
          </cell>
          <cell r="M447">
            <v>0</v>
          </cell>
          <cell r="N447">
            <v>0</v>
          </cell>
          <cell r="O447">
            <v>1</v>
          </cell>
          <cell r="P447">
            <v>1</v>
          </cell>
          <cell r="Q447">
            <v>0</v>
          </cell>
          <cell r="R447">
            <v>0</v>
          </cell>
          <cell r="S447">
            <v>1</v>
          </cell>
        </row>
        <row r="448">
          <cell r="C448" t="str">
            <v>Zacoalco de Torres</v>
          </cell>
          <cell r="D448">
            <v>0</v>
          </cell>
          <cell r="E448">
            <v>0</v>
          </cell>
          <cell r="F448">
            <v>0</v>
          </cell>
          <cell r="G448">
            <v>0</v>
          </cell>
          <cell r="H448">
            <v>0</v>
          </cell>
          <cell r="I448">
            <v>0</v>
          </cell>
          <cell r="J448">
            <v>0</v>
          </cell>
          <cell r="K448">
            <v>0</v>
          </cell>
          <cell r="L448">
            <v>1</v>
          </cell>
          <cell r="M448">
            <v>0</v>
          </cell>
          <cell r="N448">
            <v>0</v>
          </cell>
          <cell r="O448">
            <v>1</v>
          </cell>
          <cell r="P448">
            <v>1</v>
          </cell>
          <cell r="Q448">
            <v>0</v>
          </cell>
          <cell r="R448">
            <v>0</v>
          </cell>
          <cell r="S448">
            <v>1</v>
          </cell>
        </row>
        <row r="449">
          <cell r="C449" t="str">
            <v>Zapopan</v>
          </cell>
          <cell r="D449">
            <v>1851</v>
          </cell>
          <cell r="E449">
            <v>1568</v>
          </cell>
          <cell r="F449">
            <v>0</v>
          </cell>
          <cell r="G449">
            <v>3419</v>
          </cell>
          <cell r="H449">
            <v>436</v>
          </cell>
          <cell r="I449">
            <v>385</v>
          </cell>
          <cell r="J449">
            <v>0</v>
          </cell>
          <cell r="K449">
            <v>821</v>
          </cell>
          <cell r="L449">
            <v>223</v>
          </cell>
          <cell r="M449">
            <v>231</v>
          </cell>
          <cell r="N449">
            <v>1</v>
          </cell>
          <cell r="O449">
            <v>455</v>
          </cell>
          <cell r="P449">
            <v>2510</v>
          </cell>
          <cell r="Q449">
            <v>2184</v>
          </cell>
          <cell r="R449">
            <v>1</v>
          </cell>
          <cell r="S449">
            <v>4695</v>
          </cell>
        </row>
        <row r="450">
          <cell r="C450" t="str">
            <v>Zapotlán del Rey</v>
          </cell>
          <cell r="D450">
            <v>0</v>
          </cell>
          <cell r="E450">
            <v>0</v>
          </cell>
          <cell r="F450">
            <v>0</v>
          </cell>
          <cell r="G450">
            <v>0</v>
          </cell>
          <cell r="H450">
            <v>0</v>
          </cell>
          <cell r="I450">
            <v>0</v>
          </cell>
          <cell r="J450">
            <v>0</v>
          </cell>
          <cell r="K450">
            <v>0</v>
          </cell>
          <cell r="L450">
            <v>0</v>
          </cell>
          <cell r="M450">
            <v>2</v>
          </cell>
          <cell r="N450">
            <v>0</v>
          </cell>
          <cell r="O450">
            <v>2</v>
          </cell>
          <cell r="P450">
            <v>0</v>
          </cell>
          <cell r="Q450">
            <v>2</v>
          </cell>
          <cell r="R450">
            <v>0</v>
          </cell>
          <cell r="S450">
            <v>2</v>
          </cell>
        </row>
        <row r="451">
          <cell r="C451" t="str">
            <v>Zapotlanejo</v>
          </cell>
          <cell r="D451">
            <v>8</v>
          </cell>
          <cell r="E451">
            <v>13</v>
          </cell>
          <cell r="F451">
            <v>0</v>
          </cell>
          <cell r="G451">
            <v>21</v>
          </cell>
          <cell r="H451">
            <v>1</v>
          </cell>
          <cell r="I451">
            <v>2</v>
          </cell>
          <cell r="J451">
            <v>0</v>
          </cell>
          <cell r="K451">
            <v>3</v>
          </cell>
          <cell r="L451">
            <v>1</v>
          </cell>
          <cell r="M451">
            <v>1</v>
          </cell>
          <cell r="N451">
            <v>0</v>
          </cell>
          <cell r="O451">
            <v>2</v>
          </cell>
          <cell r="P451">
            <v>10</v>
          </cell>
          <cell r="Q451">
            <v>16</v>
          </cell>
          <cell r="R451">
            <v>0</v>
          </cell>
          <cell r="S451">
            <v>26</v>
          </cell>
        </row>
        <row r="452">
          <cell r="C452" t="str">
            <v>n.e.</v>
          </cell>
          <cell r="D452">
            <v>225</v>
          </cell>
          <cell r="E452">
            <v>249</v>
          </cell>
          <cell r="F452">
            <v>72</v>
          </cell>
          <cell r="G452">
            <v>546</v>
          </cell>
          <cell r="H452">
            <v>46</v>
          </cell>
          <cell r="I452">
            <v>51</v>
          </cell>
          <cell r="J452">
            <v>20</v>
          </cell>
          <cell r="K452">
            <v>117</v>
          </cell>
          <cell r="L452">
            <v>531</v>
          </cell>
          <cell r="M452">
            <v>395</v>
          </cell>
          <cell r="N452">
            <v>0</v>
          </cell>
          <cell r="O452">
            <v>926</v>
          </cell>
          <cell r="P452">
            <v>802</v>
          </cell>
          <cell r="Q452">
            <v>695</v>
          </cell>
          <cell r="R452">
            <v>92</v>
          </cell>
          <cell r="S452">
            <v>1589</v>
          </cell>
        </row>
        <row r="454">
          <cell r="C454" t="str">
            <v>Estado de México</v>
          </cell>
          <cell r="D454">
            <v>3635</v>
          </cell>
          <cell r="E454">
            <v>3355</v>
          </cell>
          <cell r="F454">
            <v>284</v>
          </cell>
          <cell r="G454">
            <v>7274</v>
          </cell>
          <cell r="H454">
            <v>1629</v>
          </cell>
          <cell r="I454">
            <v>1792</v>
          </cell>
          <cell r="J454">
            <v>31</v>
          </cell>
          <cell r="K454">
            <v>3452</v>
          </cell>
          <cell r="L454">
            <v>5127</v>
          </cell>
          <cell r="M454">
            <v>6360</v>
          </cell>
          <cell r="N454">
            <v>3</v>
          </cell>
          <cell r="O454">
            <v>11490</v>
          </cell>
          <cell r="P454">
            <v>10391</v>
          </cell>
          <cell r="Q454">
            <v>11507</v>
          </cell>
          <cell r="R454">
            <v>318</v>
          </cell>
          <cell r="S454">
            <v>22216</v>
          </cell>
        </row>
        <row r="455">
          <cell r="C455" t="str">
            <v>Acambay</v>
          </cell>
          <cell r="D455">
            <v>1</v>
          </cell>
          <cell r="E455">
            <v>1</v>
          </cell>
          <cell r="F455">
            <v>0</v>
          </cell>
          <cell r="G455">
            <v>2</v>
          </cell>
          <cell r="H455">
            <v>0</v>
          </cell>
          <cell r="I455">
            <v>2</v>
          </cell>
          <cell r="J455">
            <v>0</v>
          </cell>
          <cell r="K455">
            <v>2</v>
          </cell>
          <cell r="L455">
            <v>0</v>
          </cell>
          <cell r="M455">
            <v>0</v>
          </cell>
          <cell r="N455">
            <v>0</v>
          </cell>
          <cell r="O455">
            <v>0</v>
          </cell>
          <cell r="P455">
            <v>1</v>
          </cell>
          <cell r="Q455">
            <v>3</v>
          </cell>
          <cell r="R455">
            <v>0</v>
          </cell>
          <cell r="S455">
            <v>4</v>
          </cell>
        </row>
        <row r="456">
          <cell r="C456" t="str">
            <v>Acolman</v>
          </cell>
          <cell r="D456">
            <v>1</v>
          </cell>
          <cell r="E456">
            <v>0</v>
          </cell>
          <cell r="F456">
            <v>0</v>
          </cell>
          <cell r="G456">
            <v>1</v>
          </cell>
          <cell r="H456">
            <v>0</v>
          </cell>
          <cell r="I456">
            <v>0</v>
          </cell>
          <cell r="J456">
            <v>0</v>
          </cell>
          <cell r="K456">
            <v>0</v>
          </cell>
          <cell r="L456">
            <v>1</v>
          </cell>
          <cell r="M456">
            <v>4</v>
          </cell>
          <cell r="N456">
            <v>0</v>
          </cell>
          <cell r="O456">
            <v>5</v>
          </cell>
          <cell r="P456">
            <v>2</v>
          </cell>
          <cell r="Q456">
            <v>4</v>
          </cell>
          <cell r="R456">
            <v>0</v>
          </cell>
          <cell r="S456">
            <v>6</v>
          </cell>
        </row>
        <row r="457">
          <cell r="C457" t="str">
            <v>Almoloya de Juárez</v>
          </cell>
          <cell r="D457">
            <v>9</v>
          </cell>
          <cell r="E457">
            <v>7</v>
          </cell>
          <cell r="F457">
            <v>0</v>
          </cell>
          <cell r="G457">
            <v>16</v>
          </cell>
          <cell r="H457">
            <v>1</v>
          </cell>
          <cell r="I457">
            <v>4</v>
          </cell>
          <cell r="J457">
            <v>0</v>
          </cell>
          <cell r="K457">
            <v>5</v>
          </cell>
          <cell r="L457">
            <v>0</v>
          </cell>
          <cell r="M457">
            <v>0</v>
          </cell>
          <cell r="N457">
            <v>0</v>
          </cell>
          <cell r="O457">
            <v>0</v>
          </cell>
          <cell r="P457">
            <v>10</v>
          </cell>
          <cell r="Q457">
            <v>11</v>
          </cell>
          <cell r="R457">
            <v>0</v>
          </cell>
          <cell r="S457">
            <v>21</v>
          </cell>
        </row>
        <row r="458">
          <cell r="C458" t="str">
            <v>Almoloya del Río</v>
          </cell>
          <cell r="D458">
            <v>0</v>
          </cell>
          <cell r="E458">
            <v>1</v>
          </cell>
          <cell r="F458">
            <v>0</v>
          </cell>
          <cell r="G458">
            <v>1</v>
          </cell>
          <cell r="H458">
            <v>0</v>
          </cell>
          <cell r="I458">
            <v>0</v>
          </cell>
          <cell r="J458">
            <v>0</v>
          </cell>
          <cell r="K458">
            <v>0</v>
          </cell>
          <cell r="L458">
            <v>0</v>
          </cell>
          <cell r="M458">
            <v>0</v>
          </cell>
          <cell r="N458">
            <v>0</v>
          </cell>
          <cell r="O458">
            <v>0</v>
          </cell>
          <cell r="P458">
            <v>0</v>
          </cell>
          <cell r="Q458">
            <v>1</v>
          </cell>
          <cell r="R458">
            <v>0</v>
          </cell>
          <cell r="S458">
            <v>1</v>
          </cell>
        </row>
        <row r="459">
          <cell r="C459" t="str">
            <v>Amanalco</v>
          </cell>
          <cell r="D459">
            <v>0</v>
          </cell>
          <cell r="E459">
            <v>1</v>
          </cell>
          <cell r="F459">
            <v>0</v>
          </cell>
          <cell r="G459">
            <v>1</v>
          </cell>
          <cell r="H459">
            <v>0</v>
          </cell>
          <cell r="I459">
            <v>0</v>
          </cell>
          <cell r="J459">
            <v>0</v>
          </cell>
          <cell r="K459">
            <v>0</v>
          </cell>
          <cell r="L459">
            <v>0</v>
          </cell>
          <cell r="M459">
            <v>0</v>
          </cell>
          <cell r="N459">
            <v>0</v>
          </cell>
          <cell r="O459">
            <v>0</v>
          </cell>
          <cell r="P459">
            <v>0</v>
          </cell>
          <cell r="Q459">
            <v>1</v>
          </cell>
          <cell r="R459">
            <v>0</v>
          </cell>
          <cell r="S459">
            <v>1</v>
          </cell>
        </row>
        <row r="460">
          <cell r="C460" t="str">
            <v>Amatepec</v>
          </cell>
          <cell r="D460">
            <v>0</v>
          </cell>
          <cell r="E460">
            <v>0</v>
          </cell>
          <cell r="F460">
            <v>0</v>
          </cell>
          <cell r="G460">
            <v>0</v>
          </cell>
          <cell r="H460">
            <v>0</v>
          </cell>
          <cell r="I460">
            <v>6</v>
          </cell>
          <cell r="J460">
            <v>0</v>
          </cell>
          <cell r="K460">
            <v>6</v>
          </cell>
          <cell r="L460">
            <v>1</v>
          </cell>
          <cell r="M460">
            <v>0</v>
          </cell>
          <cell r="N460">
            <v>0</v>
          </cell>
          <cell r="O460">
            <v>1</v>
          </cell>
          <cell r="P460">
            <v>1</v>
          </cell>
          <cell r="Q460">
            <v>6</v>
          </cell>
          <cell r="R460">
            <v>0</v>
          </cell>
          <cell r="S460">
            <v>7</v>
          </cell>
        </row>
        <row r="461">
          <cell r="C461" t="str">
            <v>Amecameca</v>
          </cell>
          <cell r="D461">
            <v>0</v>
          </cell>
          <cell r="E461">
            <v>0</v>
          </cell>
          <cell r="F461">
            <v>0</v>
          </cell>
          <cell r="G461">
            <v>0</v>
          </cell>
          <cell r="H461">
            <v>1</v>
          </cell>
          <cell r="I461">
            <v>2</v>
          </cell>
          <cell r="J461">
            <v>0</v>
          </cell>
          <cell r="K461">
            <v>3</v>
          </cell>
          <cell r="L461">
            <v>2</v>
          </cell>
          <cell r="M461">
            <v>6</v>
          </cell>
          <cell r="N461">
            <v>0</v>
          </cell>
          <cell r="O461">
            <v>8</v>
          </cell>
          <cell r="P461">
            <v>3</v>
          </cell>
          <cell r="Q461">
            <v>8</v>
          </cell>
          <cell r="R461">
            <v>0</v>
          </cell>
          <cell r="S461">
            <v>11</v>
          </cell>
        </row>
        <row r="462">
          <cell r="C462" t="str">
            <v>Atenco</v>
          </cell>
          <cell r="D462">
            <v>0</v>
          </cell>
          <cell r="E462">
            <v>0</v>
          </cell>
          <cell r="F462">
            <v>0</v>
          </cell>
          <cell r="G462">
            <v>0</v>
          </cell>
          <cell r="H462">
            <v>0</v>
          </cell>
          <cell r="I462">
            <v>0</v>
          </cell>
          <cell r="J462">
            <v>0</v>
          </cell>
          <cell r="K462">
            <v>0</v>
          </cell>
          <cell r="L462">
            <v>1</v>
          </cell>
          <cell r="M462">
            <v>0</v>
          </cell>
          <cell r="N462">
            <v>0</v>
          </cell>
          <cell r="O462">
            <v>1</v>
          </cell>
          <cell r="P462">
            <v>1</v>
          </cell>
          <cell r="Q462">
            <v>0</v>
          </cell>
          <cell r="R462">
            <v>0</v>
          </cell>
          <cell r="S462">
            <v>1</v>
          </cell>
        </row>
        <row r="463">
          <cell r="C463" t="str">
            <v>Atizapán</v>
          </cell>
          <cell r="D463">
            <v>0</v>
          </cell>
          <cell r="E463">
            <v>0</v>
          </cell>
          <cell r="F463">
            <v>0</v>
          </cell>
          <cell r="G463">
            <v>0</v>
          </cell>
          <cell r="H463">
            <v>0</v>
          </cell>
          <cell r="I463">
            <v>0</v>
          </cell>
          <cell r="J463">
            <v>0</v>
          </cell>
          <cell r="K463">
            <v>0</v>
          </cell>
          <cell r="L463">
            <v>629</v>
          </cell>
          <cell r="M463">
            <v>809</v>
          </cell>
          <cell r="N463">
            <v>0</v>
          </cell>
          <cell r="O463">
            <v>1438</v>
          </cell>
          <cell r="P463">
            <v>629</v>
          </cell>
          <cell r="Q463">
            <v>809</v>
          </cell>
          <cell r="R463">
            <v>0</v>
          </cell>
          <cell r="S463">
            <v>1438</v>
          </cell>
        </row>
        <row r="464">
          <cell r="C464" t="str">
            <v>Atizapán de Zaragoza</v>
          </cell>
          <cell r="D464">
            <v>6</v>
          </cell>
          <cell r="E464">
            <v>11</v>
          </cell>
          <cell r="F464">
            <v>0</v>
          </cell>
          <cell r="G464">
            <v>17</v>
          </cell>
          <cell r="H464">
            <v>1</v>
          </cell>
          <cell r="I464">
            <v>1</v>
          </cell>
          <cell r="J464">
            <v>0</v>
          </cell>
          <cell r="K464">
            <v>2</v>
          </cell>
          <cell r="L464">
            <v>5</v>
          </cell>
          <cell r="M464">
            <v>0</v>
          </cell>
          <cell r="N464">
            <v>0</v>
          </cell>
          <cell r="O464">
            <v>5</v>
          </cell>
          <cell r="P464">
            <v>12</v>
          </cell>
          <cell r="Q464">
            <v>12</v>
          </cell>
          <cell r="R464">
            <v>0</v>
          </cell>
          <cell r="S464">
            <v>24</v>
          </cell>
        </row>
        <row r="465">
          <cell r="C465" t="str">
            <v>Atlacomulco</v>
          </cell>
          <cell r="D465">
            <v>3</v>
          </cell>
          <cell r="E465">
            <v>0</v>
          </cell>
          <cell r="F465">
            <v>0</v>
          </cell>
          <cell r="G465">
            <v>3</v>
          </cell>
          <cell r="H465">
            <v>1</v>
          </cell>
          <cell r="I465">
            <v>2</v>
          </cell>
          <cell r="J465">
            <v>0</v>
          </cell>
          <cell r="K465">
            <v>3</v>
          </cell>
          <cell r="L465">
            <v>7</v>
          </cell>
          <cell r="M465">
            <v>5</v>
          </cell>
          <cell r="N465">
            <v>0</v>
          </cell>
          <cell r="O465">
            <v>12</v>
          </cell>
          <cell r="P465">
            <v>11</v>
          </cell>
          <cell r="Q465">
            <v>7</v>
          </cell>
          <cell r="R465">
            <v>0</v>
          </cell>
          <cell r="S465">
            <v>18</v>
          </cell>
        </row>
        <row r="466">
          <cell r="C466" t="str">
            <v>Atlautla</v>
          </cell>
          <cell r="D466">
            <v>0</v>
          </cell>
          <cell r="E466">
            <v>0</v>
          </cell>
          <cell r="F466">
            <v>0</v>
          </cell>
          <cell r="G466">
            <v>0</v>
          </cell>
          <cell r="H466">
            <v>0</v>
          </cell>
          <cell r="I466">
            <v>0</v>
          </cell>
          <cell r="J466">
            <v>0</v>
          </cell>
          <cell r="K466">
            <v>0</v>
          </cell>
          <cell r="L466">
            <v>2</v>
          </cell>
          <cell r="M466">
            <v>4</v>
          </cell>
          <cell r="N466">
            <v>0</v>
          </cell>
          <cell r="O466">
            <v>6</v>
          </cell>
          <cell r="P466">
            <v>2</v>
          </cell>
          <cell r="Q466">
            <v>4</v>
          </cell>
          <cell r="R466">
            <v>0</v>
          </cell>
          <cell r="S466">
            <v>6</v>
          </cell>
        </row>
        <row r="467">
          <cell r="C467" t="str">
            <v>Axapusco</v>
          </cell>
          <cell r="D467">
            <v>0</v>
          </cell>
          <cell r="E467">
            <v>0</v>
          </cell>
          <cell r="F467">
            <v>0</v>
          </cell>
          <cell r="G467">
            <v>0</v>
          </cell>
          <cell r="H467">
            <v>2</v>
          </cell>
          <cell r="I467">
            <v>0</v>
          </cell>
          <cell r="J467">
            <v>0</v>
          </cell>
          <cell r="K467">
            <v>2</v>
          </cell>
          <cell r="L467">
            <v>0</v>
          </cell>
          <cell r="M467">
            <v>0</v>
          </cell>
          <cell r="N467">
            <v>0</v>
          </cell>
          <cell r="O467">
            <v>0</v>
          </cell>
          <cell r="P467">
            <v>2</v>
          </cell>
          <cell r="Q467">
            <v>0</v>
          </cell>
          <cell r="R467">
            <v>0</v>
          </cell>
          <cell r="S467">
            <v>2</v>
          </cell>
        </row>
        <row r="468">
          <cell r="C468" t="str">
            <v>Calimaya</v>
          </cell>
          <cell r="D468">
            <v>1</v>
          </cell>
          <cell r="E468">
            <v>1</v>
          </cell>
          <cell r="F468">
            <v>0</v>
          </cell>
          <cell r="G468">
            <v>2</v>
          </cell>
          <cell r="H468">
            <v>4</v>
          </cell>
          <cell r="I468">
            <v>1</v>
          </cell>
          <cell r="J468">
            <v>0</v>
          </cell>
          <cell r="K468">
            <v>5</v>
          </cell>
          <cell r="L468">
            <v>2</v>
          </cell>
          <cell r="M468">
            <v>2</v>
          </cell>
          <cell r="N468">
            <v>0</v>
          </cell>
          <cell r="O468">
            <v>4</v>
          </cell>
          <cell r="P468">
            <v>7</v>
          </cell>
          <cell r="Q468">
            <v>4</v>
          </cell>
          <cell r="R468">
            <v>0</v>
          </cell>
          <cell r="S468">
            <v>11</v>
          </cell>
        </row>
        <row r="469">
          <cell r="C469" t="str">
            <v>Capulhuac</v>
          </cell>
          <cell r="D469">
            <v>0</v>
          </cell>
          <cell r="E469">
            <v>0</v>
          </cell>
          <cell r="F469">
            <v>0</v>
          </cell>
          <cell r="G469">
            <v>0</v>
          </cell>
          <cell r="H469">
            <v>0</v>
          </cell>
          <cell r="I469">
            <v>0</v>
          </cell>
          <cell r="J469">
            <v>0</v>
          </cell>
          <cell r="K469">
            <v>0</v>
          </cell>
          <cell r="L469">
            <v>2</v>
          </cell>
          <cell r="M469">
            <v>1</v>
          </cell>
          <cell r="N469">
            <v>0</v>
          </cell>
          <cell r="O469">
            <v>3</v>
          </cell>
          <cell r="P469">
            <v>2</v>
          </cell>
          <cell r="Q469">
            <v>1</v>
          </cell>
          <cell r="R469">
            <v>0</v>
          </cell>
          <cell r="S469">
            <v>3</v>
          </cell>
        </row>
        <row r="470">
          <cell r="C470" t="str">
            <v>Coacalco de Berriozábal</v>
          </cell>
          <cell r="D470">
            <v>0</v>
          </cell>
          <cell r="E470">
            <v>1</v>
          </cell>
          <cell r="F470">
            <v>0</v>
          </cell>
          <cell r="G470">
            <v>1</v>
          </cell>
          <cell r="H470">
            <v>1</v>
          </cell>
          <cell r="I470">
            <v>0</v>
          </cell>
          <cell r="J470">
            <v>0</v>
          </cell>
          <cell r="K470">
            <v>1</v>
          </cell>
          <cell r="L470">
            <v>42</v>
          </cell>
          <cell r="M470">
            <v>79</v>
          </cell>
          <cell r="N470">
            <v>0</v>
          </cell>
          <cell r="O470">
            <v>121</v>
          </cell>
          <cell r="P470">
            <v>43</v>
          </cell>
          <cell r="Q470">
            <v>80</v>
          </cell>
          <cell r="R470">
            <v>0</v>
          </cell>
          <cell r="S470">
            <v>123</v>
          </cell>
        </row>
        <row r="471">
          <cell r="C471" t="str">
            <v>Coatepec Harinas</v>
          </cell>
          <cell r="D471">
            <v>2</v>
          </cell>
          <cell r="E471">
            <v>1</v>
          </cell>
          <cell r="F471">
            <v>0</v>
          </cell>
          <cell r="G471">
            <v>3</v>
          </cell>
          <cell r="H471">
            <v>0</v>
          </cell>
          <cell r="I471">
            <v>0</v>
          </cell>
          <cell r="J471">
            <v>0</v>
          </cell>
          <cell r="K471">
            <v>0</v>
          </cell>
          <cell r="L471">
            <v>1</v>
          </cell>
          <cell r="M471">
            <v>1</v>
          </cell>
          <cell r="N471">
            <v>0</v>
          </cell>
          <cell r="O471">
            <v>2</v>
          </cell>
          <cell r="P471">
            <v>3</v>
          </cell>
          <cell r="Q471">
            <v>2</v>
          </cell>
          <cell r="R471">
            <v>0</v>
          </cell>
          <cell r="S471">
            <v>5</v>
          </cell>
        </row>
        <row r="472">
          <cell r="C472" t="str">
            <v>Cocotitlán</v>
          </cell>
          <cell r="D472">
            <v>0</v>
          </cell>
          <cell r="E472">
            <v>0</v>
          </cell>
          <cell r="F472">
            <v>0</v>
          </cell>
          <cell r="G472">
            <v>0</v>
          </cell>
          <cell r="H472">
            <v>0</v>
          </cell>
          <cell r="I472">
            <v>0</v>
          </cell>
          <cell r="J472">
            <v>0</v>
          </cell>
          <cell r="K472">
            <v>0</v>
          </cell>
          <cell r="L472">
            <v>1</v>
          </cell>
          <cell r="M472">
            <v>0</v>
          </cell>
          <cell r="N472">
            <v>0</v>
          </cell>
          <cell r="O472">
            <v>1</v>
          </cell>
          <cell r="P472">
            <v>1</v>
          </cell>
          <cell r="Q472">
            <v>0</v>
          </cell>
          <cell r="R472">
            <v>0</v>
          </cell>
          <cell r="S472">
            <v>1</v>
          </cell>
        </row>
        <row r="473">
          <cell r="C473" t="str">
            <v>Cuautitlán</v>
          </cell>
          <cell r="D473">
            <v>7</v>
          </cell>
          <cell r="E473">
            <v>4</v>
          </cell>
          <cell r="F473">
            <v>0</v>
          </cell>
          <cell r="G473">
            <v>11</v>
          </cell>
          <cell r="H473">
            <v>4</v>
          </cell>
          <cell r="I473">
            <v>0</v>
          </cell>
          <cell r="J473">
            <v>0</v>
          </cell>
          <cell r="K473">
            <v>4</v>
          </cell>
          <cell r="L473">
            <v>36</v>
          </cell>
          <cell r="M473">
            <v>54</v>
          </cell>
          <cell r="N473">
            <v>0</v>
          </cell>
          <cell r="O473">
            <v>90</v>
          </cell>
          <cell r="P473">
            <v>47</v>
          </cell>
          <cell r="Q473">
            <v>58</v>
          </cell>
          <cell r="R473">
            <v>0</v>
          </cell>
          <cell r="S473">
            <v>105</v>
          </cell>
        </row>
        <row r="476">
          <cell r="C476" t="str">
            <v>n.e. no especificado</v>
          </cell>
        </row>
        <row r="477">
          <cell r="C477" t="str">
            <v>(-) Significa cero.</v>
          </cell>
        </row>
        <row r="478">
          <cell r="C478" t="str">
            <v>Ver notas al final del cuadro.</v>
          </cell>
        </row>
        <row r="481">
          <cell r="C481" t="str">
            <v>Cuadro 6. Extranjeros residentes en México con una forma migratoria vigente en 2009, 
por entidad federativa y municipo, según calidad migratoria y sexo</v>
          </cell>
        </row>
        <row r="483">
          <cell r="S483" t="str">
            <v>(Continúa)</v>
          </cell>
        </row>
        <row r="484">
          <cell r="C484" t="str">
            <v>Entidad federativa/ Municipio</v>
          </cell>
          <cell r="D484" t="str">
            <v>Calidad migratoria y sexo</v>
          </cell>
        </row>
        <row r="484">
          <cell r="P484" t="str">
            <v>Total</v>
          </cell>
        </row>
        <row r="484">
          <cell r="S484" t="str">
            <v>Total general</v>
          </cell>
        </row>
        <row r="485">
          <cell r="D485" t="str">
            <v> No inmigrante</v>
          </cell>
        </row>
        <row r="485">
          <cell r="H485" t="str">
            <v>Inmigrante</v>
          </cell>
        </row>
        <row r="485">
          <cell r="L485" t="str">
            <v>Inmigrado</v>
          </cell>
        </row>
        <row r="486">
          <cell r="D486" t="str">
            <v>Hombre</v>
          </cell>
          <cell r="E486" t="str">
            <v>Mujer</v>
          </cell>
          <cell r="F486" t="str">
            <v> n.e.</v>
          </cell>
          <cell r="G486" t="str">
            <v>Subtotal</v>
          </cell>
          <cell r="H486" t="str">
            <v>Hombre</v>
          </cell>
          <cell r="I486" t="str">
            <v>Mujer</v>
          </cell>
          <cell r="J486" t="str">
            <v> n.e.</v>
          </cell>
          <cell r="K486" t="str">
            <v>Subtotal</v>
          </cell>
          <cell r="L486" t="str">
            <v>Hombre</v>
          </cell>
          <cell r="M486" t="str">
            <v>Mujer</v>
          </cell>
          <cell r="N486" t="str">
            <v> n.e.</v>
          </cell>
          <cell r="O486" t="str">
            <v>Subtotal</v>
          </cell>
          <cell r="P486" t="str">
            <v>Hombre</v>
          </cell>
          <cell r="Q486" t="str">
            <v>Mujer</v>
          </cell>
          <cell r="R486" t="str">
            <v>n.e.</v>
          </cell>
        </row>
        <row r="488">
          <cell r="C488" t="str">
            <v>Chalco</v>
          </cell>
          <cell r="D488">
            <v>1</v>
          </cell>
          <cell r="E488">
            <v>6</v>
          </cell>
          <cell r="F488">
            <v>0</v>
          </cell>
          <cell r="G488">
            <v>7</v>
          </cell>
          <cell r="H488">
            <v>0</v>
          </cell>
          <cell r="I488">
            <v>0</v>
          </cell>
          <cell r="J488">
            <v>0</v>
          </cell>
          <cell r="K488">
            <v>0</v>
          </cell>
          <cell r="L488">
            <v>26</v>
          </cell>
          <cell r="M488">
            <v>72</v>
          </cell>
          <cell r="N488">
            <v>0</v>
          </cell>
          <cell r="O488">
            <v>98</v>
          </cell>
          <cell r="P488">
            <v>27</v>
          </cell>
          <cell r="Q488">
            <v>78</v>
          </cell>
          <cell r="R488">
            <v>0</v>
          </cell>
          <cell r="S488">
            <v>105</v>
          </cell>
        </row>
        <row r="489">
          <cell r="C489" t="str">
            <v>Chapultepec</v>
          </cell>
          <cell r="D489">
            <v>1</v>
          </cell>
          <cell r="E489">
            <v>0</v>
          </cell>
          <cell r="F489">
            <v>0</v>
          </cell>
          <cell r="G489">
            <v>1</v>
          </cell>
          <cell r="H489">
            <v>1</v>
          </cell>
          <cell r="I489">
            <v>1</v>
          </cell>
          <cell r="J489">
            <v>0</v>
          </cell>
          <cell r="K489">
            <v>2</v>
          </cell>
          <cell r="L489">
            <v>1</v>
          </cell>
          <cell r="M489">
            <v>1</v>
          </cell>
          <cell r="N489">
            <v>0</v>
          </cell>
          <cell r="O489">
            <v>2</v>
          </cell>
          <cell r="P489">
            <v>3</v>
          </cell>
          <cell r="Q489">
            <v>2</v>
          </cell>
          <cell r="R489">
            <v>0</v>
          </cell>
          <cell r="S489">
            <v>5</v>
          </cell>
        </row>
        <row r="490">
          <cell r="C490" t="str">
            <v>Chiautla</v>
          </cell>
          <cell r="D490">
            <v>0</v>
          </cell>
          <cell r="E490">
            <v>0</v>
          </cell>
          <cell r="F490">
            <v>0</v>
          </cell>
          <cell r="G490">
            <v>0</v>
          </cell>
          <cell r="H490">
            <v>0</v>
          </cell>
          <cell r="I490">
            <v>0</v>
          </cell>
          <cell r="J490">
            <v>0</v>
          </cell>
          <cell r="K490">
            <v>0</v>
          </cell>
          <cell r="L490">
            <v>0</v>
          </cell>
          <cell r="M490">
            <v>1</v>
          </cell>
          <cell r="N490">
            <v>0</v>
          </cell>
          <cell r="O490">
            <v>1</v>
          </cell>
          <cell r="P490">
            <v>0</v>
          </cell>
          <cell r="Q490">
            <v>1</v>
          </cell>
          <cell r="R490">
            <v>0</v>
          </cell>
          <cell r="S490">
            <v>1</v>
          </cell>
        </row>
        <row r="491">
          <cell r="C491" t="str">
            <v>Chicoloapan</v>
          </cell>
          <cell r="D491">
            <v>0</v>
          </cell>
          <cell r="E491">
            <v>0</v>
          </cell>
          <cell r="F491">
            <v>0</v>
          </cell>
          <cell r="G491">
            <v>0</v>
          </cell>
          <cell r="H491">
            <v>2</v>
          </cell>
          <cell r="I491">
            <v>0</v>
          </cell>
          <cell r="J491">
            <v>0</v>
          </cell>
          <cell r="K491">
            <v>2</v>
          </cell>
          <cell r="L491">
            <v>11</v>
          </cell>
          <cell r="M491">
            <v>11</v>
          </cell>
          <cell r="N491">
            <v>0</v>
          </cell>
          <cell r="O491">
            <v>22</v>
          </cell>
          <cell r="P491">
            <v>13</v>
          </cell>
          <cell r="Q491">
            <v>11</v>
          </cell>
          <cell r="R491">
            <v>0</v>
          </cell>
          <cell r="S491">
            <v>24</v>
          </cell>
        </row>
        <row r="492">
          <cell r="C492" t="str">
            <v>Chiconcuac</v>
          </cell>
          <cell r="D492">
            <v>1</v>
          </cell>
          <cell r="E492">
            <v>0</v>
          </cell>
          <cell r="F492">
            <v>0</v>
          </cell>
          <cell r="G492">
            <v>1</v>
          </cell>
          <cell r="H492">
            <v>0</v>
          </cell>
          <cell r="I492">
            <v>0</v>
          </cell>
          <cell r="J492">
            <v>0</v>
          </cell>
          <cell r="K492">
            <v>0</v>
          </cell>
          <cell r="L492">
            <v>0</v>
          </cell>
          <cell r="M492">
            <v>0</v>
          </cell>
          <cell r="N492">
            <v>0</v>
          </cell>
          <cell r="O492">
            <v>0</v>
          </cell>
          <cell r="P492">
            <v>1</v>
          </cell>
          <cell r="Q492">
            <v>0</v>
          </cell>
          <cell r="R492">
            <v>0</v>
          </cell>
          <cell r="S492">
            <v>1</v>
          </cell>
        </row>
        <row r="493">
          <cell r="C493" t="str">
            <v>Chimalhuacán</v>
          </cell>
          <cell r="D493">
            <v>3</v>
          </cell>
          <cell r="E493">
            <v>1</v>
          </cell>
          <cell r="F493">
            <v>0</v>
          </cell>
          <cell r="G493">
            <v>4</v>
          </cell>
          <cell r="H493">
            <v>0</v>
          </cell>
          <cell r="I493">
            <v>0</v>
          </cell>
          <cell r="J493">
            <v>0</v>
          </cell>
          <cell r="K493">
            <v>0</v>
          </cell>
          <cell r="L493">
            <v>17</v>
          </cell>
          <cell r="M493">
            <v>30</v>
          </cell>
          <cell r="N493">
            <v>0</v>
          </cell>
          <cell r="O493">
            <v>47</v>
          </cell>
          <cell r="P493">
            <v>20</v>
          </cell>
          <cell r="Q493">
            <v>31</v>
          </cell>
          <cell r="R493">
            <v>0</v>
          </cell>
          <cell r="S493">
            <v>51</v>
          </cell>
        </row>
        <row r="494">
          <cell r="C494" t="str">
            <v>Ecatepec de Morelos</v>
          </cell>
          <cell r="D494">
            <v>5</v>
          </cell>
          <cell r="E494">
            <v>8</v>
          </cell>
          <cell r="F494">
            <v>0</v>
          </cell>
          <cell r="G494">
            <v>13</v>
          </cell>
          <cell r="H494">
            <v>1</v>
          </cell>
          <cell r="I494">
            <v>6</v>
          </cell>
          <cell r="J494">
            <v>0</v>
          </cell>
          <cell r="K494">
            <v>7</v>
          </cell>
          <cell r="L494">
            <v>168</v>
          </cell>
          <cell r="M494">
            <v>184</v>
          </cell>
          <cell r="N494">
            <v>0</v>
          </cell>
          <cell r="O494">
            <v>352</v>
          </cell>
          <cell r="P494">
            <v>174</v>
          </cell>
          <cell r="Q494">
            <v>198</v>
          </cell>
          <cell r="R494">
            <v>0</v>
          </cell>
          <cell r="S494">
            <v>372</v>
          </cell>
        </row>
        <row r="495">
          <cell r="C495" t="str">
            <v>Hueypoxtla</v>
          </cell>
          <cell r="D495">
            <v>0</v>
          </cell>
          <cell r="E495">
            <v>0</v>
          </cell>
          <cell r="F495">
            <v>0</v>
          </cell>
          <cell r="G495">
            <v>0</v>
          </cell>
          <cell r="H495">
            <v>0</v>
          </cell>
          <cell r="I495">
            <v>0</v>
          </cell>
          <cell r="J495">
            <v>0</v>
          </cell>
          <cell r="K495">
            <v>0</v>
          </cell>
          <cell r="L495">
            <v>1</v>
          </cell>
          <cell r="M495">
            <v>0</v>
          </cell>
          <cell r="N495">
            <v>0</v>
          </cell>
          <cell r="O495">
            <v>1</v>
          </cell>
          <cell r="P495">
            <v>1</v>
          </cell>
          <cell r="Q495">
            <v>0</v>
          </cell>
          <cell r="R495">
            <v>0</v>
          </cell>
          <cell r="S495">
            <v>1</v>
          </cell>
        </row>
        <row r="496">
          <cell r="C496" t="str">
            <v>Huixquilucan</v>
          </cell>
          <cell r="D496">
            <v>3</v>
          </cell>
          <cell r="E496">
            <v>17</v>
          </cell>
          <cell r="F496">
            <v>0</v>
          </cell>
          <cell r="G496">
            <v>20</v>
          </cell>
          <cell r="H496">
            <v>10</v>
          </cell>
          <cell r="I496">
            <v>9</v>
          </cell>
          <cell r="J496">
            <v>0</v>
          </cell>
          <cell r="K496">
            <v>19</v>
          </cell>
          <cell r="L496">
            <v>1160</v>
          </cell>
          <cell r="M496">
            <v>1415</v>
          </cell>
          <cell r="N496">
            <v>0</v>
          </cell>
          <cell r="O496">
            <v>2575</v>
          </cell>
          <cell r="P496">
            <v>1173</v>
          </cell>
          <cell r="Q496">
            <v>1441</v>
          </cell>
          <cell r="R496">
            <v>0</v>
          </cell>
          <cell r="S496">
            <v>2614</v>
          </cell>
        </row>
        <row r="497">
          <cell r="C497" t="str">
            <v>Ixtapaluca</v>
          </cell>
          <cell r="D497">
            <v>0</v>
          </cell>
          <cell r="E497">
            <v>0</v>
          </cell>
          <cell r="F497">
            <v>0</v>
          </cell>
          <cell r="G497">
            <v>0</v>
          </cell>
          <cell r="H497">
            <v>0</v>
          </cell>
          <cell r="I497">
            <v>0</v>
          </cell>
          <cell r="J497">
            <v>0</v>
          </cell>
          <cell r="K497">
            <v>0</v>
          </cell>
          <cell r="L497">
            <v>26</v>
          </cell>
          <cell r="M497">
            <v>43</v>
          </cell>
          <cell r="N497">
            <v>0</v>
          </cell>
          <cell r="O497">
            <v>69</v>
          </cell>
          <cell r="P497">
            <v>26</v>
          </cell>
          <cell r="Q497">
            <v>43</v>
          </cell>
          <cell r="R497">
            <v>0</v>
          </cell>
          <cell r="S497">
            <v>69</v>
          </cell>
        </row>
        <row r="498">
          <cell r="C498" t="str">
            <v>Ixtapan de la Sal</v>
          </cell>
          <cell r="D498">
            <v>0</v>
          </cell>
          <cell r="E498">
            <v>0</v>
          </cell>
          <cell r="F498">
            <v>0</v>
          </cell>
          <cell r="G498">
            <v>0</v>
          </cell>
          <cell r="H498">
            <v>0</v>
          </cell>
          <cell r="I498">
            <v>0</v>
          </cell>
          <cell r="J498">
            <v>0</v>
          </cell>
          <cell r="K498">
            <v>0</v>
          </cell>
          <cell r="L498">
            <v>0</v>
          </cell>
          <cell r="M498">
            <v>4</v>
          </cell>
          <cell r="N498">
            <v>0</v>
          </cell>
          <cell r="O498">
            <v>4</v>
          </cell>
          <cell r="P498">
            <v>0</v>
          </cell>
          <cell r="Q498">
            <v>4</v>
          </cell>
          <cell r="R498">
            <v>0</v>
          </cell>
          <cell r="S498">
            <v>4</v>
          </cell>
        </row>
        <row r="499">
          <cell r="C499" t="str">
            <v>Ixtlahuaca</v>
          </cell>
          <cell r="D499">
            <v>4</v>
          </cell>
          <cell r="E499">
            <v>0</v>
          </cell>
          <cell r="F499">
            <v>0</v>
          </cell>
          <cell r="G499">
            <v>4</v>
          </cell>
          <cell r="H499">
            <v>3</v>
          </cell>
          <cell r="I499">
            <v>6</v>
          </cell>
          <cell r="J499">
            <v>0</v>
          </cell>
          <cell r="K499">
            <v>9</v>
          </cell>
          <cell r="L499">
            <v>2</v>
          </cell>
          <cell r="M499">
            <v>7</v>
          </cell>
          <cell r="N499">
            <v>0</v>
          </cell>
          <cell r="O499">
            <v>9</v>
          </cell>
          <cell r="P499">
            <v>9</v>
          </cell>
          <cell r="Q499">
            <v>13</v>
          </cell>
          <cell r="R499">
            <v>0</v>
          </cell>
          <cell r="S499">
            <v>22</v>
          </cell>
        </row>
        <row r="500">
          <cell r="C500" t="str">
            <v>Xalatlaco</v>
          </cell>
          <cell r="D500">
            <v>0</v>
          </cell>
          <cell r="E500">
            <v>0</v>
          </cell>
          <cell r="F500">
            <v>0</v>
          </cell>
          <cell r="G500">
            <v>0</v>
          </cell>
          <cell r="H500">
            <v>0</v>
          </cell>
          <cell r="I500">
            <v>0</v>
          </cell>
          <cell r="J500">
            <v>0</v>
          </cell>
          <cell r="K500">
            <v>0</v>
          </cell>
          <cell r="L500">
            <v>0</v>
          </cell>
          <cell r="M500">
            <v>1</v>
          </cell>
          <cell r="N500">
            <v>0</v>
          </cell>
          <cell r="O500">
            <v>1</v>
          </cell>
          <cell r="P500">
            <v>0</v>
          </cell>
          <cell r="Q500">
            <v>1</v>
          </cell>
          <cell r="R500">
            <v>0</v>
          </cell>
          <cell r="S500">
            <v>1</v>
          </cell>
        </row>
        <row r="501">
          <cell r="C501" t="str">
            <v>Jaltenco</v>
          </cell>
          <cell r="D501">
            <v>0</v>
          </cell>
          <cell r="E501">
            <v>0</v>
          </cell>
          <cell r="F501">
            <v>0</v>
          </cell>
          <cell r="G501">
            <v>0</v>
          </cell>
          <cell r="H501">
            <v>0</v>
          </cell>
          <cell r="I501">
            <v>0</v>
          </cell>
          <cell r="J501">
            <v>0</v>
          </cell>
          <cell r="K501">
            <v>0</v>
          </cell>
          <cell r="L501">
            <v>0</v>
          </cell>
          <cell r="M501">
            <v>2</v>
          </cell>
          <cell r="N501">
            <v>0</v>
          </cell>
          <cell r="O501">
            <v>2</v>
          </cell>
          <cell r="P501">
            <v>0</v>
          </cell>
          <cell r="Q501">
            <v>2</v>
          </cell>
          <cell r="R501">
            <v>0</v>
          </cell>
          <cell r="S501">
            <v>2</v>
          </cell>
        </row>
        <row r="502">
          <cell r="C502" t="str">
            <v>Jilotepec</v>
          </cell>
          <cell r="D502">
            <v>0</v>
          </cell>
          <cell r="E502">
            <v>0</v>
          </cell>
          <cell r="F502">
            <v>0</v>
          </cell>
          <cell r="G502">
            <v>0</v>
          </cell>
          <cell r="H502">
            <v>0</v>
          </cell>
          <cell r="I502">
            <v>0</v>
          </cell>
          <cell r="J502">
            <v>0</v>
          </cell>
          <cell r="K502">
            <v>0</v>
          </cell>
          <cell r="L502">
            <v>7</v>
          </cell>
          <cell r="M502">
            <v>6</v>
          </cell>
          <cell r="N502">
            <v>0</v>
          </cell>
          <cell r="O502">
            <v>13</v>
          </cell>
          <cell r="P502">
            <v>7</v>
          </cell>
          <cell r="Q502">
            <v>6</v>
          </cell>
          <cell r="R502">
            <v>0</v>
          </cell>
          <cell r="S502">
            <v>13</v>
          </cell>
        </row>
        <row r="503">
          <cell r="C503" t="str">
            <v>Jilotzingo</v>
          </cell>
          <cell r="D503">
            <v>0</v>
          </cell>
          <cell r="E503">
            <v>0</v>
          </cell>
          <cell r="F503">
            <v>0</v>
          </cell>
          <cell r="G503">
            <v>0</v>
          </cell>
          <cell r="H503">
            <v>0</v>
          </cell>
          <cell r="I503">
            <v>0</v>
          </cell>
          <cell r="J503">
            <v>0</v>
          </cell>
          <cell r="K503">
            <v>0</v>
          </cell>
          <cell r="L503">
            <v>3</v>
          </cell>
          <cell r="M503">
            <v>3</v>
          </cell>
          <cell r="N503">
            <v>0</v>
          </cell>
          <cell r="O503">
            <v>6</v>
          </cell>
          <cell r="P503">
            <v>3</v>
          </cell>
          <cell r="Q503">
            <v>3</v>
          </cell>
          <cell r="R503">
            <v>0</v>
          </cell>
          <cell r="S503">
            <v>6</v>
          </cell>
        </row>
        <row r="504">
          <cell r="C504" t="str">
            <v>Jocotitlán</v>
          </cell>
          <cell r="D504">
            <v>0</v>
          </cell>
          <cell r="E504">
            <v>0</v>
          </cell>
          <cell r="F504">
            <v>0</v>
          </cell>
          <cell r="G504">
            <v>0</v>
          </cell>
          <cell r="H504">
            <v>0</v>
          </cell>
          <cell r="I504">
            <v>0</v>
          </cell>
          <cell r="J504">
            <v>0</v>
          </cell>
          <cell r="K504">
            <v>0</v>
          </cell>
          <cell r="L504">
            <v>2</v>
          </cell>
          <cell r="M504">
            <v>0</v>
          </cell>
          <cell r="N504">
            <v>0</v>
          </cell>
          <cell r="O504">
            <v>2</v>
          </cell>
          <cell r="P504">
            <v>2</v>
          </cell>
          <cell r="Q504">
            <v>0</v>
          </cell>
          <cell r="R504">
            <v>0</v>
          </cell>
          <cell r="S504">
            <v>2</v>
          </cell>
        </row>
        <row r="505">
          <cell r="C505" t="str">
            <v>Lerma</v>
          </cell>
          <cell r="D505">
            <v>14</v>
          </cell>
          <cell r="E505">
            <v>8</v>
          </cell>
          <cell r="F505">
            <v>0</v>
          </cell>
          <cell r="G505">
            <v>22</v>
          </cell>
          <cell r="H505">
            <v>10</v>
          </cell>
          <cell r="I505">
            <v>5</v>
          </cell>
          <cell r="J505">
            <v>0</v>
          </cell>
          <cell r="K505">
            <v>15</v>
          </cell>
          <cell r="L505">
            <v>48</v>
          </cell>
          <cell r="M505">
            <v>55</v>
          </cell>
          <cell r="N505">
            <v>0</v>
          </cell>
          <cell r="O505">
            <v>103</v>
          </cell>
          <cell r="P505">
            <v>72</v>
          </cell>
          <cell r="Q505">
            <v>68</v>
          </cell>
          <cell r="R505">
            <v>0</v>
          </cell>
          <cell r="S505">
            <v>140</v>
          </cell>
        </row>
        <row r="506">
          <cell r="C506" t="str">
            <v>Malinalco</v>
          </cell>
          <cell r="D506">
            <v>4</v>
          </cell>
          <cell r="E506">
            <v>5</v>
          </cell>
          <cell r="F506">
            <v>0</v>
          </cell>
          <cell r="G506">
            <v>9</v>
          </cell>
          <cell r="H506">
            <v>1</v>
          </cell>
          <cell r="I506">
            <v>2</v>
          </cell>
          <cell r="J506">
            <v>0</v>
          </cell>
          <cell r="K506">
            <v>3</v>
          </cell>
          <cell r="L506">
            <v>0</v>
          </cell>
          <cell r="M506">
            <v>4</v>
          </cell>
          <cell r="N506">
            <v>0</v>
          </cell>
          <cell r="O506">
            <v>4</v>
          </cell>
          <cell r="P506">
            <v>5</v>
          </cell>
          <cell r="Q506">
            <v>11</v>
          </cell>
          <cell r="R506">
            <v>0</v>
          </cell>
          <cell r="S506">
            <v>16</v>
          </cell>
        </row>
        <row r="507">
          <cell r="C507" t="str">
            <v>Melchor Ocampo</v>
          </cell>
          <cell r="D507">
            <v>0</v>
          </cell>
          <cell r="E507">
            <v>0</v>
          </cell>
          <cell r="F507">
            <v>0</v>
          </cell>
          <cell r="G507">
            <v>0</v>
          </cell>
          <cell r="H507">
            <v>0</v>
          </cell>
          <cell r="I507">
            <v>0</v>
          </cell>
          <cell r="J507">
            <v>0</v>
          </cell>
          <cell r="K507">
            <v>0</v>
          </cell>
          <cell r="L507">
            <v>5</v>
          </cell>
          <cell r="M507">
            <v>1</v>
          </cell>
          <cell r="N507">
            <v>0</v>
          </cell>
          <cell r="O507">
            <v>6</v>
          </cell>
          <cell r="P507">
            <v>5</v>
          </cell>
          <cell r="Q507">
            <v>1</v>
          </cell>
          <cell r="R507">
            <v>0</v>
          </cell>
          <cell r="S507">
            <v>6</v>
          </cell>
        </row>
        <row r="508">
          <cell r="C508" t="str">
            <v>Metepec</v>
          </cell>
          <cell r="D508">
            <v>164</v>
          </cell>
          <cell r="E508">
            <v>135</v>
          </cell>
          <cell r="F508">
            <v>0</v>
          </cell>
          <cell r="G508">
            <v>299</v>
          </cell>
          <cell r="H508">
            <v>53</v>
          </cell>
          <cell r="I508">
            <v>51</v>
          </cell>
          <cell r="J508">
            <v>0</v>
          </cell>
          <cell r="K508">
            <v>104</v>
          </cell>
          <cell r="L508">
            <v>142</v>
          </cell>
          <cell r="M508">
            <v>164</v>
          </cell>
          <cell r="N508">
            <v>1</v>
          </cell>
          <cell r="O508">
            <v>307</v>
          </cell>
          <cell r="P508">
            <v>359</v>
          </cell>
          <cell r="Q508">
            <v>350</v>
          </cell>
          <cell r="R508">
            <v>1</v>
          </cell>
          <cell r="S508">
            <v>710</v>
          </cell>
        </row>
        <row r="509">
          <cell r="C509" t="str">
            <v>Naucalpan de Juárez</v>
          </cell>
          <cell r="D509">
            <v>24</v>
          </cell>
          <cell r="E509">
            <v>17</v>
          </cell>
          <cell r="F509">
            <v>0</v>
          </cell>
          <cell r="G509">
            <v>41</v>
          </cell>
          <cell r="H509">
            <v>6</v>
          </cell>
          <cell r="I509">
            <v>3</v>
          </cell>
          <cell r="J509">
            <v>0</v>
          </cell>
          <cell r="K509">
            <v>9</v>
          </cell>
          <cell r="L509">
            <v>1419</v>
          </cell>
          <cell r="M509">
            <v>1730</v>
          </cell>
          <cell r="N509">
            <v>0</v>
          </cell>
          <cell r="O509">
            <v>3149</v>
          </cell>
          <cell r="P509">
            <v>1449</v>
          </cell>
          <cell r="Q509">
            <v>1750</v>
          </cell>
          <cell r="R509">
            <v>0</v>
          </cell>
          <cell r="S509">
            <v>3199</v>
          </cell>
        </row>
        <row r="510">
          <cell r="C510" t="str">
            <v>Nezahualcóyotl</v>
          </cell>
          <cell r="D510">
            <v>6</v>
          </cell>
          <cell r="E510">
            <v>9</v>
          </cell>
          <cell r="F510">
            <v>0</v>
          </cell>
          <cell r="G510">
            <v>15</v>
          </cell>
          <cell r="H510">
            <v>1</v>
          </cell>
          <cell r="I510">
            <v>2</v>
          </cell>
          <cell r="J510">
            <v>0</v>
          </cell>
          <cell r="K510">
            <v>3</v>
          </cell>
          <cell r="L510">
            <v>158</v>
          </cell>
          <cell r="M510">
            <v>187</v>
          </cell>
          <cell r="N510">
            <v>0</v>
          </cell>
          <cell r="O510">
            <v>345</v>
          </cell>
          <cell r="P510">
            <v>165</v>
          </cell>
          <cell r="Q510">
            <v>198</v>
          </cell>
          <cell r="R510">
            <v>0</v>
          </cell>
          <cell r="S510">
            <v>363</v>
          </cell>
        </row>
        <row r="511">
          <cell r="C511" t="str">
            <v>Nextlalpan</v>
          </cell>
          <cell r="D511">
            <v>0</v>
          </cell>
          <cell r="E511">
            <v>0</v>
          </cell>
          <cell r="F511">
            <v>0</v>
          </cell>
          <cell r="G511">
            <v>0</v>
          </cell>
          <cell r="H511">
            <v>0</v>
          </cell>
          <cell r="I511">
            <v>0</v>
          </cell>
          <cell r="J511">
            <v>0</v>
          </cell>
          <cell r="K511">
            <v>0</v>
          </cell>
          <cell r="L511">
            <v>0</v>
          </cell>
          <cell r="M511">
            <v>2</v>
          </cell>
          <cell r="N511">
            <v>0</v>
          </cell>
          <cell r="O511">
            <v>2</v>
          </cell>
          <cell r="P511">
            <v>0</v>
          </cell>
          <cell r="Q511">
            <v>2</v>
          </cell>
          <cell r="R511">
            <v>0</v>
          </cell>
          <cell r="S511">
            <v>2</v>
          </cell>
        </row>
        <row r="512">
          <cell r="C512" t="str">
            <v>Ocoyoacac</v>
          </cell>
          <cell r="D512">
            <v>1</v>
          </cell>
          <cell r="E512">
            <v>3</v>
          </cell>
          <cell r="F512">
            <v>0</v>
          </cell>
          <cell r="G512">
            <v>4</v>
          </cell>
          <cell r="H512">
            <v>3</v>
          </cell>
          <cell r="I512">
            <v>0</v>
          </cell>
          <cell r="J512">
            <v>0</v>
          </cell>
          <cell r="K512">
            <v>3</v>
          </cell>
          <cell r="L512">
            <v>1</v>
          </cell>
          <cell r="M512">
            <v>1</v>
          </cell>
          <cell r="N512">
            <v>0</v>
          </cell>
          <cell r="O512">
            <v>2</v>
          </cell>
          <cell r="P512">
            <v>5</v>
          </cell>
          <cell r="Q512">
            <v>4</v>
          </cell>
          <cell r="R512">
            <v>0</v>
          </cell>
          <cell r="S512">
            <v>9</v>
          </cell>
        </row>
        <row r="513">
          <cell r="C513" t="str">
            <v>Ocuilan</v>
          </cell>
          <cell r="D513">
            <v>0</v>
          </cell>
          <cell r="E513">
            <v>0</v>
          </cell>
          <cell r="F513">
            <v>0</v>
          </cell>
          <cell r="G513">
            <v>0</v>
          </cell>
          <cell r="H513">
            <v>0</v>
          </cell>
          <cell r="I513">
            <v>0</v>
          </cell>
          <cell r="J513">
            <v>0</v>
          </cell>
          <cell r="K513">
            <v>0</v>
          </cell>
          <cell r="L513">
            <v>1</v>
          </cell>
          <cell r="M513">
            <v>2</v>
          </cell>
          <cell r="N513">
            <v>0</v>
          </cell>
          <cell r="O513">
            <v>3</v>
          </cell>
          <cell r="P513">
            <v>1</v>
          </cell>
          <cell r="Q513">
            <v>2</v>
          </cell>
          <cell r="R513">
            <v>0</v>
          </cell>
          <cell r="S513">
            <v>3</v>
          </cell>
        </row>
        <row r="514">
          <cell r="C514" t="str">
            <v>El Oro</v>
          </cell>
          <cell r="D514">
            <v>0</v>
          </cell>
          <cell r="E514">
            <v>0</v>
          </cell>
          <cell r="F514">
            <v>0</v>
          </cell>
          <cell r="G514">
            <v>0</v>
          </cell>
          <cell r="H514">
            <v>0</v>
          </cell>
          <cell r="I514">
            <v>0</v>
          </cell>
          <cell r="J514">
            <v>0</v>
          </cell>
          <cell r="K514">
            <v>0</v>
          </cell>
          <cell r="L514">
            <v>1</v>
          </cell>
          <cell r="M514">
            <v>0</v>
          </cell>
          <cell r="N514">
            <v>0</v>
          </cell>
          <cell r="O514">
            <v>1</v>
          </cell>
          <cell r="P514">
            <v>1</v>
          </cell>
          <cell r="Q514">
            <v>0</v>
          </cell>
          <cell r="R514">
            <v>0</v>
          </cell>
          <cell r="S514">
            <v>1</v>
          </cell>
        </row>
        <row r="515">
          <cell r="C515" t="str">
            <v>Otumba</v>
          </cell>
          <cell r="D515">
            <v>0</v>
          </cell>
          <cell r="E515">
            <v>0</v>
          </cell>
          <cell r="F515">
            <v>0</v>
          </cell>
          <cell r="G515">
            <v>0</v>
          </cell>
          <cell r="H515">
            <v>0</v>
          </cell>
          <cell r="I515">
            <v>0</v>
          </cell>
          <cell r="J515">
            <v>0</v>
          </cell>
          <cell r="K515">
            <v>0</v>
          </cell>
          <cell r="L515">
            <v>5</v>
          </cell>
          <cell r="M515">
            <v>12</v>
          </cell>
          <cell r="N515">
            <v>0</v>
          </cell>
          <cell r="O515">
            <v>17</v>
          </cell>
          <cell r="P515">
            <v>5</v>
          </cell>
          <cell r="Q515">
            <v>12</v>
          </cell>
          <cell r="R515">
            <v>0</v>
          </cell>
          <cell r="S515">
            <v>17</v>
          </cell>
        </row>
        <row r="516">
          <cell r="C516" t="str">
            <v>San Felipe del Progreso</v>
          </cell>
          <cell r="D516">
            <v>3</v>
          </cell>
          <cell r="E516">
            <v>1</v>
          </cell>
          <cell r="F516">
            <v>0</v>
          </cell>
          <cell r="G516">
            <v>4</v>
          </cell>
          <cell r="H516">
            <v>0</v>
          </cell>
          <cell r="I516">
            <v>1</v>
          </cell>
          <cell r="J516">
            <v>0</v>
          </cell>
          <cell r="K516">
            <v>1</v>
          </cell>
          <cell r="L516">
            <v>0</v>
          </cell>
          <cell r="M516">
            <v>0</v>
          </cell>
          <cell r="N516">
            <v>0</v>
          </cell>
          <cell r="O516">
            <v>0</v>
          </cell>
          <cell r="P516">
            <v>3</v>
          </cell>
          <cell r="Q516">
            <v>2</v>
          </cell>
          <cell r="R516">
            <v>0</v>
          </cell>
          <cell r="S516">
            <v>5</v>
          </cell>
        </row>
        <row r="517">
          <cell r="C517" t="str">
            <v>San Martín de las Pirámides</v>
          </cell>
          <cell r="D517">
            <v>0</v>
          </cell>
          <cell r="E517">
            <v>0</v>
          </cell>
          <cell r="F517">
            <v>0</v>
          </cell>
          <cell r="G517">
            <v>0</v>
          </cell>
          <cell r="H517">
            <v>0</v>
          </cell>
          <cell r="I517">
            <v>0</v>
          </cell>
          <cell r="J517">
            <v>0</v>
          </cell>
          <cell r="K517">
            <v>0</v>
          </cell>
          <cell r="L517">
            <v>1</v>
          </cell>
          <cell r="M517">
            <v>0</v>
          </cell>
          <cell r="N517">
            <v>0</v>
          </cell>
          <cell r="O517">
            <v>1</v>
          </cell>
          <cell r="P517">
            <v>1</v>
          </cell>
          <cell r="Q517">
            <v>0</v>
          </cell>
          <cell r="R517">
            <v>0</v>
          </cell>
          <cell r="S517">
            <v>1</v>
          </cell>
        </row>
        <row r="518">
          <cell r="C518" t="str">
            <v>San Mateo Atenco</v>
          </cell>
          <cell r="D518">
            <v>7</v>
          </cell>
          <cell r="E518">
            <v>5</v>
          </cell>
          <cell r="F518">
            <v>0</v>
          </cell>
          <cell r="G518">
            <v>12</v>
          </cell>
          <cell r="H518">
            <v>1</v>
          </cell>
          <cell r="I518">
            <v>1</v>
          </cell>
          <cell r="J518">
            <v>0</v>
          </cell>
          <cell r="K518">
            <v>2</v>
          </cell>
          <cell r="L518">
            <v>5</v>
          </cell>
          <cell r="M518">
            <v>5</v>
          </cell>
          <cell r="N518">
            <v>0</v>
          </cell>
          <cell r="O518">
            <v>10</v>
          </cell>
          <cell r="P518">
            <v>13</v>
          </cell>
          <cell r="Q518">
            <v>11</v>
          </cell>
          <cell r="R518">
            <v>0</v>
          </cell>
          <cell r="S518">
            <v>24</v>
          </cell>
        </row>
        <row r="519">
          <cell r="C519" t="str">
            <v>San Simón de Guerrero</v>
          </cell>
          <cell r="D519">
            <v>0</v>
          </cell>
          <cell r="E519">
            <v>0</v>
          </cell>
          <cell r="F519">
            <v>0</v>
          </cell>
          <cell r="G519">
            <v>0</v>
          </cell>
          <cell r="H519">
            <v>0</v>
          </cell>
          <cell r="I519">
            <v>0</v>
          </cell>
          <cell r="J519">
            <v>0</v>
          </cell>
          <cell r="K519">
            <v>0</v>
          </cell>
          <cell r="L519">
            <v>1</v>
          </cell>
          <cell r="M519">
            <v>1</v>
          </cell>
          <cell r="N519">
            <v>0</v>
          </cell>
          <cell r="O519">
            <v>2</v>
          </cell>
          <cell r="P519">
            <v>1</v>
          </cell>
          <cell r="Q519">
            <v>1</v>
          </cell>
          <cell r="R519">
            <v>0</v>
          </cell>
          <cell r="S519">
            <v>2</v>
          </cell>
        </row>
        <row r="520">
          <cell r="C520" t="str">
            <v>Sultepec</v>
          </cell>
          <cell r="D520">
            <v>0</v>
          </cell>
          <cell r="E520">
            <v>0</v>
          </cell>
          <cell r="F520">
            <v>0</v>
          </cell>
          <cell r="G520">
            <v>0</v>
          </cell>
          <cell r="H520">
            <v>0</v>
          </cell>
          <cell r="I520">
            <v>0</v>
          </cell>
          <cell r="J520">
            <v>0</v>
          </cell>
          <cell r="K520">
            <v>0</v>
          </cell>
          <cell r="L520">
            <v>0</v>
          </cell>
          <cell r="M520">
            <v>1</v>
          </cell>
          <cell r="N520">
            <v>0</v>
          </cell>
          <cell r="O520">
            <v>1</v>
          </cell>
          <cell r="P520">
            <v>0</v>
          </cell>
          <cell r="Q520">
            <v>1</v>
          </cell>
          <cell r="R520">
            <v>0</v>
          </cell>
          <cell r="S520">
            <v>1</v>
          </cell>
        </row>
        <row r="521">
          <cell r="C521" t="str">
            <v>Tecámac</v>
          </cell>
          <cell r="D521">
            <v>0</v>
          </cell>
          <cell r="E521">
            <v>0</v>
          </cell>
          <cell r="F521">
            <v>0</v>
          </cell>
          <cell r="G521">
            <v>0</v>
          </cell>
          <cell r="H521">
            <v>0</v>
          </cell>
          <cell r="I521">
            <v>0</v>
          </cell>
          <cell r="J521">
            <v>0</v>
          </cell>
          <cell r="K521">
            <v>0</v>
          </cell>
          <cell r="L521">
            <v>30</v>
          </cell>
          <cell r="M521">
            <v>35</v>
          </cell>
          <cell r="N521">
            <v>0</v>
          </cell>
          <cell r="O521">
            <v>65</v>
          </cell>
          <cell r="P521">
            <v>30</v>
          </cell>
          <cell r="Q521">
            <v>35</v>
          </cell>
          <cell r="R521">
            <v>0</v>
          </cell>
          <cell r="S521">
            <v>65</v>
          </cell>
        </row>
        <row r="522">
          <cell r="C522" t="str">
            <v>Tejupilco</v>
          </cell>
          <cell r="D522">
            <v>0</v>
          </cell>
          <cell r="E522">
            <v>0</v>
          </cell>
          <cell r="F522">
            <v>0</v>
          </cell>
          <cell r="G522">
            <v>0</v>
          </cell>
          <cell r="H522">
            <v>0</v>
          </cell>
          <cell r="I522">
            <v>0</v>
          </cell>
          <cell r="J522">
            <v>0</v>
          </cell>
          <cell r="K522">
            <v>0</v>
          </cell>
          <cell r="L522">
            <v>0</v>
          </cell>
          <cell r="M522">
            <v>3</v>
          </cell>
          <cell r="N522">
            <v>0</v>
          </cell>
          <cell r="O522">
            <v>3</v>
          </cell>
          <cell r="P522">
            <v>0</v>
          </cell>
          <cell r="Q522">
            <v>3</v>
          </cell>
          <cell r="R522">
            <v>0</v>
          </cell>
          <cell r="S522">
            <v>3</v>
          </cell>
        </row>
        <row r="523">
          <cell r="C523" t="str">
            <v>Tenancingo</v>
          </cell>
          <cell r="D523">
            <v>5</v>
          </cell>
          <cell r="E523">
            <v>7</v>
          </cell>
          <cell r="F523">
            <v>0</v>
          </cell>
          <cell r="G523">
            <v>12</v>
          </cell>
          <cell r="H523">
            <v>3</v>
          </cell>
          <cell r="I523">
            <v>2</v>
          </cell>
          <cell r="J523">
            <v>0</v>
          </cell>
          <cell r="K523">
            <v>5</v>
          </cell>
          <cell r="L523">
            <v>5</v>
          </cell>
          <cell r="M523">
            <v>9</v>
          </cell>
          <cell r="N523">
            <v>0</v>
          </cell>
          <cell r="O523">
            <v>14</v>
          </cell>
          <cell r="P523">
            <v>13</v>
          </cell>
          <cell r="Q523">
            <v>18</v>
          </cell>
          <cell r="R523">
            <v>0</v>
          </cell>
          <cell r="S523">
            <v>31</v>
          </cell>
        </row>
        <row r="524">
          <cell r="C524" t="str">
            <v>Tenango del Aire</v>
          </cell>
          <cell r="D524">
            <v>0</v>
          </cell>
          <cell r="E524">
            <v>0</v>
          </cell>
          <cell r="F524">
            <v>0</v>
          </cell>
          <cell r="G524">
            <v>0</v>
          </cell>
          <cell r="H524">
            <v>0</v>
          </cell>
          <cell r="I524">
            <v>0</v>
          </cell>
          <cell r="J524">
            <v>0</v>
          </cell>
          <cell r="K524">
            <v>0</v>
          </cell>
          <cell r="L524">
            <v>0</v>
          </cell>
          <cell r="M524">
            <v>1</v>
          </cell>
          <cell r="N524">
            <v>0</v>
          </cell>
          <cell r="O524">
            <v>1</v>
          </cell>
          <cell r="P524">
            <v>0</v>
          </cell>
          <cell r="Q524">
            <v>1</v>
          </cell>
          <cell r="R524">
            <v>0</v>
          </cell>
          <cell r="S524">
            <v>1</v>
          </cell>
        </row>
        <row r="525">
          <cell r="C525" t="str">
            <v>Teoloyucán</v>
          </cell>
          <cell r="D525">
            <v>0</v>
          </cell>
          <cell r="E525">
            <v>0</v>
          </cell>
          <cell r="F525">
            <v>0</v>
          </cell>
          <cell r="G525">
            <v>0</v>
          </cell>
          <cell r="H525">
            <v>0</v>
          </cell>
          <cell r="I525">
            <v>0</v>
          </cell>
          <cell r="J525">
            <v>0</v>
          </cell>
          <cell r="K525">
            <v>0</v>
          </cell>
          <cell r="L525">
            <v>5</v>
          </cell>
          <cell r="M525">
            <v>5</v>
          </cell>
          <cell r="N525">
            <v>0</v>
          </cell>
          <cell r="O525">
            <v>10</v>
          </cell>
          <cell r="P525">
            <v>5</v>
          </cell>
          <cell r="Q525">
            <v>5</v>
          </cell>
          <cell r="R525">
            <v>0</v>
          </cell>
          <cell r="S525">
            <v>10</v>
          </cell>
        </row>
        <row r="526">
          <cell r="C526" t="str">
            <v>Teotihuacán</v>
          </cell>
          <cell r="D526">
            <v>0</v>
          </cell>
          <cell r="E526">
            <v>0</v>
          </cell>
          <cell r="F526">
            <v>0</v>
          </cell>
          <cell r="G526">
            <v>0</v>
          </cell>
          <cell r="H526">
            <v>0</v>
          </cell>
          <cell r="I526">
            <v>0</v>
          </cell>
          <cell r="J526">
            <v>0</v>
          </cell>
          <cell r="K526">
            <v>0</v>
          </cell>
          <cell r="L526">
            <v>7</v>
          </cell>
          <cell r="M526">
            <v>7</v>
          </cell>
          <cell r="N526">
            <v>0</v>
          </cell>
          <cell r="O526">
            <v>14</v>
          </cell>
          <cell r="P526">
            <v>7</v>
          </cell>
          <cell r="Q526">
            <v>7</v>
          </cell>
          <cell r="R526">
            <v>0</v>
          </cell>
          <cell r="S526">
            <v>14</v>
          </cell>
        </row>
        <row r="527">
          <cell r="C527" t="str">
            <v>Tepetlaoxtoc</v>
          </cell>
          <cell r="D527">
            <v>0</v>
          </cell>
          <cell r="E527">
            <v>0</v>
          </cell>
          <cell r="F527">
            <v>0</v>
          </cell>
          <cell r="G527">
            <v>0</v>
          </cell>
          <cell r="H527">
            <v>0</v>
          </cell>
          <cell r="I527">
            <v>0</v>
          </cell>
          <cell r="J527">
            <v>0</v>
          </cell>
          <cell r="K527">
            <v>0</v>
          </cell>
          <cell r="L527">
            <v>2</v>
          </cell>
          <cell r="M527">
            <v>3</v>
          </cell>
          <cell r="N527">
            <v>0</v>
          </cell>
          <cell r="O527">
            <v>5</v>
          </cell>
          <cell r="P527">
            <v>2</v>
          </cell>
          <cell r="Q527">
            <v>3</v>
          </cell>
          <cell r="R527">
            <v>0</v>
          </cell>
          <cell r="S527">
            <v>5</v>
          </cell>
        </row>
        <row r="528">
          <cell r="C528" t="str">
            <v>Tepotzotlán</v>
          </cell>
          <cell r="D528">
            <v>0</v>
          </cell>
          <cell r="E528">
            <v>0</v>
          </cell>
          <cell r="F528">
            <v>0</v>
          </cell>
          <cell r="G528">
            <v>0</v>
          </cell>
          <cell r="H528">
            <v>0</v>
          </cell>
          <cell r="I528">
            <v>0</v>
          </cell>
          <cell r="J528">
            <v>0</v>
          </cell>
          <cell r="K528">
            <v>0</v>
          </cell>
          <cell r="L528">
            <v>8</v>
          </cell>
          <cell r="M528">
            <v>11</v>
          </cell>
          <cell r="N528">
            <v>0</v>
          </cell>
          <cell r="O528">
            <v>19</v>
          </cell>
          <cell r="P528">
            <v>8</v>
          </cell>
          <cell r="Q528">
            <v>11</v>
          </cell>
          <cell r="R528">
            <v>0</v>
          </cell>
          <cell r="S528">
            <v>19</v>
          </cell>
        </row>
        <row r="529">
          <cell r="C529" t="str">
            <v>Tequixquiac</v>
          </cell>
          <cell r="D529">
            <v>0</v>
          </cell>
          <cell r="E529">
            <v>0</v>
          </cell>
          <cell r="F529">
            <v>0</v>
          </cell>
          <cell r="G529">
            <v>0</v>
          </cell>
          <cell r="H529">
            <v>0</v>
          </cell>
          <cell r="I529">
            <v>0</v>
          </cell>
          <cell r="J529">
            <v>0</v>
          </cell>
          <cell r="K529">
            <v>0</v>
          </cell>
          <cell r="L529">
            <v>0</v>
          </cell>
          <cell r="M529">
            <v>1</v>
          </cell>
          <cell r="N529">
            <v>0</v>
          </cell>
          <cell r="O529">
            <v>1</v>
          </cell>
          <cell r="P529">
            <v>0</v>
          </cell>
          <cell r="Q529">
            <v>1</v>
          </cell>
          <cell r="R529">
            <v>0</v>
          </cell>
          <cell r="S529">
            <v>1</v>
          </cell>
        </row>
        <row r="530">
          <cell r="C530" t="str">
            <v>Texcoco</v>
          </cell>
          <cell r="D530">
            <v>0</v>
          </cell>
          <cell r="E530">
            <v>2</v>
          </cell>
          <cell r="F530">
            <v>0</v>
          </cell>
          <cell r="G530">
            <v>2</v>
          </cell>
          <cell r="H530">
            <v>3</v>
          </cell>
          <cell r="I530">
            <v>1</v>
          </cell>
          <cell r="J530">
            <v>0</v>
          </cell>
          <cell r="K530">
            <v>4</v>
          </cell>
          <cell r="L530">
            <v>199</v>
          </cell>
          <cell r="M530">
            <v>267</v>
          </cell>
          <cell r="N530">
            <v>0</v>
          </cell>
          <cell r="O530">
            <v>466</v>
          </cell>
          <cell r="P530">
            <v>202</v>
          </cell>
          <cell r="Q530">
            <v>270</v>
          </cell>
          <cell r="R530">
            <v>0</v>
          </cell>
          <cell r="S530">
            <v>472</v>
          </cell>
        </row>
        <row r="531">
          <cell r="C531" t="str">
            <v>Tezoyuca</v>
          </cell>
          <cell r="D531">
            <v>0</v>
          </cell>
          <cell r="E531">
            <v>0</v>
          </cell>
          <cell r="F531">
            <v>0</v>
          </cell>
          <cell r="G531">
            <v>0</v>
          </cell>
          <cell r="H531">
            <v>0</v>
          </cell>
          <cell r="I531">
            <v>0</v>
          </cell>
          <cell r="J531">
            <v>0</v>
          </cell>
          <cell r="K531">
            <v>0</v>
          </cell>
          <cell r="L531">
            <v>2</v>
          </cell>
          <cell r="M531">
            <v>1</v>
          </cell>
          <cell r="N531">
            <v>0</v>
          </cell>
          <cell r="O531">
            <v>3</v>
          </cell>
          <cell r="P531">
            <v>2</v>
          </cell>
          <cell r="Q531">
            <v>1</v>
          </cell>
          <cell r="R531">
            <v>0</v>
          </cell>
          <cell r="S531">
            <v>3</v>
          </cell>
        </row>
        <row r="532">
          <cell r="C532" t="str">
            <v>Tianguistenco</v>
          </cell>
          <cell r="D532">
            <v>0</v>
          </cell>
          <cell r="E532">
            <v>0</v>
          </cell>
          <cell r="F532">
            <v>0</v>
          </cell>
          <cell r="G532">
            <v>0</v>
          </cell>
          <cell r="H532">
            <v>0</v>
          </cell>
          <cell r="I532">
            <v>0</v>
          </cell>
          <cell r="J532">
            <v>0</v>
          </cell>
          <cell r="K532">
            <v>0</v>
          </cell>
          <cell r="L532">
            <v>5</v>
          </cell>
          <cell r="M532">
            <v>6</v>
          </cell>
          <cell r="N532">
            <v>0</v>
          </cell>
          <cell r="O532">
            <v>11</v>
          </cell>
          <cell r="P532">
            <v>5</v>
          </cell>
          <cell r="Q532">
            <v>6</v>
          </cell>
          <cell r="R532">
            <v>0</v>
          </cell>
          <cell r="S532">
            <v>11</v>
          </cell>
        </row>
        <row r="533">
          <cell r="C533" t="str">
            <v>Tlalmanalco</v>
          </cell>
          <cell r="D533">
            <v>0</v>
          </cell>
          <cell r="E533">
            <v>0</v>
          </cell>
          <cell r="F533">
            <v>0</v>
          </cell>
          <cell r="G533">
            <v>0</v>
          </cell>
          <cell r="H533">
            <v>0</v>
          </cell>
          <cell r="I533">
            <v>0</v>
          </cell>
          <cell r="J533">
            <v>0</v>
          </cell>
          <cell r="K533">
            <v>0</v>
          </cell>
          <cell r="L533">
            <v>0</v>
          </cell>
          <cell r="M533">
            <v>2</v>
          </cell>
          <cell r="N533">
            <v>0</v>
          </cell>
          <cell r="O533">
            <v>2</v>
          </cell>
          <cell r="P533">
            <v>0</v>
          </cell>
          <cell r="Q533">
            <v>2</v>
          </cell>
          <cell r="R533">
            <v>0</v>
          </cell>
          <cell r="S533">
            <v>2</v>
          </cell>
        </row>
        <row r="534">
          <cell r="C534" t="str">
            <v>Tlalnepantla de Baz</v>
          </cell>
          <cell r="D534">
            <v>6</v>
          </cell>
          <cell r="E534">
            <v>4</v>
          </cell>
          <cell r="F534">
            <v>0</v>
          </cell>
          <cell r="G534">
            <v>10</v>
          </cell>
          <cell r="H534">
            <v>2</v>
          </cell>
          <cell r="I534">
            <v>0</v>
          </cell>
          <cell r="J534">
            <v>0</v>
          </cell>
          <cell r="K534">
            <v>2</v>
          </cell>
          <cell r="L534">
            <v>404</v>
          </cell>
          <cell r="M534">
            <v>476</v>
          </cell>
          <cell r="N534">
            <v>1</v>
          </cell>
          <cell r="O534">
            <v>881</v>
          </cell>
          <cell r="P534">
            <v>412</v>
          </cell>
          <cell r="Q534">
            <v>480</v>
          </cell>
          <cell r="R534">
            <v>1</v>
          </cell>
          <cell r="S534">
            <v>893</v>
          </cell>
        </row>
        <row r="535">
          <cell r="C535" t="str">
            <v>Toluca</v>
          </cell>
          <cell r="D535">
            <v>324</v>
          </cell>
          <cell r="E535">
            <v>240</v>
          </cell>
          <cell r="F535">
            <v>0</v>
          </cell>
          <cell r="G535">
            <v>564</v>
          </cell>
          <cell r="H535">
            <v>125</v>
          </cell>
          <cell r="I535">
            <v>143</v>
          </cell>
          <cell r="J535">
            <v>0</v>
          </cell>
          <cell r="K535">
            <v>268</v>
          </cell>
          <cell r="L535">
            <v>226</v>
          </cell>
          <cell r="M535">
            <v>253</v>
          </cell>
          <cell r="N535">
            <v>1</v>
          </cell>
          <cell r="O535">
            <v>480</v>
          </cell>
          <cell r="P535">
            <v>675</v>
          </cell>
          <cell r="Q535">
            <v>636</v>
          </cell>
          <cell r="R535">
            <v>1</v>
          </cell>
          <cell r="S535">
            <v>1312</v>
          </cell>
        </row>
        <row r="536">
          <cell r="C536" t="str">
            <v>Tonatico</v>
          </cell>
          <cell r="D536">
            <v>0</v>
          </cell>
          <cell r="E536">
            <v>0</v>
          </cell>
          <cell r="F536">
            <v>0</v>
          </cell>
          <cell r="G536">
            <v>0</v>
          </cell>
          <cell r="H536">
            <v>0</v>
          </cell>
          <cell r="I536">
            <v>0</v>
          </cell>
          <cell r="J536">
            <v>0</v>
          </cell>
          <cell r="K536">
            <v>0</v>
          </cell>
          <cell r="L536">
            <v>0</v>
          </cell>
          <cell r="M536">
            <v>1</v>
          </cell>
          <cell r="N536">
            <v>0</v>
          </cell>
          <cell r="O536">
            <v>1</v>
          </cell>
          <cell r="P536">
            <v>0</v>
          </cell>
          <cell r="Q536">
            <v>1</v>
          </cell>
          <cell r="R536">
            <v>0</v>
          </cell>
          <cell r="S536">
            <v>1</v>
          </cell>
        </row>
        <row r="537">
          <cell r="C537" t="str">
            <v>Tultepec</v>
          </cell>
          <cell r="D537">
            <v>0</v>
          </cell>
          <cell r="E537">
            <v>0</v>
          </cell>
          <cell r="F537">
            <v>0</v>
          </cell>
          <cell r="G537">
            <v>0</v>
          </cell>
          <cell r="H537">
            <v>0</v>
          </cell>
          <cell r="I537">
            <v>0</v>
          </cell>
          <cell r="J537">
            <v>0</v>
          </cell>
          <cell r="K537">
            <v>0</v>
          </cell>
          <cell r="L537">
            <v>7</v>
          </cell>
          <cell r="M537">
            <v>11</v>
          </cell>
          <cell r="N537">
            <v>0</v>
          </cell>
          <cell r="O537">
            <v>18</v>
          </cell>
          <cell r="P537">
            <v>7</v>
          </cell>
          <cell r="Q537">
            <v>11</v>
          </cell>
          <cell r="R537">
            <v>0</v>
          </cell>
          <cell r="S537">
            <v>18</v>
          </cell>
        </row>
        <row r="538">
          <cell r="C538" t="str">
            <v>Tultitlán</v>
          </cell>
          <cell r="D538">
            <v>0</v>
          </cell>
          <cell r="E538">
            <v>0</v>
          </cell>
          <cell r="F538">
            <v>0</v>
          </cell>
          <cell r="G538">
            <v>0</v>
          </cell>
          <cell r="H538">
            <v>0</v>
          </cell>
          <cell r="I538">
            <v>0</v>
          </cell>
          <cell r="J538">
            <v>0</v>
          </cell>
          <cell r="K538">
            <v>0</v>
          </cell>
          <cell r="L538">
            <v>29</v>
          </cell>
          <cell r="M538">
            <v>35</v>
          </cell>
          <cell r="N538">
            <v>0</v>
          </cell>
          <cell r="O538">
            <v>64</v>
          </cell>
          <cell r="P538">
            <v>29</v>
          </cell>
          <cell r="Q538">
            <v>35</v>
          </cell>
          <cell r="R538">
            <v>0</v>
          </cell>
          <cell r="S538">
            <v>64</v>
          </cell>
        </row>
        <row r="539">
          <cell r="C539" t="str">
            <v>Valle de Bravo</v>
          </cell>
          <cell r="D539">
            <v>1</v>
          </cell>
          <cell r="E539">
            <v>0</v>
          </cell>
          <cell r="F539">
            <v>0</v>
          </cell>
          <cell r="G539">
            <v>1</v>
          </cell>
          <cell r="H539">
            <v>0</v>
          </cell>
          <cell r="I539">
            <v>0</v>
          </cell>
          <cell r="J539">
            <v>0</v>
          </cell>
          <cell r="K539">
            <v>0</v>
          </cell>
          <cell r="L539">
            <v>13</v>
          </cell>
          <cell r="M539">
            <v>18</v>
          </cell>
          <cell r="N539">
            <v>0</v>
          </cell>
          <cell r="O539">
            <v>31</v>
          </cell>
          <cell r="P539">
            <v>14</v>
          </cell>
          <cell r="Q539">
            <v>18</v>
          </cell>
          <cell r="R539">
            <v>0</v>
          </cell>
          <cell r="S539">
            <v>32</v>
          </cell>
        </row>
        <row r="540">
          <cell r="C540" t="str">
            <v>Villa de Allende</v>
          </cell>
          <cell r="D540">
            <v>0</v>
          </cell>
          <cell r="E540">
            <v>0</v>
          </cell>
          <cell r="F540">
            <v>0</v>
          </cell>
          <cell r="G540">
            <v>0</v>
          </cell>
          <cell r="H540">
            <v>0</v>
          </cell>
          <cell r="I540">
            <v>0</v>
          </cell>
          <cell r="J540">
            <v>0</v>
          </cell>
          <cell r="K540">
            <v>0</v>
          </cell>
          <cell r="L540">
            <v>2</v>
          </cell>
          <cell r="M540">
            <v>1</v>
          </cell>
          <cell r="N540">
            <v>0</v>
          </cell>
          <cell r="O540">
            <v>3</v>
          </cell>
          <cell r="P540">
            <v>2</v>
          </cell>
          <cell r="Q540">
            <v>1</v>
          </cell>
          <cell r="R540">
            <v>0</v>
          </cell>
          <cell r="S540">
            <v>3</v>
          </cell>
        </row>
        <row r="541">
          <cell r="C541" t="str">
            <v>Villa del Carbón</v>
          </cell>
          <cell r="D541">
            <v>0</v>
          </cell>
          <cell r="E541">
            <v>0</v>
          </cell>
          <cell r="F541">
            <v>0</v>
          </cell>
          <cell r="G541">
            <v>0</v>
          </cell>
          <cell r="H541">
            <v>0</v>
          </cell>
          <cell r="I541">
            <v>0</v>
          </cell>
          <cell r="J541">
            <v>0</v>
          </cell>
          <cell r="K541">
            <v>0</v>
          </cell>
          <cell r="L541">
            <v>2</v>
          </cell>
          <cell r="M541">
            <v>0</v>
          </cell>
          <cell r="N541">
            <v>0</v>
          </cell>
          <cell r="O541">
            <v>2</v>
          </cell>
          <cell r="P541">
            <v>2</v>
          </cell>
          <cell r="Q541">
            <v>0</v>
          </cell>
          <cell r="R541">
            <v>0</v>
          </cell>
          <cell r="S541">
            <v>2</v>
          </cell>
        </row>
        <row r="542">
          <cell r="C542" t="str">
            <v>Villa Guerrero</v>
          </cell>
          <cell r="D542">
            <v>3</v>
          </cell>
          <cell r="E542">
            <v>6</v>
          </cell>
          <cell r="F542">
            <v>0</v>
          </cell>
          <cell r="G542">
            <v>9</v>
          </cell>
          <cell r="H542">
            <v>0</v>
          </cell>
          <cell r="I542">
            <v>0</v>
          </cell>
          <cell r="J542">
            <v>0</v>
          </cell>
          <cell r="K542">
            <v>0</v>
          </cell>
          <cell r="L542">
            <v>1</v>
          </cell>
          <cell r="M542">
            <v>1</v>
          </cell>
          <cell r="N542">
            <v>0</v>
          </cell>
          <cell r="O542">
            <v>2</v>
          </cell>
          <cell r="P542">
            <v>4</v>
          </cell>
          <cell r="Q542">
            <v>7</v>
          </cell>
          <cell r="R542">
            <v>0</v>
          </cell>
          <cell r="S542">
            <v>11</v>
          </cell>
        </row>
        <row r="543">
          <cell r="C543" t="str">
            <v>Xonacatlán</v>
          </cell>
          <cell r="D543">
            <v>0</v>
          </cell>
          <cell r="E543">
            <v>2</v>
          </cell>
          <cell r="F543">
            <v>0</v>
          </cell>
          <cell r="G543">
            <v>2</v>
          </cell>
          <cell r="H543">
            <v>2</v>
          </cell>
          <cell r="I543">
            <v>1</v>
          </cell>
          <cell r="J543">
            <v>0</v>
          </cell>
          <cell r="K543">
            <v>3</v>
          </cell>
          <cell r="L543">
            <v>1</v>
          </cell>
          <cell r="M543">
            <v>0</v>
          </cell>
          <cell r="N543">
            <v>0</v>
          </cell>
          <cell r="O543">
            <v>1</v>
          </cell>
          <cell r="P543">
            <v>3</v>
          </cell>
          <cell r="Q543">
            <v>3</v>
          </cell>
          <cell r="R543">
            <v>0</v>
          </cell>
          <cell r="S543">
            <v>6</v>
          </cell>
        </row>
        <row r="544">
          <cell r="C544" t="str">
            <v>Zacualpan</v>
          </cell>
          <cell r="D544">
            <v>0</v>
          </cell>
          <cell r="E544">
            <v>0</v>
          </cell>
          <cell r="F544">
            <v>0</v>
          </cell>
          <cell r="G544">
            <v>0</v>
          </cell>
          <cell r="H544">
            <v>0</v>
          </cell>
          <cell r="I544">
            <v>0</v>
          </cell>
          <cell r="J544">
            <v>0</v>
          </cell>
          <cell r="K544">
            <v>0</v>
          </cell>
          <cell r="L544">
            <v>0</v>
          </cell>
          <cell r="M544">
            <v>1</v>
          </cell>
          <cell r="N544">
            <v>0</v>
          </cell>
          <cell r="O544">
            <v>1</v>
          </cell>
          <cell r="P544">
            <v>0</v>
          </cell>
          <cell r="Q544">
            <v>1</v>
          </cell>
          <cell r="R544">
            <v>0</v>
          </cell>
          <cell r="S544">
            <v>1</v>
          </cell>
        </row>
        <row r="545">
          <cell r="C545" t="str">
            <v>Zinacantepec</v>
          </cell>
          <cell r="D545">
            <v>8</v>
          </cell>
          <cell r="E545">
            <v>16</v>
          </cell>
          <cell r="F545">
            <v>0</v>
          </cell>
          <cell r="G545">
            <v>24</v>
          </cell>
          <cell r="H545">
            <v>0</v>
          </cell>
          <cell r="I545">
            <v>3</v>
          </cell>
          <cell r="J545">
            <v>0</v>
          </cell>
          <cell r="K545">
            <v>3</v>
          </cell>
          <cell r="L545">
            <v>9</v>
          </cell>
          <cell r="M545">
            <v>5</v>
          </cell>
          <cell r="N545">
            <v>0</v>
          </cell>
          <cell r="O545">
            <v>14</v>
          </cell>
          <cell r="P545">
            <v>17</v>
          </cell>
          <cell r="Q545">
            <v>24</v>
          </cell>
          <cell r="R545">
            <v>0</v>
          </cell>
          <cell r="S545">
            <v>41</v>
          </cell>
        </row>
        <row r="546">
          <cell r="C546" t="str">
            <v>Zumpahuacán</v>
          </cell>
          <cell r="D546">
            <v>0</v>
          </cell>
          <cell r="E546">
            <v>0</v>
          </cell>
          <cell r="F546">
            <v>0</v>
          </cell>
          <cell r="G546">
            <v>0</v>
          </cell>
          <cell r="H546">
            <v>0</v>
          </cell>
          <cell r="I546">
            <v>0</v>
          </cell>
          <cell r="J546">
            <v>0</v>
          </cell>
          <cell r="K546">
            <v>0</v>
          </cell>
          <cell r="L546">
            <v>2</v>
          </cell>
          <cell r="M546">
            <v>3</v>
          </cell>
          <cell r="N546">
            <v>0</v>
          </cell>
          <cell r="O546">
            <v>5</v>
          </cell>
          <cell r="P546">
            <v>2</v>
          </cell>
          <cell r="Q546">
            <v>3</v>
          </cell>
          <cell r="R546">
            <v>0</v>
          </cell>
          <cell r="S546">
            <v>5</v>
          </cell>
        </row>
        <row r="547">
          <cell r="C547" t="str">
            <v>Zumpango</v>
          </cell>
          <cell r="D547">
            <v>0</v>
          </cell>
          <cell r="E547">
            <v>2</v>
          </cell>
          <cell r="F547">
            <v>0</v>
          </cell>
          <cell r="G547">
            <v>2</v>
          </cell>
          <cell r="H547">
            <v>0</v>
          </cell>
          <cell r="I547">
            <v>0</v>
          </cell>
          <cell r="J547">
            <v>0</v>
          </cell>
          <cell r="K547">
            <v>0</v>
          </cell>
          <cell r="L547">
            <v>7</v>
          </cell>
          <cell r="M547">
            <v>10</v>
          </cell>
          <cell r="N547">
            <v>0</v>
          </cell>
          <cell r="O547">
            <v>17</v>
          </cell>
          <cell r="P547">
            <v>7</v>
          </cell>
          <cell r="Q547">
            <v>12</v>
          </cell>
          <cell r="R547">
            <v>0</v>
          </cell>
          <cell r="S547">
            <v>19</v>
          </cell>
        </row>
        <row r="548">
          <cell r="C548" t="str">
            <v>Cuautitlán Izcalli</v>
          </cell>
          <cell r="D548">
            <v>0</v>
          </cell>
          <cell r="E548">
            <v>0</v>
          </cell>
          <cell r="F548">
            <v>0</v>
          </cell>
          <cell r="G548">
            <v>0</v>
          </cell>
          <cell r="H548">
            <v>0</v>
          </cell>
          <cell r="I548">
            <v>0</v>
          </cell>
          <cell r="J548">
            <v>0</v>
          </cell>
          <cell r="K548">
            <v>0</v>
          </cell>
          <cell r="L548">
            <v>125</v>
          </cell>
          <cell r="M548">
            <v>171</v>
          </cell>
          <cell r="N548">
            <v>0</v>
          </cell>
          <cell r="O548">
            <v>296</v>
          </cell>
          <cell r="P548">
            <v>125</v>
          </cell>
          <cell r="Q548">
            <v>171</v>
          </cell>
          <cell r="R548">
            <v>0</v>
          </cell>
          <cell r="S548">
            <v>296</v>
          </cell>
        </row>
        <row r="549">
          <cell r="C549" t="str">
            <v>La Paz</v>
          </cell>
          <cell r="D549">
            <v>0</v>
          </cell>
          <cell r="E549">
            <v>0</v>
          </cell>
          <cell r="F549">
            <v>0</v>
          </cell>
          <cell r="G549">
            <v>0</v>
          </cell>
          <cell r="H549">
            <v>0</v>
          </cell>
          <cell r="I549">
            <v>0</v>
          </cell>
          <cell r="J549">
            <v>0</v>
          </cell>
          <cell r="K549">
            <v>0</v>
          </cell>
          <cell r="L549">
            <v>16</v>
          </cell>
          <cell r="M549">
            <v>27</v>
          </cell>
          <cell r="N549">
            <v>0</v>
          </cell>
          <cell r="O549">
            <v>43</v>
          </cell>
          <cell r="P549">
            <v>16</v>
          </cell>
          <cell r="Q549">
            <v>27</v>
          </cell>
          <cell r="R549">
            <v>0</v>
          </cell>
          <cell r="S549">
            <v>43</v>
          </cell>
        </row>
        <row r="550">
          <cell r="C550" t="str">
            <v>n.e.</v>
          </cell>
          <cell r="D550">
            <v>3017</v>
          </cell>
          <cell r="E550">
            <v>2833</v>
          </cell>
          <cell r="F550">
            <v>284</v>
          </cell>
          <cell r="G550">
            <v>6134</v>
          </cell>
          <cell r="H550">
            <v>1387</v>
          </cell>
          <cell r="I550">
            <v>1537</v>
          </cell>
          <cell r="J550">
            <v>31</v>
          </cell>
          <cell r="K550">
            <v>2955</v>
          </cell>
          <cell r="L550">
            <v>77</v>
          </cell>
          <cell r="M550">
            <v>86</v>
          </cell>
          <cell r="N550">
            <v>0</v>
          </cell>
          <cell r="O550">
            <v>163</v>
          </cell>
          <cell r="P550">
            <v>4481</v>
          </cell>
          <cell r="Q550">
            <v>4456</v>
          </cell>
          <cell r="R550">
            <v>315</v>
          </cell>
          <cell r="S550">
            <v>9252</v>
          </cell>
        </row>
        <row r="552">
          <cell r="C552" t="str">
            <v>Michoacán</v>
          </cell>
          <cell r="D552">
            <v>644</v>
          </cell>
          <cell r="E552">
            <v>406</v>
          </cell>
          <cell r="F552">
            <v>19</v>
          </cell>
          <cell r="G552">
            <v>1069</v>
          </cell>
          <cell r="H552">
            <v>238</v>
          </cell>
          <cell r="I552">
            <v>178</v>
          </cell>
          <cell r="J552">
            <v>0</v>
          </cell>
          <cell r="K552">
            <v>416</v>
          </cell>
          <cell r="L552">
            <v>204</v>
          </cell>
          <cell r="M552">
            <v>209</v>
          </cell>
          <cell r="N552">
            <v>0</v>
          </cell>
          <cell r="O552">
            <v>413</v>
          </cell>
          <cell r="P552">
            <v>1086</v>
          </cell>
          <cell r="Q552">
            <v>793</v>
          </cell>
          <cell r="R552">
            <v>19</v>
          </cell>
          <cell r="S552">
            <v>1898</v>
          </cell>
        </row>
        <row r="553">
          <cell r="C553" t="str">
            <v>Acuitzio</v>
          </cell>
          <cell r="D553">
            <v>1</v>
          </cell>
          <cell r="E553">
            <v>0</v>
          </cell>
          <cell r="F553">
            <v>0</v>
          </cell>
          <cell r="G553">
            <v>1</v>
          </cell>
          <cell r="H553">
            <v>0</v>
          </cell>
          <cell r="I553">
            <v>0</v>
          </cell>
          <cell r="J553">
            <v>0</v>
          </cell>
          <cell r="K553">
            <v>0</v>
          </cell>
          <cell r="L553">
            <v>1</v>
          </cell>
          <cell r="M553">
            <v>7</v>
          </cell>
          <cell r="N553">
            <v>0</v>
          </cell>
          <cell r="O553">
            <v>8</v>
          </cell>
          <cell r="P553">
            <v>2</v>
          </cell>
          <cell r="Q553">
            <v>7</v>
          </cell>
          <cell r="R553">
            <v>0</v>
          </cell>
          <cell r="S553">
            <v>9</v>
          </cell>
        </row>
        <row r="554">
          <cell r="C554" t="str">
            <v>Aguililla</v>
          </cell>
          <cell r="D554">
            <v>1</v>
          </cell>
          <cell r="E554">
            <v>0</v>
          </cell>
          <cell r="F554">
            <v>0</v>
          </cell>
          <cell r="G554">
            <v>1</v>
          </cell>
          <cell r="H554">
            <v>0</v>
          </cell>
          <cell r="I554">
            <v>0</v>
          </cell>
          <cell r="J554">
            <v>0</v>
          </cell>
          <cell r="K554">
            <v>0</v>
          </cell>
          <cell r="L554">
            <v>0</v>
          </cell>
          <cell r="M554">
            <v>0</v>
          </cell>
          <cell r="N554">
            <v>0</v>
          </cell>
          <cell r="O554">
            <v>0</v>
          </cell>
          <cell r="P554">
            <v>1</v>
          </cell>
          <cell r="Q554">
            <v>0</v>
          </cell>
          <cell r="R554">
            <v>0</v>
          </cell>
          <cell r="S554">
            <v>1</v>
          </cell>
        </row>
        <row r="555">
          <cell r="C555" t="str">
            <v>Álvaro Obregón</v>
          </cell>
          <cell r="D555">
            <v>0</v>
          </cell>
          <cell r="E555">
            <v>0</v>
          </cell>
          <cell r="F555">
            <v>0</v>
          </cell>
          <cell r="G555">
            <v>0</v>
          </cell>
          <cell r="H555">
            <v>1</v>
          </cell>
          <cell r="I555">
            <v>0</v>
          </cell>
          <cell r="J555">
            <v>0</v>
          </cell>
          <cell r="K555">
            <v>1</v>
          </cell>
          <cell r="L555">
            <v>0</v>
          </cell>
          <cell r="M555">
            <v>0</v>
          </cell>
          <cell r="N555">
            <v>0</v>
          </cell>
          <cell r="O555">
            <v>0</v>
          </cell>
          <cell r="P555">
            <v>1</v>
          </cell>
          <cell r="Q555">
            <v>0</v>
          </cell>
          <cell r="R555">
            <v>0</v>
          </cell>
          <cell r="S555">
            <v>1</v>
          </cell>
        </row>
        <row r="556">
          <cell r="C556" t="str">
            <v>Apatzingán</v>
          </cell>
          <cell r="D556">
            <v>0</v>
          </cell>
          <cell r="E556">
            <v>1</v>
          </cell>
          <cell r="F556">
            <v>0</v>
          </cell>
          <cell r="G556">
            <v>1</v>
          </cell>
          <cell r="H556">
            <v>1</v>
          </cell>
          <cell r="I556">
            <v>3</v>
          </cell>
          <cell r="J556">
            <v>0</v>
          </cell>
          <cell r="K556">
            <v>4</v>
          </cell>
          <cell r="L556">
            <v>1</v>
          </cell>
          <cell r="M556">
            <v>1</v>
          </cell>
          <cell r="N556">
            <v>0</v>
          </cell>
          <cell r="O556">
            <v>2</v>
          </cell>
          <cell r="P556">
            <v>2</v>
          </cell>
          <cell r="Q556">
            <v>5</v>
          </cell>
          <cell r="R556">
            <v>0</v>
          </cell>
          <cell r="S556">
            <v>7</v>
          </cell>
        </row>
        <row r="557">
          <cell r="C557" t="str">
            <v>Aquila</v>
          </cell>
          <cell r="D557">
            <v>4</v>
          </cell>
          <cell r="E557">
            <v>3</v>
          </cell>
          <cell r="F557">
            <v>0</v>
          </cell>
          <cell r="G557">
            <v>7</v>
          </cell>
          <cell r="H557">
            <v>1</v>
          </cell>
          <cell r="I557">
            <v>0</v>
          </cell>
          <cell r="J557">
            <v>0</v>
          </cell>
          <cell r="K557">
            <v>1</v>
          </cell>
          <cell r="L557">
            <v>0</v>
          </cell>
          <cell r="M557">
            <v>0</v>
          </cell>
          <cell r="N557">
            <v>0</v>
          </cell>
          <cell r="O557">
            <v>0</v>
          </cell>
          <cell r="P557">
            <v>5</v>
          </cell>
          <cell r="Q557">
            <v>3</v>
          </cell>
          <cell r="R557">
            <v>0</v>
          </cell>
          <cell r="S557">
            <v>8</v>
          </cell>
        </row>
        <row r="558">
          <cell r="C558" t="str">
            <v>Ario</v>
          </cell>
          <cell r="D558">
            <v>1</v>
          </cell>
          <cell r="E558">
            <v>0</v>
          </cell>
          <cell r="F558">
            <v>0</v>
          </cell>
          <cell r="G558">
            <v>1</v>
          </cell>
          <cell r="H558">
            <v>0</v>
          </cell>
          <cell r="I558">
            <v>1</v>
          </cell>
          <cell r="J558">
            <v>0</v>
          </cell>
          <cell r="K558">
            <v>1</v>
          </cell>
          <cell r="L558">
            <v>1</v>
          </cell>
          <cell r="M558">
            <v>1</v>
          </cell>
          <cell r="N558">
            <v>0</v>
          </cell>
          <cell r="O558">
            <v>2</v>
          </cell>
          <cell r="P558">
            <v>2</v>
          </cell>
          <cell r="Q558">
            <v>2</v>
          </cell>
          <cell r="R558">
            <v>0</v>
          </cell>
          <cell r="S558">
            <v>4</v>
          </cell>
        </row>
        <row r="559">
          <cell r="C559" t="str">
            <v>Coahuayana</v>
          </cell>
          <cell r="D559">
            <v>0</v>
          </cell>
          <cell r="E559">
            <v>0</v>
          </cell>
          <cell r="F559">
            <v>0</v>
          </cell>
          <cell r="G559">
            <v>0</v>
          </cell>
          <cell r="H559">
            <v>1</v>
          </cell>
          <cell r="I559">
            <v>0</v>
          </cell>
          <cell r="J559">
            <v>0</v>
          </cell>
          <cell r="K559">
            <v>1</v>
          </cell>
          <cell r="L559">
            <v>0</v>
          </cell>
          <cell r="M559">
            <v>0</v>
          </cell>
          <cell r="N559">
            <v>0</v>
          </cell>
          <cell r="O559">
            <v>0</v>
          </cell>
          <cell r="P559">
            <v>1</v>
          </cell>
          <cell r="Q559">
            <v>0</v>
          </cell>
          <cell r="R559">
            <v>0</v>
          </cell>
          <cell r="S559">
            <v>1</v>
          </cell>
        </row>
        <row r="560">
          <cell r="C560" t="str">
            <v>Coalcomán de Vázquez Pallares</v>
          </cell>
          <cell r="D560">
            <v>0</v>
          </cell>
          <cell r="E560">
            <v>1</v>
          </cell>
          <cell r="F560">
            <v>0</v>
          </cell>
          <cell r="G560">
            <v>1</v>
          </cell>
          <cell r="H560">
            <v>0</v>
          </cell>
          <cell r="I560">
            <v>0</v>
          </cell>
          <cell r="J560">
            <v>0</v>
          </cell>
          <cell r="K560">
            <v>0</v>
          </cell>
          <cell r="L560">
            <v>0</v>
          </cell>
          <cell r="M560">
            <v>0</v>
          </cell>
          <cell r="N560">
            <v>0</v>
          </cell>
          <cell r="O560">
            <v>0</v>
          </cell>
          <cell r="P560">
            <v>0</v>
          </cell>
          <cell r="Q560">
            <v>1</v>
          </cell>
          <cell r="R560">
            <v>0</v>
          </cell>
          <cell r="S560">
            <v>1</v>
          </cell>
        </row>
        <row r="561">
          <cell r="C561" t="str">
            <v>Coeneo</v>
          </cell>
          <cell r="D561">
            <v>0</v>
          </cell>
          <cell r="E561">
            <v>0</v>
          </cell>
          <cell r="F561">
            <v>0</v>
          </cell>
          <cell r="G561">
            <v>0</v>
          </cell>
          <cell r="H561">
            <v>0</v>
          </cell>
          <cell r="I561">
            <v>2</v>
          </cell>
          <cell r="J561">
            <v>0</v>
          </cell>
          <cell r="K561">
            <v>2</v>
          </cell>
          <cell r="L561">
            <v>0</v>
          </cell>
          <cell r="M561">
            <v>0</v>
          </cell>
          <cell r="N561">
            <v>0</v>
          </cell>
          <cell r="O561">
            <v>0</v>
          </cell>
          <cell r="P561">
            <v>0</v>
          </cell>
          <cell r="Q561">
            <v>2</v>
          </cell>
          <cell r="R561">
            <v>0</v>
          </cell>
          <cell r="S561">
            <v>2</v>
          </cell>
        </row>
        <row r="562">
          <cell r="C562" t="str">
            <v>Cotija</v>
          </cell>
          <cell r="D562">
            <v>0</v>
          </cell>
          <cell r="E562">
            <v>0</v>
          </cell>
          <cell r="F562">
            <v>0</v>
          </cell>
          <cell r="G562">
            <v>0</v>
          </cell>
          <cell r="H562">
            <v>0</v>
          </cell>
          <cell r="I562">
            <v>1</v>
          </cell>
          <cell r="J562">
            <v>0</v>
          </cell>
          <cell r="K562">
            <v>1</v>
          </cell>
          <cell r="L562">
            <v>0</v>
          </cell>
          <cell r="M562">
            <v>1</v>
          </cell>
          <cell r="N562">
            <v>0</v>
          </cell>
          <cell r="O562">
            <v>1</v>
          </cell>
          <cell r="P562">
            <v>0</v>
          </cell>
          <cell r="Q562">
            <v>2</v>
          </cell>
          <cell r="R562">
            <v>0</v>
          </cell>
          <cell r="S562">
            <v>2</v>
          </cell>
        </row>
        <row r="563">
          <cell r="C563" t="str">
            <v>Cuitzeo</v>
          </cell>
          <cell r="D563">
            <v>0</v>
          </cell>
          <cell r="E563">
            <v>0</v>
          </cell>
          <cell r="F563">
            <v>0</v>
          </cell>
          <cell r="G563">
            <v>0</v>
          </cell>
          <cell r="H563">
            <v>1</v>
          </cell>
          <cell r="I563">
            <v>0</v>
          </cell>
          <cell r="J563">
            <v>0</v>
          </cell>
          <cell r="K563">
            <v>1</v>
          </cell>
          <cell r="L563">
            <v>0</v>
          </cell>
          <cell r="M563">
            <v>0</v>
          </cell>
          <cell r="N563">
            <v>0</v>
          </cell>
          <cell r="O563">
            <v>0</v>
          </cell>
          <cell r="P563">
            <v>1</v>
          </cell>
          <cell r="Q563">
            <v>0</v>
          </cell>
          <cell r="R563">
            <v>0</v>
          </cell>
          <cell r="S563">
            <v>1</v>
          </cell>
        </row>
        <row r="564">
          <cell r="C564" t="str">
            <v>Chavinda</v>
          </cell>
          <cell r="D564">
            <v>0</v>
          </cell>
          <cell r="E564">
            <v>0</v>
          </cell>
          <cell r="F564">
            <v>0</v>
          </cell>
          <cell r="G564">
            <v>0</v>
          </cell>
          <cell r="H564">
            <v>0</v>
          </cell>
          <cell r="I564">
            <v>0</v>
          </cell>
          <cell r="J564">
            <v>0</v>
          </cell>
          <cell r="K564">
            <v>0</v>
          </cell>
          <cell r="L564">
            <v>1</v>
          </cell>
          <cell r="M564">
            <v>0</v>
          </cell>
          <cell r="N564">
            <v>0</v>
          </cell>
          <cell r="O564">
            <v>1</v>
          </cell>
          <cell r="P564">
            <v>1</v>
          </cell>
          <cell r="Q564">
            <v>0</v>
          </cell>
          <cell r="R564">
            <v>0</v>
          </cell>
          <cell r="S564">
            <v>1</v>
          </cell>
        </row>
        <row r="565">
          <cell r="C565" t="str">
            <v>Cherán</v>
          </cell>
          <cell r="D565">
            <v>0</v>
          </cell>
          <cell r="E565">
            <v>0</v>
          </cell>
          <cell r="F565">
            <v>0</v>
          </cell>
          <cell r="G565">
            <v>0</v>
          </cell>
          <cell r="H565">
            <v>0</v>
          </cell>
          <cell r="I565">
            <v>0</v>
          </cell>
          <cell r="J565">
            <v>0</v>
          </cell>
          <cell r="K565">
            <v>0</v>
          </cell>
          <cell r="L565">
            <v>1</v>
          </cell>
          <cell r="M565">
            <v>0</v>
          </cell>
          <cell r="N565">
            <v>0</v>
          </cell>
          <cell r="O565">
            <v>1</v>
          </cell>
          <cell r="P565">
            <v>1</v>
          </cell>
          <cell r="Q565">
            <v>0</v>
          </cell>
          <cell r="R565">
            <v>0</v>
          </cell>
          <cell r="S565">
            <v>1</v>
          </cell>
        </row>
        <row r="566">
          <cell r="C566" t="str">
            <v>Churintzio</v>
          </cell>
          <cell r="D566">
            <v>0</v>
          </cell>
          <cell r="E566">
            <v>1</v>
          </cell>
          <cell r="F566">
            <v>0</v>
          </cell>
          <cell r="G566">
            <v>1</v>
          </cell>
          <cell r="H566">
            <v>0</v>
          </cell>
          <cell r="I566">
            <v>0</v>
          </cell>
          <cell r="J566">
            <v>0</v>
          </cell>
          <cell r="K566">
            <v>0</v>
          </cell>
          <cell r="L566">
            <v>0</v>
          </cell>
          <cell r="M566">
            <v>0</v>
          </cell>
          <cell r="N566">
            <v>0</v>
          </cell>
          <cell r="O566">
            <v>0</v>
          </cell>
          <cell r="P566">
            <v>0</v>
          </cell>
          <cell r="Q566">
            <v>1</v>
          </cell>
          <cell r="R566">
            <v>0</v>
          </cell>
          <cell r="S566">
            <v>1</v>
          </cell>
        </row>
        <row r="567">
          <cell r="C567" t="str">
            <v>Ecuandureo</v>
          </cell>
          <cell r="D567">
            <v>1</v>
          </cell>
          <cell r="E567">
            <v>0</v>
          </cell>
          <cell r="F567">
            <v>0</v>
          </cell>
          <cell r="G567">
            <v>1</v>
          </cell>
          <cell r="H567">
            <v>0</v>
          </cell>
          <cell r="I567">
            <v>0</v>
          </cell>
          <cell r="J567">
            <v>0</v>
          </cell>
          <cell r="K567">
            <v>0</v>
          </cell>
          <cell r="L567">
            <v>0</v>
          </cell>
          <cell r="M567">
            <v>0</v>
          </cell>
          <cell r="N567">
            <v>0</v>
          </cell>
          <cell r="O567">
            <v>0</v>
          </cell>
          <cell r="P567">
            <v>1</v>
          </cell>
          <cell r="Q567">
            <v>0</v>
          </cell>
          <cell r="R567">
            <v>0</v>
          </cell>
          <cell r="S567">
            <v>1</v>
          </cell>
        </row>
        <row r="568">
          <cell r="C568" t="str">
            <v>Erongarícuaro</v>
          </cell>
          <cell r="D568">
            <v>12</v>
          </cell>
          <cell r="E568">
            <v>6</v>
          </cell>
          <cell r="F568">
            <v>0</v>
          </cell>
          <cell r="G568">
            <v>18</v>
          </cell>
          <cell r="H568">
            <v>5</v>
          </cell>
          <cell r="I568">
            <v>1</v>
          </cell>
          <cell r="J568">
            <v>0</v>
          </cell>
          <cell r="K568">
            <v>6</v>
          </cell>
          <cell r="L568">
            <v>1</v>
          </cell>
          <cell r="M568">
            <v>2</v>
          </cell>
          <cell r="N568">
            <v>0</v>
          </cell>
          <cell r="O568">
            <v>3</v>
          </cell>
          <cell r="P568">
            <v>18</v>
          </cell>
          <cell r="Q568">
            <v>9</v>
          </cell>
          <cell r="R568">
            <v>0</v>
          </cell>
          <cell r="S568">
            <v>27</v>
          </cell>
        </row>
        <row r="569">
          <cell r="C569" t="str">
            <v>Gabriel Zamora</v>
          </cell>
          <cell r="D569">
            <v>0</v>
          </cell>
          <cell r="E569">
            <v>1</v>
          </cell>
          <cell r="F569">
            <v>0</v>
          </cell>
          <cell r="G569">
            <v>1</v>
          </cell>
          <cell r="H569">
            <v>0</v>
          </cell>
          <cell r="I569">
            <v>0</v>
          </cell>
          <cell r="J569">
            <v>0</v>
          </cell>
          <cell r="K569">
            <v>0</v>
          </cell>
          <cell r="L569">
            <v>1</v>
          </cell>
          <cell r="M569">
            <v>1</v>
          </cell>
          <cell r="N569">
            <v>0</v>
          </cell>
          <cell r="O569">
            <v>2</v>
          </cell>
          <cell r="P569">
            <v>1</v>
          </cell>
          <cell r="Q569">
            <v>2</v>
          </cell>
          <cell r="R569">
            <v>0</v>
          </cell>
          <cell r="S569">
            <v>3</v>
          </cell>
        </row>
        <row r="572">
          <cell r="C572" t="str">
            <v>n.e. no especificado</v>
          </cell>
        </row>
        <row r="573">
          <cell r="C573" t="str">
            <v>(-) Significa cero.</v>
          </cell>
        </row>
        <row r="574">
          <cell r="C574" t="str">
            <v>Ver notas al final del cuadro.</v>
          </cell>
        </row>
        <row r="577">
          <cell r="C577" t="str">
            <v>Cuadro 6. Extranjeros residentes en México con una forma migratoria vigente en 2009, 
por entidad federativa y municipo, según calidad migratoria y sexo</v>
          </cell>
        </row>
        <row r="579">
          <cell r="S579" t="str">
            <v>(Continúa)</v>
          </cell>
        </row>
        <row r="580">
          <cell r="C580" t="str">
            <v>Entidad federativa/ Municipio</v>
          </cell>
          <cell r="D580" t="str">
            <v>Calidad migratoria y sexo</v>
          </cell>
        </row>
        <row r="580">
          <cell r="P580" t="str">
            <v>Total</v>
          </cell>
        </row>
        <row r="580">
          <cell r="S580" t="str">
            <v>Total general</v>
          </cell>
        </row>
        <row r="581">
          <cell r="D581" t="str">
            <v> No inmigrante</v>
          </cell>
        </row>
        <row r="581">
          <cell r="H581" t="str">
            <v>Inmigrante</v>
          </cell>
        </row>
        <row r="581">
          <cell r="L581" t="str">
            <v>Inmigrado</v>
          </cell>
        </row>
        <row r="582">
          <cell r="D582" t="str">
            <v>Hombre</v>
          </cell>
          <cell r="E582" t="str">
            <v>Mujer</v>
          </cell>
          <cell r="F582" t="str">
            <v> n.e.</v>
          </cell>
          <cell r="G582" t="str">
            <v>Subtotal</v>
          </cell>
          <cell r="H582" t="str">
            <v>Hombre</v>
          </cell>
          <cell r="I582" t="str">
            <v>Mujer</v>
          </cell>
          <cell r="J582" t="str">
            <v> n.e.</v>
          </cell>
          <cell r="K582" t="str">
            <v>Subtotal</v>
          </cell>
          <cell r="L582" t="str">
            <v>Hombre</v>
          </cell>
          <cell r="M582" t="str">
            <v>Mujer</v>
          </cell>
          <cell r="N582" t="str">
            <v> n.e.</v>
          </cell>
          <cell r="O582" t="str">
            <v>Subtotal</v>
          </cell>
          <cell r="P582" t="str">
            <v>Hombre</v>
          </cell>
          <cell r="Q582" t="str">
            <v>Mujer</v>
          </cell>
          <cell r="R582" t="str">
            <v>n.e.</v>
          </cell>
        </row>
        <row r="584">
          <cell r="C584" t="str">
            <v>Hidalgo</v>
          </cell>
          <cell r="D584">
            <v>3</v>
          </cell>
          <cell r="E584">
            <v>5</v>
          </cell>
          <cell r="F584">
            <v>0</v>
          </cell>
          <cell r="G584">
            <v>8</v>
          </cell>
          <cell r="H584">
            <v>2</v>
          </cell>
          <cell r="I584">
            <v>2</v>
          </cell>
          <cell r="J584">
            <v>0</v>
          </cell>
          <cell r="K584">
            <v>4</v>
          </cell>
          <cell r="L584">
            <v>3</v>
          </cell>
          <cell r="M584">
            <v>0</v>
          </cell>
          <cell r="N584">
            <v>0</v>
          </cell>
          <cell r="O584">
            <v>3</v>
          </cell>
          <cell r="P584">
            <v>8</v>
          </cell>
          <cell r="Q584">
            <v>7</v>
          </cell>
          <cell r="R584">
            <v>0</v>
          </cell>
          <cell r="S584">
            <v>15</v>
          </cell>
        </row>
        <row r="585">
          <cell r="C585" t="str">
            <v>La Huacana</v>
          </cell>
          <cell r="D585">
            <v>1</v>
          </cell>
          <cell r="E585">
            <v>1</v>
          </cell>
          <cell r="F585">
            <v>0</v>
          </cell>
          <cell r="G585">
            <v>2</v>
          </cell>
          <cell r="H585">
            <v>1</v>
          </cell>
          <cell r="I585">
            <v>0</v>
          </cell>
          <cell r="J585">
            <v>0</v>
          </cell>
          <cell r="K585">
            <v>1</v>
          </cell>
          <cell r="L585">
            <v>0</v>
          </cell>
          <cell r="M585">
            <v>0</v>
          </cell>
          <cell r="N585">
            <v>0</v>
          </cell>
          <cell r="O585">
            <v>0</v>
          </cell>
          <cell r="P585">
            <v>2</v>
          </cell>
          <cell r="Q585">
            <v>1</v>
          </cell>
          <cell r="R585">
            <v>0</v>
          </cell>
          <cell r="S585">
            <v>3</v>
          </cell>
        </row>
        <row r="586">
          <cell r="C586" t="str">
            <v>Huaniqueo</v>
          </cell>
          <cell r="D586">
            <v>0</v>
          </cell>
          <cell r="E586">
            <v>0</v>
          </cell>
          <cell r="F586">
            <v>0</v>
          </cell>
          <cell r="G586">
            <v>0</v>
          </cell>
          <cell r="H586">
            <v>1</v>
          </cell>
          <cell r="I586">
            <v>0</v>
          </cell>
          <cell r="J586">
            <v>0</v>
          </cell>
          <cell r="K586">
            <v>1</v>
          </cell>
          <cell r="L586">
            <v>0</v>
          </cell>
          <cell r="M586">
            <v>0</v>
          </cell>
          <cell r="N586">
            <v>0</v>
          </cell>
          <cell r="O586">
            <v>0</v>
          </cell>
          <cell r="P586">
            <v>1</v>
          </cell>
          <cell r="Q586">
            <v>0</v>
          </cell>
          <cell r="R586">
            <v>0</v>
          </cell>
          <cell r="S586">
            <v>1</v>
          </cell>
        </row>
        <row r="587">
          <cell r="C587" t="str">
            <v>Huetamo</v>
          </cell>
          <cell r="D587">
            <v>0</v>
          </cell>
          <cell r="E587">
            <v>0</v>
          </cell>
          <cell r="F587">
            <v>0</v>
          </cell>
          <cell r="G587">
            <v>0</v>
          </cell>
          <cell r="H587">
            <v>2</v>
          </cell>
          <cell r="I587">
            <v>0</v>
          </cell>
          <cell r="J587">
            <v>0</v>
          </cell>
          <cell r="K587">
            <v>2</v>
          </cell>
          <cell r="L587">
            <v>0</v>
          </cell>
          <cell r="M587">
            <v>1</v>
          </cell>
          <cell r="N587">
            <v>0</v>
          </cell>
          <cell r="O587">
            <v>1</v>
          </cell>
          <cell r="P587">
            <v>2</v>
          </cell>
          <cell r="Q587">
            <v>1</v>
          </cell>
          <cell r="R587">
            <v>0</v>
          </cell>
          <cell r="S587">
            <v>3</v>
          </cell>
        </row>
        <row r="588">
          <cell r="C588" t="str">
            <v>Huiramba</v>
          </cell>
          <cell r="D588">
            <v>1</v>
          </cell>
          <cell r="E588">
            <v>0</v>
          </cell>
          <cell r="F588">
            <v>0</v>
          </cell>
          <cell r="G588">
            <v>1</v>
          </cell>
          <cell r="H588">
            <v>0</v>
          </cell>
          <cell r="I588">
            <v>0</v>
          </cell>
          <cell r="J588">
            <v>0</v>
          </cell>
          <cell r="K588">
            <v>0</v>
          </cell>
          <cell r="L588">
            <v>0</v>
          </cell>
          <cell r="M588">
            <v>0</v>
          </cell>
          <cell r="N588">
            <v>0</v>
          </cell>
          <cell r="O588">
            <v>0</v>
          </cell>
          <cell r="P588">
            <v>1</v>
          </cell>
          <cell r="Q588">
            <v>0</v>
          </cell>
          <cell r="R588">
            <v>0</v>
          </cell>
          <cell r="S588">
            <v>1</v>
          </cell>
        </row>
        <row r="589">
          <cell r="C589" t="str">
            <v>Irimbo</v>
          </cell>
          <cell r="D589">
            <v>0</v>
          </cell>
          <cell r="E589">
            <v>1</v>
          </cell>
          <cell r="F589">
            <v>0</v>
          </cell>
          <cell r="G589">
            <v>1</v>
          </cell>
          <cell r="H589">
            <v>0</v>
          </cell>
          <cell r="I589">
            <v>1</v>
          </cell>
          <cell r="J589">
            <v>0</v>
          </cell>
          <cell r="K589">
            <v>1</v>
          </cell>
          <cell r="L589">
            <v>0</v>
          </cell>
          <cell r="M589">
            <v>0</v>
          </cell>
          <cell r="N589">
            <v>0</v>
          </cell>
          <cell r="O589">
            <v>0</v>
          </cell>
          <cell r="P589">
            <v>0</v>
          </cell>
          <cell r="Q589">
            <v>2</v>
          </cell>
          <cell r="R589">
            <v>0</v>
          </cell>
          <cell r="S589">
            <v>2</v>
          </cell>
        </row>
        <row r="590">
          <cell r="C590" t="str">
            <v>Ixtlán</v>
          </cell>
          <cell r="D590">
            <v>0</v>
          </cell>
          <cell r="E590">
            <v>1</v>
          </cell>
          <cell r="F590">
            <v>0</v>
          </cell>
          <cell r="G590">
            <v>1</v>
          </cell>
          <cell r="H590">
            <v>0</v>
          </cell>
          <cell r="I590">
            <v>0</v>
          </cell>
          <cell r="J590">
            <v>0</v>
          </cell>
          <cell r="K590">
            <v>0</v>
          </cell>
          <cell r="L590">
            <v>0</v>
          </cell>
          <cell r="M590">
            <v>0</v>
          </cell>
          <cell r="N590">
            <v>0</v>
          </cell>
          <cell r="O590">
            <v>0</v>
          </cell>
          <cell r="P590">
            <v>0</v>
          </cell>
          <cell r="Q590">
            <v>1</v>
          </cell>
          <cell r="R590">
            <v>0</v>
          </cell>
          <cell r="S590">
            <v>1</v>
          </cell>
        </row>
        <row r="591">
          <cell r="C591" t="str">
            <v>Jacona</v>
          </cell>
          <cell r="D591">
            <v>3</v>
          </cell>
          <cell r="E591">
            <v>1</v>
          </cell>
          <cell r="F591">
            <v>0</v>
          </cell>
          <cell r="G591">
            <v>4</v>
          </cell>
          <cell r="H591">
            <v>1</v>
          </cell>
          <cell r="I591">
            <v>1</v>
          </cell>
          <cell r="J591">
            <v>0</v>
          </cell>
          <cell r="K591">
            <v>2</v>
          </cell>
          <cell r="L591">
            <v>4</v>
          </cell>
          <cell r="M591">
            <v>3</v>
          </cell>
          <cell r="N591">
            <v>0</v>
          </cell>
          <cell r="O591">
            <v>7</v>
          </cell>
          <cell r="P591">
            <v>8</v>
          </cell>
          <cell r="Q591">
            <v>5</v>
          </cell>
          <cell r="R591">
            <v>0</v>
          </cell>
          <cell r="S591">
            <v>13</v>
          </cell>
        </row>
        <row r="592">
          <cell r="C592" t="str">
            <v>Jiquilpan</v>
          </cell>
          <cell r="D592">
            <v>1</v>
          </cell>
          <cell r="E592">
            <v>2</v>
          </cell>
          <cell r="F592">
            <v>0</v>
          </cell>
          <cell r="G592">
            <v>3</v>
          </cell>
          <cell r="H592">
            <v>1</v>
          </cell>
          <cell r="I592">
            <v>3</v>
          </cell>
          <cell r="J592">
            <v>0</v>
          </cell>
          <cell r="K592">
            <v>4</v>
          </cell>
          <cell r="L592">
            <v>1</v>
          </cell>
          <cell r="M592">
            <v>0</v>
          </cell>
          <cell r="N592">
            <v>0</v>
          </cell>
          <cell r="O592">
            <v>1</v>
          </cell>
          <cell r="P592">
            <v>3</v>
          </cell>
          <cell r="Q592">
            <v>5</v>
          </cell>
          <cell r="R592">
            <v>0</v>
          </cell>
          <cell r="S592">
            <v>8</v>
          </cell>
        </row>
        <row r="593">
          <cell r="C593" t="str">
            <v>Jungapeo</v>
          </cell>
          <cell r="D593">
            <v>0</v>
          </cell>
          <cell r="E593">
            <v>0</v>
          </cell>
          <cell r="F593">
            <v>0</v>
          </cell>
          <cell r="G593">
            <v>0</v>
          </cell>
          <cell r="H593">
            <v>1</v>
          </cell>
          <cell r="I593">
            <v>0</v>
          </cell>
          <cell r="J593">
            <v>0</v>
          </cell>
          <cell r="K593">
            <v>1</v>
          </cell>
          <cell r="L593">
            <v>0</v>
          </cell>
          <cell r="M593">
            <v>1</v>
          </cell>
          <cell r="N593">
            <v>0</v>
          </cell>
          <cell r="O593">
            <v>1</v>
          </cell>
          <cell r="P593">
            <v>1</v>
          </cell>
          <cell r="Q593">
            <v>1</v>
          </cell>
          <cell r="R593">
            <v>0</v>
          </cell>
          <cell r="S593">
            <v>2</v>
          </cell>
        </row>
        <row r="594">
          <cell r="C594" t="str">
            <v>Lagunillas</v>
          </cell>
          <cell r="D594">
            <v>0</v>
          </cell>
          <cell r="E594">
            <v>0</v>
          </cell>
          <cell r="F594">
            <v>0</v>
          </cell>
          <cell r="G594">
            <v>0</v>
          </cell>
          <cell r="H594">
            <v>0</v>
          </cell>
          <cell r="I594">
            <v>1</v>
          </cell>
          <cell r="J594">
            <v>0</v>
          </cell>
          <cell r="K594">
            <v>1</v>
          </cell>
          <cell r="L594">
            <v>0</v>
          </cell>
          <cell r="M594">
            <v>0</v>
          </cell>
          <cell r="N594">
            <v>0</v>
          </cell>
          <cell r="O594">
            <v>0</v>
          </cell>
          <cell r="P594">
            <v>0</v>
          </cell>
          <cell r="Q594">
            <v>1</v>
          </cell>
          <cell r="R594">
            <v>0</v>
          </cell>
          <cell r="S594">
            <v>1</v>
          </cell>
        </row>
        <row r="595">
          <cell r="C595" t="str">
            <v>Madero</v>
          </cell>
          <cell r="D595">
            <v>2</v>
          </cell>
          <cell r="E595">
            <v>0</v>
          </cell>
          <cell r="F595">
            <v>0</v>
          </cell>
          <cell r="G595">
            <v>2</v>
          </cell>
          <cell r="H595">
            <v>0</v>
          </cell>
          <cell r="I595">
            <v>0</v>
          </cell>
          <cell r="J595">
            <v>0</v>
          </cell>
          <cell r="K595">
            <v>0</v>
          </cell>
          <cell r="L595">
            <v>0</v>
          </cell>
          <cell r="M595">
            <v>0</v>
          </cell>
          <cell r="N595">
            <v>0</v>
          </cell>
          <cell r="O595">
            <v>0</v>
          </cell>
          <cell r="P595">
            <v>2</v>
          </cell>
          <cell r="Q595">
            <v>0</v>
          </cell>
          <cell r="R595">
            <v>0</v>
          </cell>
          <cell r="S595">
            <v>2</v>
          </cell>
        </row>
        <row r="596">
          <cell r="C596" t="str">
            <v>Maravatío</v>
          </cell>
          <cell r="D596">
            <v>1</v>
          </cell>
          <cell r="E596">
            <v>1</v>
          </cell>
          <cell r="F596">
            <v>0</v>
          </cell>
          <cell r="G596">
            <v>2</v>
          </cell>
          <cell r="H596">
            <v>1</v>
          </cell>
          <cell r="I596">
            <v>1</v>
          </cell>
          <cell r="J596">
            <v>0</v>
          </cell>
          <cell r="K596">
            <v>2</v>
          </cell>
          <cell r="L596">
            <v>0</v>
          </cell>
          <cell r="M596">
            <v>0</v>
          </cell>
          <cell r="N596">
            <v>0</v>
          </cell>
          <cell r="O596">
            <v>0</v>
          </cell>
          <cell r="P596">
            <v>2</v>
          </cell>
          <cell r="Q596">
            <v>2</v>
          </cell>
          <cell r="R596">
            <v>0</v>
          </cell>
          <cell r="S596">
            <v>4</v>
          </cell>
        </row>
        <row r="597">
          <cell r="C597" t="str">
            <v>Lázaro Cárdenas</v>
          </cell>
          <cell r="D597">
            <v>164</v>
          </cell>
          <cell r="E597">
            <v>27</v>
          </cell>
          <cell r="F597">
            <v>0</v>
          </cell>
          <cell r="G597">
            <v>191</v>
          </cell>
          <cell r="H597">
            <v>4</v>
          </cell>
          <cell r="I597">
            <v>12</v>
          </cell>
          <cell r="J597">
            <v>0</v>
          </cell>
          <cell r="K597">
            <v>16</v>
          </cell>
          <cell r="L597">
            <v>12</v>
          </cell>
          <cell r="M597">
            <v>3</v>
          </cell>
          <cell r="N597">
            <v>0</v>
          </cell>
          <cell r="O597">
            <v>15</v>
          </cell>
          <cell r="P597">
            <v>180</v>
          </cell>
          <cell r="Q597">
            <v>42</v>
          </cell>
          <cell r="R597">
            <v>0</v>
          </cell>
          <cell r="S597">
            <v>222</v>
          </cell>
        </row>
        <row r="598">
          <cell r="C598" t="str">
            <v>Morelia</v>
          </cell>
          <cell r="D598">
            <v>240</v>
          </cell>
          <cell r="E598">
            <v>202</v>
          </cell>
          <cell r="F598">
            <v>0</v>
          </cell>
          <cell r="G598">
            <v>442</v>
          </cell>
          <cell r="H598">
            <v>119</v>
          </cell>
          <cell r="I598">
            <v>92</v>
          </cell>
          <cell r="J598">
            <v>0</v>
          </cell>
          <cell r="K598">
            <v>211</v>
          </cell>
          <cell r="L598">
            <v>88</v>
          </cell>
          <cell r="M598">
            <v>129</v>
          </cell>
          <cell r="N598">
            <v>0</v>
          </cell>
          <cell r="O598">
            <v>217</v>
          </cell>
          <cell r="P598">
            <v>447</v>
          </cell>
          <cell r="Q598">
            <v>423</v>
          </cell>
          <cell r="R598">
            <v>0</v>
          </cell>
          <cell r="S598">
            <v>870</v>
          </cell>
        </row>
        <row r="599">
          <cell r="C599" t="str">
            <v>Panindícuaro</v>
          </cell>
          <cell r="D599">
            <v>1</v>
          </cell>
          <cell r="E599">
            <v>0</v>
          </cell>
          <cell r="F599">
            <v>0</v>
          </cell>
          <cell r="G599">
            <v>1</v>
          </cell>
          <cell r="H599">
            <v>0</v>
          </cell>
          <cell r="I599">
            <v>0</v>
          </cell>
          <cell r="J599">
            <v>0</v>
          </cell>
          <cell r="K599">
            <v>0</v>
          </cell>
          <cell r="L599">
            <v>1</v>
          </cell>
          <cell r="M599">
            <v>0</v>
          </cell>
          <cell r="N599">
            <v>0</v>
          </cell>
          <cell r="O599">
            <v>1</v>
          </cell>
          <cell r="P599">
            <v>2</v>
          </cell>
          <cell r="Q599">
            <v>0</v>
          </cell>
          <cell r="R599">
            <v>0</v>
          </cell>
          <cell r="S599">
            <v>2</v>
          </cell>
        </row>
        <row r="600">
          <cell r="C600" t="str">
            <v>Parácuaro</v>
          </cell>
          <cell r="D600">
            <v>0</v>
          </cell>
          <cell r="E600">
            <v>1</v>
          </cell>
          <cell r="F600">
            <v>0</v>
          </cell>
          <cell r="G600">
            <v>1</v>
          </cell>
          <cell r="H600">
            <v>0</v>
          </cell>
          <cell r="I600">
            <v>0</v>
          </cell>
          <cell r="J600">
            <v>0</v>
          </cell>
          <cell r="K600">
            <v>0</v>
          </cell>
          <cell r="L600">
            <v>0</v>
          </cell>
          <cell r="M600">
            <v>0</v>
          </cell>
          <cell r="N600">
            <v>0</v>
          </cell>
          <cell r="O600">
            <v>0</v>
          </cell>
          <cell r="P600">
            <v>0</v>
          </cell>
          <cell r="Q600">
            <v>1</v>
          </cell>
          <cell r="R600">
            <v>0</v>
          </cell>
          <cell r="S600">
            <v>1</v>
          </cell>
        </row>
        <row r="601">
          <cell r="C601" t="str">
            <v>Paracho</v>
          </cell>
          <cell r="D601">
            <v>2</v>
          </cell>
          <cell r="E601">
            <v>1</v>
          </cell>
          <cell r="F601">
            <v>0</v>
          </cell>
          <cell r="G601">
            <v>3</v>
          </cell>
          <cell r="H601">
            <v>1</v>
          </cell>
          <cell r="I601">
            <v>0</v>
          </cell>
          <cell r="J601">
            <v>0</v>
          </cell>
          <cell r="K601">
            <v>1</v>
          </cell>
          <cell r="L601">
            <v>0</v>
          </cell>
          <cell r="M601">
            <v>0</v>
          </cell>
          <cell r="N601">
            <v>0</v>
          </cell>
          <cell r="O601">
            <v>0</v>
          </cell>
          <cell r="P601">
            <v>3</v>
          </cell>
          <cell r="Q601">
            <v>1</v>
          </cell>
          <cell r="R601">
            <v>0</v>
          </cell>
          <cell r="S601">
            <v>4</v>
          </cell>
        </row>
        <row r="602">
          <cell r="C602" t="str">
            <v>Pátzcuaro</v>
          </cell>
          <cell r="D602">
            <v>68</v>
          </cell>
          <cell r="E602">
            <v>49</v>
          </cell>
          <cell r="F602">
            <v>0</v>
          </cell>
          <cell r="G602">
            <v>117</v>
          </cell>
          <cell r="H602">
            <v>12</v>
          </cell>
          <cell r="I602">
            <v>4</v>
          </cell>
          <cell r="J602">
            <v>0</v>
          </cell>
          <cell r="K602">
            <v>16</v>
          </cell>
          <cell r="L602">
            <v>8</v>
          </cell>
          <cell r="M602">
            <v>4</v>
          </cell>
          <cell r="N602">
            <v>0</v>
          </cell>
          <cell r="O602">
            <v>12</v>
          </cell>
          <cell r="P602">
            <v>88</v>
          </cell>
          <cell r="Q602">
            <v>57</v>
          </cell>
          <cell r="R602">
            <v>0</v>
          </cell>
          <cell r="S602">
            <v>145</v>
          </cell>
        </row>
        <row r="603">
          <cell r="C603" t="str">
            <v>Peribán</v>
          </cell>
          <cell r="D603">
            <v>0</v>
          </cell>
          <cell r="E603">
            <v>0</v>
          </cell>
          <cell r="F603">
            <v>0</v>
          </cell>
          <cell r="G603">
            <v>0</v>
          </cell>
          <cell r="H603">
            <v>1</v>
          </cell>
          <cell r="I603">
            <v>0</v>
          </cell>
          <cell r="J603">
            <v>0</v>
          </cell>
          <cell r="K603">
            <v>1</v>
          </cell>
          <cell r="L603">
            <v>0</v>
          </cell>
          <cell r="M603">
            <v>0</v>
          </cell>
          <cell r="N603">
            <v>0</v>
          </cell>
          <cell r="O603">
            <v>0</v>
          </cell>
          <cell r="P603">
            <v>1</v>
          </cell>
          <cell r="Q603">
            <v>0</v>
          </cell>
          <cell r="R603">
            <v>0</v>
          </cell>
          <cell r="S603">
            <v>1</v>
          </cell>
        </row>
        <row r="604">
          <cell r="C604" t="str">
            <v>La Piedad</v>
          </cell>
          <cell r="D604">
            <v>4</v>
          </cell>
          <cell r="E604">
            <v>8</v>
          </cell>
          <cell r="F604">
            <v>0</v>
          </cell>
          <cell r="G604">
            <v>12</v>
          </cell>
          <cell r="H604">
            <v>7</v>
          </cell>
          <cell r="I604">
            <v>3</v>
          </cell>
          <cell r="J604">
            <v>0</v>
          </cell>
          <cell r="K604">
            <v>10</v>
          </cell>
          <cell r="L604">
            <v>4</v>
          </cell>
          <cell r="M604">
            <v>2</v>
          </cell>
          <cell r="N604">
            <v>0</v>
          </cell>
          <cell r="O604">
            <v>6</v>
          </cell>
          <cell r="P604">
            <v>15</v>
          </cell>
          <cell r="Q604">
            <v>13</v>
          </cell>
          <cell r="R604">
            <v>0</v>
          </cell>
          <cell r="S604">
            <v>28</v>
          </cell>
        </row>
        <row r="605">
          <cell r="C605" t="str">
            <v>Puruándiro</v>
          </cell>
          <cell r="D605">
            <v>2</v>
          </cell>
          <cell r="E605">
            <v>0</v>
          </cell>
          <cell r="F605">
            <v>0</v>
          </cell>
          <cell r="G605">
            <v>2</v>
          </cell>
          <cell r="H605">
            <v>0</v>
          </cell>
          <cell r="I605">
            <v>0</v>
          </cell>
          <cell r="J605">
            <v>0</v>
          </cell>
          <cell r="K605">
            <v>0</v>
          </cell>
          <cell r="L605">
            <v>0</v>
          </cell>
          <cell r="M605">
            <v>0</v>
          </cell>
          <cell r="N605">
            <v>0</v>
          </cell>
          <cell r="O605">
            <v>0</v>
          </cell>
          <cell r="P605">
            <v>2</v>
          </cell>
          <cell r="Q605">
            <v>0</v>
          </cell>
          <cell r="R605">
            <v>0</v>
          </cell>
          <cell r="S605">
            <v>2</v>
          </cell>
        </row>
        <row r="606">
          <cell r="C606" t="str">
            <v>Quiroga</v>
          </cell>
          <cell r="D606">
            <v>2</v>
          </cell>
          <cell r="E606">
            <v>1</v>
          </cell>
          <cell r="F606">
            <v>0</v>
          </cell>
          <cell r="G606">
            <v>3</v>
          </cell>
          <cell r="H606">
            <v>1</v>
          </cell>
          <cell r="I606">
            <v>1</v>
          </cell>
          <cell r="J606">
            <v>0</v>
          </cell>
          <cell r="K606">
            <v>2</v>
          </cell>
          <cell r="L606">
            <v>0</v>
          </cell>
          <cell r="M606">
            <v>0</v>
          </cell>
          <cell r="N606">
            <v>0</v>
          </cell>
          <cell r="O606">
            <v>0</v>
          </cell>
          <cell r="P606">
            <v>3</v>
          </cell>
          <cell r="Q606">
            <v>2</v>
          </cell>
          <cell r="R606">
            <v>0</v>
          </cell>
          <cell r="S606">
            <v>5</v>
          </cell>
        </row>
        <row r="607">
          <cell r="C607" t="str">
            <v>Cojumatlán de Régules</v>
          </cell>
          <cell r="D607">
            <v>1</v>
          </cell>
          <cell r="E607">
            <v>0</v>
          </cell>
          <cell r="F607">
            <v>0</v>
          </cell>
          <cell r="G607">
            <v>1</v>
          </cell>
          <cell r="H607">
            <v>0</v>
          </cell>
          <cell r="I607">
            <v>0</v>
          </cell>
          <cell r="J607">
            <v>0</v>
          </cell>
          <cell r="K607">
            <v>0</v>
          </cell>
          <cell r="L607">
            <v>0</v>
          </cell>
          <cell r="M607">
            <v>0</v>
          </cell>
          <cell r="N607">
            <v>0</v>
          </cell>
          <cell r="O607">
            <v>0</v>
          </cell>
          <cell r="P607">
            <v>1</v>
          </cell>
          <cell r="Q607">
            <v>0</v>
          </cell>
          <cell r="R607">
            <v>0</v>
          </cell>
          <cell r="S607">
            <v>1</v>
          </cell>
        </row>
        <row r="608">
          <cell r="C608" t="str">
            <v>Los Reyes</v>
          </cell>
          <cell r="D608">
            <v>14</v>
          </cell>
          <cell r="E608">
            <v>5</v>
          </cell>
          <cell r="F608">
            <v>0</v>
          </cell>
          <cell r="G608">
            <v>19</v>
          </cell>
          <cell r="H608">
            <v>6</v>
          </cell>
          <cell r="I608">
            <v>3</v>
          </cell>
          <cell r="J608">
            <v>0</v>
          </cell>
          <cell r="K608">
            <v>9</v>
          </cell>
          <cell r="L608">
            <v>0</v>
          </cell>
          <cell r="M608">
            <v>0</v>
          </cell>
          <cell r="N608">
            <v>0</v>
          </cell>
          <cell r="O608">
            <v>0</v>
          </cell>
          <cell r="P608">
            <v>20</v>
          </cell>
          <cell r="Q608">
            <v>8</v>
          </cell>
          <cell r="R608">
            <v>0</v>
          </cell>
          <cell r="S608">
            <v>28</v>
          </cell>
        </row>
        <row r="609">
          <cell r="C609" t="str">
            <v>Sahuayo</v>
          </cell>
          <cell r="D609">
            <v>2</v>
          </cell>
          <cell r="E609">
            <v>0</v>
          </cell>
          <cell r="F609">
            <v>0</v>
          </cell>
          <cell r="G609">
            <v>2</v>
          </cell>
          <cell r="H609">
            <v>6</v>
          </cell>
          <cell r="I609">
            <v>2</v>
          </cell>
          <cell r="J609">
            <v>0</v>
          </cell>
          <cell r="K609">
            <v>8</v>
          </cell>
          <cell r="L609">
            <v>9</v>
          </cell>
          <cell r="M609">
            <v>0</v>
          </cell>
          <cell r="N609">
            <v>0</v>
          </cell>
          <cell r="O609">
            <v>9</v>
          </cell>
          <cell r="P609">
            <v>17</v>
          </cell>
          <cell r="Q609">
            <v>2</v>
          </cell>
          <cell r="R609">
            <v>0</v>
          </cell>
          <cell r="S609">
            <v>19</v>
          </cell>
        </row>
        <row r="610">
          <cell r="C610" t="str">
            <v>Salvador Escalante</v>
          </cell>
          <cell r="D610">
            <v>4</v>
          </cell>
          <cell r="E610">
            <v>3</v>
          </cell>
          <cell r="F610">
            <v>0</v>
          </cell>
          <cell r="G610">
            <v>7</v>
          </cell>
          <cell r="H610">
            <v>6</v>
          </cell>
          <cell r="I610">
            <v>3</v>
          </cell>
          <cell r="J610">
            <v>0</v>
          </cell>
          <cell r="K610">
            <v>9</v>
          </cell>
          <cell r="L610">
            <v>2</v>
          </cell>
          <cell r="M610">
            <v>0</v>
          </cell>
          <cell r="N610">
            <v>0</v>
          </cell>
          <cell r="O610">
            <v>2</v>
          </cell>
          <cell r="P610">
            <v>12</v>
          </cell>
          <cell r="Q610">
            <v>6</v>
          </cell>
          <cell r="R610">
            <v>0</v>
          </cell>
          <cell r="S610">
            <v>18</v>
          </cell>
        </row>
        <row r="611">
          <cell r="C611" t="str">
            <v>Senguio</v>
          </cell>
          <cell r="D611">
            <v>0</v>
          </cell>
          <cell r="E611">
            <v>0</v>
          </cell>
          <cell r="F611">
            <v>0</v>
          </cell>
          <cell r="G611">
            <v>0</v>
          </cell>
          <cell r="H611">
            <v>1</v>
          </cell>
          <cell r="I611">
            <v>0</v>
          </cell>
          <cell r="J611">
            <v>0</v>
          </cell>
          <cell r="K611">
            <v>1</v>
          </cell>
          <cell r="L611">
            <v>0</v>
          </cell>
          <cell r="M611">
            <v>0</v>
          </cell>
          <cell r="N611">
            <v>0</v>
          </cell>
          <cell r="O611">
            <v>0</v>
          </cell>
          <cell r="P611">
            <v>1</v>
          </cell>
          <cell r="Q611">
            <v>0</v>
          </cell>
          <cell r="R611">
            <v>0</v>
          </cell>
          <cell r="S611">
            <v>1</v>
          </cell>
        </row>
        <row r="612">
          <cell r="C612" t="str">
            <v>Tacámbaro</v>
          </cell>
          <cell r="D612">
            <v>3</v>
          </cell>
          <cell r="E612">
            <v>0</v>
          </cell>
          <cell r="F612">
            <v>0</v>
          </cell>
          <cell r="G612">
            <v>3</v>
          </cell>
          <cell r="H612">
            <v>1</v>
          </cell>
          <cell r="I612">
            <v>0</v>
          </cell>
          <cell r="J612">
            <v>0</v>
          </cell>
          <cell r="K612">
            <v>1</v>
          </cell>
          <cell r="L612">
            <v>0</v>
          </cell>
          <cell r="M612">
            <v>1</v>
          </cell>
          <cell r="N612">
            <v>0</v>
          </cell>
          <cell r="O612">
            <v>1</v>
          </cell>
          <cell r="P612">
            <v>4</v>
          </cell>
          <cell r="Q612">
            <v>1</v>
          </cell>
          <cell r="R612">
            <v>0</v>
          </cell>
          <cell r="S612">
            <v>5</v>
          </cell>
        </row>
        <row r="613">
          <cell r="C613" t="str">
            <v>Tancítaro</v>
          </cell>
          <cell r="D613">
            <v>0</v>
          </cell>
          <cell r="E613">
            <v>0</v>
          </cell>
          <cell r="F613">
            <v>0</v>
          </cell>
          <cell r="G613">
            <v>0</v>
          </cell>
          <cell r="H613">
            <v>1</v>
          </cell>
          <cell r="I613">
            <v>2</v>
          </cell>
          <cell r="J613">
            <v>0</v>
          </cell>
          <cell r="K613">
            <v>3</v>
          </cell>
          <cell r="L613">
            <v>0</v>
          </cell>
          <cell r="M613">
            <v>0</v>
          </cell>
          <cell r="N613">
            <v>0</v>
          </cell>
          <cell r="O613">
            <v>0</v>
          </cell>
          <cell r="P613">
            <v>1</v>
          </cell>
          <cell r="Q613">
            <v>2</v>
          </cell>
          <cell r="R613">
            <v>0</v>
          </cell>
          <cell r="S613">
            <v>3</v>
          </cell>
        </row>
        <row r="614">
          <cell r="C614" t="str">
            <v>Tangamandapio</v>
          </cell>
          <cell r="D614">
            <v>0</v>
          </cell>
          <cell r="E614">
            <v>0</v>
          </cell>
          <cell r="F614">
            <v>0</v>
          </cell>
          <cell r="G614">
            <v>0</v>
          </cell>
          <cell r="H614">
            <v>1</v>
          </cell>
          <cell r="I614">
            <v>0</v>
          </cell>
          <cell r="J614">
            <v>0</v>
          </cell>
          <cell r="K614">
            <v>1</v>
          </cell>
          <cell r="L614">
            <v>0</v>
          </cell>
          <cell r="M614">
            <v>0</v>
          </cell>
          <cell r="N614">
            <v>0</v>
          </cell>
          <cell r="O614">
            <v>0</v>
          </cell>
          <cell r="P614">
            <v>1</v>
          </cell>
          <cell r="Q614">
            <v>0</v>
          </cell>
          <cell r="R614">
            <v>0</v>
          </cell>
          <cell r="S614">
            <v>1</v>
          </cell>
        </row>
        <row r="615">
          <cell r="C615" t="str">
            <v>Tangancícuaro</v>
          </cell>
          <cell r="D615">
            <v>1</v>
          </cell>
          <cell r="E615">
            <v>1</v>
          </cell>
          <cell r="F615">
            <v>0</v>
          </cell>
          <cell r="G615">
            <v>2</v>
          </cell>
          <cell r="H615">
            <v>0</v>
          </cell>
          <cell r="I615">
            <v>0</v>
          </cell>
          <cell r="J615">
            <v>0</v>
          </cell>
          <cell r="K615">
            <v>0</v>
          </cell>
          <cell r="L615">
            <v>0</v>
          </cell>
          <cell r="M615">
            <v>0</v>
          </cell>
          <cell r="N615">
            <v>0</v>
          </cell>
          <cell r="O615">
            <v>0</v>
          </cell>
          <cell r="P615">
            <v>1</v>
          </cell>
          <cell r="Q615">
            <v>1</v>
          </cell>
          <cell r="R615">
            <v>0</v>
          </cell>
          <cell r="S615">
            <v>2</v>
          </cell>
        </row>
        <row r="616">
          <cell r="C616" t="str">
            <v>Taretan</v>
          </cell>
          <cell r="D616">
            <v>0</v>
          </cell>
          <cell r="E616">
            <v>0</v>
          </cell>
          <cell r="F616">
            <v>0</v>
          </cell>
          <cell r="G616">
            <v>0</v>
          </cell>
          <cell r="H616">
            <v>1</v>
          </cell>
          <cell r="I616">
            <v>0</v>
          </cell>
          <cell r="J616">
            <v>0</v>
          </cell>
          <cell r="K616">
            <v>1</v>
          </cell>
          <cell r="L616">
            <v>0</v>
          </cell>
          <cell r="M616">
            <v>1</v>
          </cell>
          <cell r="N616">
            <v>0</v>
          </cell>
          <cell r="O616">
            <v>1</v>
          </cell>
          <cell r="P616">
            <v>1</v>
          </cell>
          <cell r="Q616">
            <v>1</v>
          </cell>
          <cell r="R616">
            <v>0</v>
          </cell>
          <cell r="S616">
            <v>2</v>
          </cell>
        </row>
        <row r="617">
          <cell r="C617" t="str">
            <v>Tarímbaro</v>
          </cell>
          <cell r="D617">
            <v>6</v>
          </cell>
          <cell r="E617">
            <v>4</v>
          </cell>
          <cell r="F617">
            <v>0</v>
          </cell>
          <cell r="G617">
            <v>10</v>
          </cell>
          <cell r="H617">
            <v>5</v>
          </cell>
          <cell r="I617">
            <v>3</v>
          </cell>
          <cell r="J617">
            <v>0</v>
          </cell>
          <cell r="K617">
            <v>8</v>
          </cell>
          <cell r="L617">
            <v>1</v>
          </cell>
          <cell r="M617">
            <v>0</v>
          </cell>
          <cell r="N617">
            <v>0</v>
          </cell>
          <cell r="O617">
            <v>1</v>
          </cell>
          <cell r="P617">
            <v>12</v>
          </cell>
          <cell r="Q617">
            <v>7</v>
          </cell>
          <cell r="R617">
            <v>0</v>
          </cell>
          <cell r="S617">
            <v>19</v>
          </cell>
        </row>
        <row r="618">
          <cell r="C618" t="str">
            <v>Tepalcatepec</v>
          </cell>
          <cell r="D618">
            <v>2</v>
          </cell>
          <cell r="E618">
            <v>0</v>
          </cell>
          <cell r="F618">
            <v>0</v>
          </cell>
          <cell r="G618">
            <v>2</v>
          </cell>
          <cell r="H618">
            <v>0</v>
          </cell>
          <cell r="I618">
            <v>0</v>
          </cell>
          <cell r="J618">
            <v>0</v>
          </cell>
          <cell r="K618">
            <v>0</v>
          </cell>
          <cell r="L618">
            <v>1</v>
          </cell>
          <cell r="M618">
            <v>0</v>
          </cell>
          <cell r="N618">
            <v>0</v>
          </cell>
          <cell r="O618">
            <v>1</v>
          </cell>
          <cell r="P618">
            <v>3</v>
          </cell>
          <cell r="Q618">
            <v>0</v>
          </cell>
          <cell r="R618">
            <v>0</v>
          </cell>
          <cell r="S618">
            <v>3</v>
          </cell>
        </row>
        <row r="619">
          <cell r="C619" t="str">
            <v>Tingambato</v>
          </cell>
          <cell r="D619">
            <v>1</v>
          </cell>
          <cell r="E619">
            <v>0</v>
          </cell>
          <cell r="F619">
            <v>0</v>
          </cell>
          <cell r="G619">
            <v>1</v>
          </cell>
          <cell r="H619">
            <v>0</v>
          </cell>
          <cell r="I619">
            <v>0</v>
          </cell>
          <cell r="J619">
            <v>0</v>
          </cell>
          <cell r="K619">
            <v>0</v>
          </cell>
          <cell r="L619">
            <v>0</v>
          </cell>
          <cell r="M619">
            <v>0</v>
          </cell>
          <cell r="N619">
            <v>0</v>
          </cell>
          <cell r="O619">
            <v>0</v>
          </cell>
          <cell r="P619">
            <v>1</v>
          </cell>
          <cell r="Q619">
            <v>0</v>
          </cell>
          <cell r="R619">
            <v>0</v>
          </cell>
          <cell r="S619">
            <v>1</v>
          </cell>
        </row>
        <row r="620">
          <cell r="C620" t="str">
            <v>Tingüindín</v>
          </cell>
          <cell r="D620">
            <v>1</v>
          </cell>
          <cell r="E620">
            <v>0</v>
          </cell>
          <cell r="F620">
            <v>0</v>
          </cell>
          <cell r="G620">
            <v>1</v>
          </cell>
          <cell r="H620">
            <v>0</v>
          </cell>
          <cell r="I620">
            <v>1</v>
          </cell>
          <cell r="J620">
            <v>0</v>
          </cell>
          <cell r="K620">
            <v>1</v>
          </cell>
          <cell r="L620">
            <v>0</v>
          </cell>
          <cell r="M620">
            <v>0</v>
          </cell>
          <cell r="N620">
            <v>0</v>
          </cell>
          <cell r="O620">
            <v>0</v>
          </cell>
          <cell r="P620">
            <v>1</v>
          </cell>
          <cell r="Q620">
            <v>1</v>
          </cell>
          <cell r="R620">
            <v>0</v>
          </cell>
          <cell r="S620">
            <v>2</v>
          </cell>
        </row>
        <row r="621">
          <cell r="C621" t="str">
            <v>Tiquicheo de Nicolás Romero</v>
          </cell>
          <cell r="D621">
            <v>0</v>
          </cell>
          <cell r="E621">
            <v>0</v>
          </cell>
          <cell r="F621">
            <v>0</v>
          </cell>
          <cell r="G621">
            <v>0</v>
          </cell>
          <cell r="H621">
            <v>1</v>
          </cell>
          <cell r="I621">
            <v>0</v>
          </cell>
          <cell r="J621">
            <v>0</v>
          </cell>
          <cell r="K621">
            <v>1</v>
          </cell>
          <cell r="L621">
            <v>0</v>
          </cell>
          <cell r="M621">
            <v>0</v>
          </cell>
          <cell r="N621">
            <v>0</v>
          </cell>
          <cell r="O621">
            <v>0</v>
          </cell>
          <cell r="P621">
            <v>1</v>
          </cell>
          <cell r="Q621">
            <v>0</v>
          </cell>
          <cell r="R621">
            <v>0</v>
          </cell>
          <cell r="S621">
            <v>1</v>
          </cell>
        </row>
        <row r="622">
          <cell r="C622" t="str">
            <v>Tocumbo</v>
          </cell>
          <cell r="D622">
            <v>1</v>
          </cell>
          <cell r="E622">
            <v>0</v>
          </cell>
          <cell r="F622">
            <v>0</v>
          </cell>
          <cell r="G622">
            <v>1</v>
          </cell>
          <cell r="H622">
            <v>0</v>
          </cell>
          <cell r="I622">
            <v>0</v>
          </cell>
          <cell r="J622">
            <v>0</v>
          </cell>
          <cell r="K622">
            <v>0</v>
          </cell>
          <cell r="L622">
            <v>0</v>
          </cell>
          <cell r="M622">
            <v>0</v>
          </cell>
          <cell r="N622">
            <v>0</v>
          </cell>
          <cell r="O622">
            <v>0</v>
          </cell>
          <cell r="P622">
            <v>1</v>
          </cell>
          <cell r="Q622">
            <v>0</v>
          </cell>
          <cell r="R622">
            <v>0</v>
          </cell>
          <cell r="S622">
            <v>1</v>
          </cell>
        </row>
        <row r="623">
          <cell r="C623" t="str">
            <v>Tumbiscatío</v>
          </cell>
          <cell r="D623">
            <v>1</v>
          </cell>
          <cell r="E623">
            <v>0</v>
          </cell>
          <cell r="F623">
            <v>0</v>
          </cell>
          <cell r="G623">
            <v>1</v>
          </cell>
          <cell r="H623">
            <v>0</v>
          </cell>
          <cell r="I623">
            <v>0</v>
          </cell>
          <cell r="J623">
            <v>0</v>
          </cell>
          <cell r="K623">
            <v>0</v>
          </cell>
          <cell r="L623">
            <v>0</v>
          </cell>
          <cell r="M623">
            <v>0</v>
          </cell>
          <cell r="N623">
            <v>0</v>
          </cell>
          <cell r="O623">
            <v>0</v>
          </cell>
          <cell r="P623">
            <v>1</v>
          </cell>
          <cell r="Q623">
            <v>0</v>
          </cell>
          <cell r="R623">
            <v>0</v>
          </cell>
          <cell r="S623">
            <v>1</v>
          </cell>
        </row>
        <row r="624">
          <cell r="C624" t="str">
            <v>Tzintzuntzan</v>
          </cell>
          <cell r="D624">
            <v>3</v>
          </cell>
          <cell r="E624">
            <v>1</v>
          </cell>
          <cell r="F624">
            <v>0</v>
          </cell>
          <cell r="G624">
            <v>4</v>
          </cell>
          <cell r="H624">
            <v>1</v>
          </cell>
          <cell r="I624">
            <v>0</v>
          </cell>
          <cell r="J624">
            <v>0</v>
          </cell>
          <cell r="K624">
            <v>1</v>
          </cell>
          <cell r="L624">
            <v>0</v>
          </cell>
          <cell r="M624">
            <v>0</v>
          </cell>
          <cell r="N624">
            <v>0</v>
          </cell>
          <cell r="O624">
            <v>0</v>
          </cell>
          <cell r="P624">
            <v>4</v>
          </cell>
          <cell r="Q624">
            <v>1</v>
          </cell>
          <cell r="R624">
            <v>0</v>
          </cell>
          <cell r="S624">
            <v>5</v>
          </cell>
        </row>
        <row r="625">
          <cell r="C625" t="str">
            <v>Uruapan</v>
          </cell>
          <cell r="D625">
            <v>29</v>
          </cell>
          <cell r="E625">
            <v>18</v>
          </cell>
          <cell r="F625">
            <v>0</v>
          </cell>
          <cell r="G625">
            <v>47</v>
          </cell>
          <cell r="H625">
            <v>17</v>
          </cell>
          <cell r="I625">
            <v>14</v>
          </cell>
          <cell r="J625">
            <v>0</v>
          </cell>
          <cell r="K625">
            <v>31</v>
          </cell>
          <cell r="L625">
            <v>11</v>
          </cell>
          <cell r="M625">
            <v>9</v>
          </cell>
          <cell r="N625">
            <v>0</v>
          </cell>
          <cell r="O625">
            <v>20</v>
          </cell>
          <cell r="P625">
            <v>57</v>
          </cell>
          <cell r="Q625">
            <v>41</v>
          </cell>
          <cell r="R625">
            <v>0</v>
          </cell>
          <cell r="S625">
            <v>98</v>
          </cell>
        </row>
        <row r="626">
          <cell r="C626" t="str">
            <v>Vista Hermosa</v>
          </cell>
          <cell r="D626">
            <v>0</v>
          </cell>
          <cell r="E626">
            <v>0</v>
          </cell>
          <cell r="F626">
            <v>0</v>
          </cell>
          <cell r="G626">
            <v>0</v>
          </cell>
          <cell r="H626">
            <v>0</v>
          </cell>
          <cell r="I626">
            <v>0</v>
          </cell>
          <cell r="J626">
            <v>0</v>
          </cell>
          <cell r="K626">
            <v>0</v>
          </cell>
          <cell r="L626">
            <v>0</v>
          </cell>
          <cell r="M626">
            <v>1</v>
          </cell>
          <cell r="N626">
            <v>0</v>
          </cell>
          <cell r="O626">
            <v>1</v>
          </cell>
          <cell r="P626">
            <v>0</v>
          </cell>
          <cell r="Q626">
            <v>1</v>
          </cell>
          <cell r="R626">
            <v>0</v>
          </cell>
          <cell r="S626">
            <v>1</v>
          </cell>
        </row>
        <row r="627">
          <cell r="C627" t="str">
            <v>Yurécuaro</v>
          </cell>
          <cell r="D627">
            <v>1</v>
          </cell>
          <cell r="E627">
            <v>0</v>
          </cell>
          <cell r="F627">
            <v>0</v>
          </cell>
          <cell r="G627">
            <v>1</v>
          </cell>
          <cell r="H627">
            <v>0</v>
          </cell>
          <cell r="I627">
            <v>2</v>
          </cell>
          <cell r="J627">
            <v>0</v>
          </cell>
          <cell r="K627">
            <v>2</v>
          </cell>
          <cell r="L627">
            <v>0</v>
          </cell>
          <cell r="M627">
            <v>0</v>
          </cell>
          <cell r="N627">
            <v>0</v>
          </cell>
          <cell r="O627">
            <v>0</v>
          </cell>
          <cell r="P627">
            <v>1</v>
          </cell>
          <cell r="Q627">
            <v>2</v>
          </cell>
          <cell r="R627">
            <v>0</v>
          </cell>
          <cell r="S627">
            <v>3</v>
          </cell>
        </row>
        <row r="628">
          <cell r="C628" t="str">
            <v>Zacapu</v>
          </cell>
          <cell r="D628">
            <v>1</v>
          </cell>
          <cell r="E628">
            <v>1</v>
          </cell>
          <cell r="F628">
            <v>0</v>
          </cell>
          <cell r="G628">
            <v>2</v>
          </cell>
          <cell r="H628">
            <v>6</v>
          </cell>
          <cell r="I628">
            <v>1</v>
          </cell>
          <cell r="J628">
            <v>0</v>
          </cell>
          <cell r="K628">
            <v>7</v>
          </cell>
          <cell r="L628">
            <v>2</v>
          </cell>
          <cell r="M628">
            <v>0</v>
          </cell>
          <cell r="N628">
            <v>0</v>
          </cell>
          <cell r="O628">
            <v>2</v>
          </cell>
          <cell r="P628">
            <v>9</v>
          </cell>
          <cell r="Q628">
            <v>2</v>
          </cell>
          <cell r="R628">
            <v>0</v>
          </cell>
          <cell r="S628">
            <v>11</v>
          </cell>
        </row>
        <row r="629">
          <cell r="C629" t="str">
            <v>Zamora</v>
          </cell>
          <cell r="D629">
            <v>20</v>
          </cell>
          <cell r="E629">
            <v>14</v>
          </cell>
          <cell r="F629">
            <v>0</v>
          </cell>
          <cell r="G629">
            <v>34</v>
          </cell>
          <cell r="H629">
            <v>7</v>
          </cell>
          <cell r="I629">
            <v>8</v>
          </cell>
          <cell r="J629">
            <v>0</v>
          </cell>
          <cell r="K629">
            <v>15</v>
          </cell>
          <cell r="L629">
            <v>13</v>
          </cell>
          <cell r="M629">
            <v>9</v>
          </cell>
          <cell r="N629">
            <v>0</v>
          </cell>
          <cell r="O629">
            <v>22</v>
          </cell>
          <cell r="P629">
            <v>40</v>
          </cell>
          <cell r="Q629">
            <v>31</v>
          </cell>
          <cell r="R629">
            <v>0</v>
          </cell>
          <cell r="S629">
            <v>71</v>
          </cell>
        </row>
        <row r="630">
          <cell r="C630" t="str">
            <v>Zinapécuaro</v>
          </cell>
          <cell r="D630">
            <v>0</v>
          </cell>
          <cell r="E630">
            <v>0</v>
          </cell>
          <cell r="F630">
            <v>0</v>
          </cell>
          <cell r="G630">
            <v>0</v>
          </cell>
          <cell r="H630">
            <v>1</v>
          </cell>
          <cell r="I630">
            <v>0</v>
          </cell>
          <cell r="J630">
            <v>0</v>
          </cell>
          <cell r="K630">
            <v>1</v>
          </cell>
          <cell r="L630">
            <v>0</v>
          </cell>
          <cell r="M630">
            <v>1</v>
          </cell>
          <cell r="N630">
            <v>0</v>
          </cell>
          <cell r="O630">
            <v>1</v>
          </cell>
          <cell r="P630">
            <v>1</v>
          </cell>
          <cell r="Q630">
            <v>1</v>
          </cell>
          <cell r="R630">
            <v>0</v>
          </cell>
          <cell r="S630">
            <v>2</v>
          </cell>
        </row>
        <row r="631">
          <cell r="C631" t="str">
            <v>Zitácuaro</v>
          </cell>
          <cell r="D631">
            <v>6</v>
          </cell>
          <cell r="E631">
            <v>2</v>
          </cell>
          <cell r="F631">
            <v>0</v>
          </cell>
          <cell r="G631">
            <v>8</v>
          </cell>
          <cell r="H631">
            <v>2</v>
          </cell>
          <cell r="I631">
            <v>3</v>
          </cell>
          <cell r="J631">
            <v>0</v>
          </cell>
          <cell r="K631">
            <v>5</v>
          </cell>
          <cell r="L631">
            <v>2</v>
          </cell>
          <cell r="M631">
            <v>4</v>
          </cell>
          <cell r="N631">
            <v>0</v>
          </cell>
          <cell r="O631">
            <v>6</v>
          </cell>
          <cell r="P631">
            <v>10</v>
          </cell>
          <cell r="Q631">
            <v>9</v>
          </cell>
          <cell r="R631">
            <v>0</v>
          </cell>
          <cell r="S631">
            <v>19</v>
          </cell>
        </row>
        <row r="632">
          <cell r="C632" t="str">
            <v>José Sixto Verduzco</v>
          </cell>
          <cell r="D632">
            <v>0</v>
          </cell>
          <cell r="E632">
            <v>0</v>
          </cell>
          <cell r="F632">
            <v>0</v>
          </cell>
          <cell r="G632">
            <v>0</v>
          </cell>
          <cell r="H632">
            <v>1</v>
          </cell>
          <cell r="I632">
            <v>2</v>
          </cell>
          <cell r="J632">
            <v>0</v>
          </cell>
          <cell r="K632">
            <v>3</v>
          </cell>
          <cell r="L632">
            <v>0</v>
          </cell>
          <cell r="M632">
            <v>0</v>
          </cell>
          <cell r="N632">
            <v>0</v>
          </cell>
          <cell r="O632">
            <v>0</v>
          </cell>
          <cell r="P632">
            <v>1</v>
          </cell>
          <cell r="Q632">
            <v>2</v>
          </cell>
          <cell r="R632">
            <v>0</v>
          </cell>
          <cell r="S632">
            <v>3</v>
          </cell>
        </row>
        <row r="633">
          <cell r="C633" t="str">
            <v>n.e.</v>
          </cell>
          <cell r="D633">
            <v>32</v>
          </cell>
          <cell r="E633">
            <v>43</v>
          </cell>
          <cell r="F633">
            <v>19</v>
          </cell>
          <cell r="G633">
            <v>94</v>
          </cell>
          <cell r="H633">
            <v>9</v>
          </cell>
          <cell r="I633">
            <v>5</v>
          </cell>
          <cell r="J633">
            <v>0</v>
          </cell>
          <cell r="K633">
            <v>14</v>
          </cell>
          <cell r="L633">
            <v>35</v>
          </cell>
          <cell r="M633">
            <v>27</v>
          </cell>
          <cell r="N633">
            <v>0</v>
          </cell>
          <cell r="O633">
            <v>62</v>
          </cell>
          <cell r="P633">
            <v>76</v>
          </cell>
          <cell r="Q633">
            <v>75</v>
          </cell>
          <cell r="R633">
            <v>19</v>
          </cell>
          <cell r="S633">
            <v>170</v>
          </cell>
        </row>
        <row r="635">
          <cell r="C635" t="str">
            <v>Morelos</v>
          </cell>
          <cell r="D635">
            <v>362</v>
          </cell>
          <cell r="E635">
            <v>426</v>
          </cell>
          <cell r="F635">
            <v>28</v>
          </cell>
          <cell r="G635">
            <v>816</v>
          </cell>
          <cell r="H635">
            <v>178</v>
          </cell>
          <cell r="I635">
            <v>155</v>
          </cell>
          <cell r="J635">
            <v>7</v>
          </cell>
          <cell r="K635">
            <v>340</v>
          </cell>
          <cell r="L635">
            <v>706</v>
          </cell>
          <cell r="M635">
            <v>888</v>
          </cell>
          <cell r="N635">
            <v>1</v>
          </cell>
          <cell r="O635">
            <v>1595</v>
          </cell>
          <cell r="P635">
            <v>1246</v>
          </cell>
          <cell r="Q635">
            <v>1469</v>
          </cell>
          <cell r="R635">
            <v>36</v>
          </cell>
          <cell r="S635">
            <v>2751</v>
          </cell>
        </row>
        <row r="636">
          <cell r="C636" t="str">
            <v>Amacuzac</v>
          </cell>
          <cell r="D636">
            <v>0</v>
          </cell>
          <cell r="E636">
            <v>3</v>
          </cell>
          <cell r="F636">
            <v>0</v>
          </cell>
          <cell r="G636">
            <v>3</v>
          </cell>
          <cell r="H636">
            <v>0</v>
          </cell>
          <cell r="I636">
            <v>0</v>
          </cell>
          <cell r="J636">
            <v>0</v>
          </cell>
          <cell r="K636">
            <v>0</v>
          </cell>
          <cell r="L636">
            <v>1</v>
          </cell>
          <cell r="M636">
            <v>2</v>
          </cell>
          <cell r="N636">
            <v>0</v>
          </cell>
          <cell r="O636">
            <v>3</v>
          </cell>
          <cell r="P636">
            <v>1</v>
          </cell>
          <cell r="Q636">
            <v>5</v>
          </cell>
          <cell r="R636">
            <v>0</v>
          </cell>
          <cell r="S636">
            <v>6</v>
          </cell>
        </row>
        <row r="637">
          <cell r="C637" t="str">
            <v>Atlatlahucan</v>
          </cell>
          <cell r="D637">
            <v>1</v>
          </cell>
          <cell r="E637">
            <v>1</v>
          </cell>
          <cell r="F637">
            <v>0</v>
          </cell>
          <cell r="G637">
            <v>2</v>
          </cell>
          <cell r="H637">
            <v>0</v>
          </cell>
          <cell r="I637">
            <v>0</v>
          </cell>
          <cell r="J637">
            <v>0</v>
          </cell>
          <cell r="K637">
            <v>0</v>
          </cell>
          <cell r="L637">
            <v>19</v>
          </cell>
          <cell r="M637">
            <v>22</v>
          </cell>
          <cell r="N637">
            <v>0</v>
          </cell>
          <cell r="O637">
            <v>41</v>
          </cell>
          <cell r="P637">
            <v>20</v>
          </cell>
          <cell r="Q637">
            <v>23</v>
          </cell>
          <cell r="R637">
            <v>0</v>
          </cell>
          <cell r="S637">
            <v>43</v>
          </cell>
        </row>
        <row r="638">
          <cell r="C638" t="str">
            <v>Axochiapan</v>
          </cell>
          <cell r="D638">
            <v>1</v>
          </cell>
          <cell r="E638">
            <v>0</v>
          </cell>
          <cell r="F638">
            <v>0</v>
          </cell>
          <cell r="G638">
            <v>1</v>
          </cell>
          <cell r="H638">
            <v>0</v>
          </cell>
          <cell r="I638">
            <v>0</v>
          </cell>
          <cell r="J638">
            <v>0</v>
          </cell>
          <cell r="K638">
            <v>0</v>
          </cell>
          <cell r="L638">
            <v>0</v>
          </cell>
          <cell r="M638">
            <v>3</v>
          </cell>
          <cell r="N638">
            <v>0</v>
          </cell>
          <cell r="O638">
            <v>3</v>
          </cell>
          <cell r="P638">
            <v>1</v>
          </cell>
          <cell r="Q638">
            <v>3</v>
          </cell>
          <cell r="R638">
            <v>0</v>
          </cell>
          <cell r="S638">
            <v>4</v>
          </cell>
        </row>
        <row r="639">
          <cell r="C639" t="str">
            <v>Ayala</v>
          </cell>
          <cell r="D639">
            <v>0</v>
          </cell>
          <cell r="E639">
            <v>0</v>
          </cell>
          <cell r="F639">
            <v>0</v>
          </cell>
          <cell r="G639">
            <v>0</v>
          </cell>
          <cell r="H639">
            <v>0</v>
          </cell>
          <cell r="I639">
            <v>0</v>
          </cell>
          <cell r="J639">
            <v>0</v>
          </cell>
          <cell r="K639">
            <v>0</v>
          </cell>
          <cell r="L639">
            <v>2</v>
          </cell>
          <cell r="M639">
            <v>2</v>
          </cell>
          <cell r="N639">
            <v>0</v>
          </cell>
          <cell r="O639">
            <v>4</v>
          </cell>
          <cell r="P639">
            <v>2</v>
          </cell>
          <cell r="Q639">
            <v>2</v>
          </cell>
          <cell r="R639">
            <v>0</v>
          </cell>
          <cell r="S639">
            <v>4</v>
          </cell>
        </row>
        <row r="640">
          <cell r="C640" t="str">
            <v>Coatlán del Río</v>
          </cell>
          <cell r="D640">
            <v>0</v>
          </cell>
          <cell r="E640">
            <v>1</v>
          </cell>
          <cell r="F640">
            <v>0</v>
          </cell>
          <cell r="G640">
            <v>1</v>
          </cell>
          <cell r="H640">
            <v>0</v>
          </cell>
          <cell r="I640">
            <v>0</v>
          </cell>
          <cell r="J640">
            <v>0</v>
          </cell>
          <cell r="K640">
            <v>0</v>
          </cell>
          <cell r="L640">
            <v>0</v>
          </cell>
          <cell r="M640">
            <v>0</v>
          </cell>
          <cell r="N640">
            <v>0</v>
          </cell>
          <cell r="O640">
            <v>0</v>
          </cell>
          <cell r="P640">
            <v>0</v>
          </cell>
          <cell r="Q640">
            <v>1</v>
          </cell>
          <cell r="R640">
            <v>0</v>
          </cell>
          <cell r="S640">
            <v>1</v>
          </cell>
        </row>
        <row r="641">
          <cell r="C641" t="str">
            <v>Cuautla</v>
          </cell>
          <cell r="D641">
            <v>1</v>
          </cell>
          <cell r="E641">
            <v>8</v>
          </cell>
          <cell r="F641">
            <v>0</v>
          </cell>
          <cell r="G641">
            <v>9</v>
          </cell>
          <cell r="H641">
            <v>3</v>
          </cell>
          <cell r="I641">
            <v>4</v>
          </cell>
          <cell r="J641">
            <v>0</v>
          </cell>
          <cell r="K641">
            <v>7</v>
          </cell>
          <cell r="L641">
            <v>25</v>
          </cell>
          <cell r="M641">
            <v>12</v>
          </cell>
          <cell r="N641">
            <v>0</v>
          </cell>
          <cell r="O641">
            <v>37</v>
          </cell>
          <cell r="P641">
            <v>29</v>
          </cell>
          <cell r="Q641">
            <v>24</v>
          </cell>
          <cell r="R641">
            <v>0</v>
          </cell>
          <cell r="S641">
            <v>53</v>
          </cell>
        </row>
        <row r="642">
          <cell r="C642" t="str">
            <v>Cuernavaca</v>
          </cell>
          <cell r="D642">
            <v>235</v>
          </cell>
          <cell r="E642">
            <v>265</v>
          </cell>
          <cell r="F642">
            <v>0</v>
          </cell>
          <cell r="G642">
            <v>500</v>
          </cell>
          <cell r="H642">
            <v>116</v>
          </cell>
          <cell r="I642">
            <v>98</v>
          </cell>
          <cell r="J642">
            <v>0</v>
          </cell>
          <cell r="K642">
            <v>214</v>
          </cell>
          <cell r="L642">
            <v>446</v>
          </cell>
          <cell r="M642">
            <v>627</v>
          </cell>
          <cell r="N642">
            <v>0</v>
          </cell>
          <cell r="O642">
            <v>1073</v>
          </cell>
          <cell r="P642">
            <v>797</v>
          </cell>
          <cell r="Q642">
            <v>990</v>
          </cell>
          <cell r="R642">
            <v>0</v>
          </cell>
          <cell r="S642">
            <v>1787</v>
          </cell>
        </row>
        <row r="643">
          <cell r="C643" t="str">
            <v>Emiliano Zapata</v>
          </cell>
          <cell r="D643">
            <v>8</v>
          </cell>
          <cell r="E643">
            <v>5</v>
          </cell>
          <cell r="F643">
            <v>0</v>
          </cell>
          <cell r="G643">
            <v>13</v>
          </cell>
          <cell r="H643">
            <v>5</v>
          </cell>
          <cell r="I643">
            <v>3</v>
          </cell>
          <cell r="J643">
            <v>0</v>
          </cell>
          <cell r="K643">
            <v>8</v>
          </cell>
          <cell r="L643">
            <v>3</v>
          </cell>
          <cell r="M643">
            <v>1</v>
          </cell>
          <cell r="N643">
            <v>0</v>
          </cell>
          <cell r="O643">
            <v>4</v>
          </cell>
          <cell r="P643">
            <v>16</v>
          </cell>
          <cell r="Q643">
            <v>9</v>
          </cell>
          <cell r="R643">
            <v>0</v>
          </cell>
          <cell r="S643">
            <v>25</v>
          </cell>
        </row>
        <row r="644">
          <cell r="C644" t="str">
            <v>Huitzilac</v>
          </cell>
          <cell r="D644">
            <v>1</v>
          </cell>
          <cell r="E644">
            <v>3</v>
          </cell>
          <cell r="F644">
            <v>0</v>
          </cell>
          <cell r="G644">
            <v>4</v>
          </cell>
          <cell r="H644">
            <v>1</v>
          </cell>
          <cell r="I644">
            <v>0</v>
          </cell>
          <cell r="J644">
            <v>0</v>
          </cell>
          <cell r="K644">
            <v>1</v>
          </cell>
          <cell r="L644">
            <v>5</v>
          </cell>
          <cell r="M644">
            <v>3</v>
          </cell>
          <cell r="N644">
            <v>0</v>
          </cell>
          <cell r="O644">
            <v>8</v>
          </cell>
          <cell r="P644">
            <v>7</v>
          </cell>
          <cell r="Q644">
            <v>6</v>
          </cell>
          <cell r="R644">
            <v>0</v>
          </cell>
          <cell r="S644">
            <v>13</v>
          </cell>
        </row>
        <row r="645">
          <cell r="C645" t="str">
            <v>Jantetelco</v>
          </cell>
          <cell r="D645">
            <v>0</v>
          </cell>
          <cell r="E645">
            <v>0</v>
          </cell>
          <cell r="F645">
            <v>0</v>
          </cell>
          <cell r="G645">
            <v>0</v>
          </cell>
          <cell r="H645">
            <v>0</v>
          </cell>
          <cell r="I645">
            <v>0</v>
          </cell>
          <cell r="J645">
            <v>0</v>
          </cell>
          <cell r="K645">
            <v>0</v>
          </cell>
          <cell r="L645">
            <v>0</v>
          </cell>
          <cell r="M645">
            <v>2</v>
          </cell>
          <cell r="N645">
            <v>0</v>
          </cell>
          <cell r="O645">
            <v>2</v>
          </cell>
          <cell r="P645">
            <v>0</v>
          </cell>
          <cell r="Q645">
            <v>2</v>
          </cell>
          <cell r="R645">
            <v>0</v>
          </cell>
          <cell r="S645">
            <v>2</v>
          </cell>
        </row>
        <row r="646">
          <cell r="C646" t="str">
            <v>Jiutepec</v>
          </cell>
          <cell r="D646">
            <v>22</v>
          </cell>
          <cell r="E646">
            <v>30</v>
          </cell>
          <cell r="F646">
            <v>0</v>
          </cell>
          <cell r="G646">
            <v>52</v>
          </cell>
          <cell r="H646">
            <v>10</v>
          </cell>
          <cell r="I646">
            <v>6</v>
          </cell>
          <cell r="J646">
            <v>0</v>
          </cell>
          <cell r="K646">
            <v>16</v>
          </cell>
          <cell r="L646">
            <v>25</v>
          </cell>
          <cell r="M646">
            <v>30</v>
          </cell>
          <cell r="N646">
            <v>0</v>
          </cell>
          <cell r="O646">
            <v>55</v>
          </cell>
          <cell r="P646">
            <v>57</v>
          </cell>
          <cell r="Q646">
            <v>66</v>
          </cell>
          <cell r="R646">
            <v>0</v>
          </cell>
          <cell r="S646">
            <v>123</v>
          </cell>
        </row>
        <row r="647">
          <cell r="C647" t="str">
            <v>Jojutla</v>
          </cell>
          <cell r="D647">
            <v>0</v>
          </cell>
          <cell r="E647">
            <v>0</v>
          </cell>
          <cell r="F647">
            <v>0</v>
          </cell>
          <cell r="G647">
            <v>0</v>
          </cell>
          <cell r="H647">
            <v>0</v>
          </cell>
          <cell r="I647">
            <v>0</v>
          </cell>
          <cell r="J647">
            <v>0</v>
          </cell>
          <cell r="K647">
            <v>0</v>
          </cell>
          <cell r="L647">
            <v>4</v>
          </cell>
          <cell r="M647">
            <v>9</v>
          </cell>
          <cell r="N647">
            <v>0</v>
          </cell>
          <cell r="O647">
            <v>13</v>
          </cell>
          <cell r="P647">
            <v>4</v>
          </cell>
          <cell r="Q647">
            <v>9</v>
          </cell>
          <cell r="R647">
            <v>0</v>
          </cell>
          <cell r="S647">
            <v>13</v>
          </cell>
        </row>
        <row r="648">
          <cell r="C648" t="str">
            <v>Ocuituco</v>
          </cell>
          <cell r="D648">
            <v>0</v>
          </cell>
          <cell r="E648">
            <v>1</v>
          </cell>
          <cell r="F648">
            <v>0</v>
          </cell>
          <cell r="G648">
            <v>1</v>
          </cell>
          <cell r="H648">
            <v>0</v>
          </cell>
          <cell r="I648">
            <v>0</v>
          </cell>
          <cell r="J648">
            <v>0</v>
          </cell>
          <cell r="K648">
            <v>0</v>
          </cell>
          <cell r="L648">
            <v>0</v>
          </cell>
          <cell r="M648">
            <v>0</v>
          </cell>
          <cell r="N648">
            <v>0</v>
          </cell>
          <cell r="O648">
            <v>0</v>
          </cell>
          <cell r="P648">
            <v>0</v>
          </cell>
          <cell r="Q648">
            <v>1</v>
          </cell>
          <cell r="R648">
            <v>0</v>
          </cell>
          <cell r="S648">
            <v>1</v>
          </cell>
        </row>
        <row r="649">
          <cell r="C649" t="str">
            <v>Puente de Ixtla</v>
          </cell>
          <cell r="D649">
            <v>1</v>
          </cell>
          <cell r="E649">
            <v>0</v>
          </cell>
          <cell r="F649">
            <v>0</v>
          </cell>
          <cell r="G649">
            <v>1</v>
          </cell>
          <cell r="H649">
            <v>0</v>
          </cell>
          <cell r="I649">
            <v>0</v>
          </cell>
          <cell r="J649">
            <v>0</v>
          </cell>
          <cell r="K649">
            <v>0</v>
          </cell>
          <cell r="L649">
            <v>1</v>
          </cell>
          <cell r="M649">
            <v>1</v>
          </cell>
          <cell r="N649">
            <v>0</v>
          </cell>
          <cell r="O649">
            <v>2</v>
          </cell>
          <cell r="P649">
            <v>2</v>
          </cell>
          <cell r="Q649">
            <v>1</v>
          </cell>
          <cell r="R649">
            <v>0</v>
          </cell>
          <cell r="S649">
            <v>3</v>
          </cell>
        </row>
        <row r="650">
          <cell r="C650" t="str">
            <v>Temixco</v>
          </cell>
          <cell r="D650">
            <v>7</v>
          </cell>
          <cell r="E650">
            <v>6</v>
          </cell>
          <cell r="F650">
            <v>0</v>
          </cell>
          <cell r="G650">
            <v>13</v>
          </cell>
          <cell r="H650">
            <v>5</v>
          </cell>
          <cell r="I650">
            <v>4</v>
          </cell>
          <cell r="J650">
            <v>0</v>
          </cell>
          <cell r="K650">
            <v>9</v>
          </cell>
          <cell r="L650">
            <v>16</v>
          </cell>
          <cell r="M650">
            <v>19</v>
          </cell>
          <cell r="N650">
            <v>0</v>
          </cell>
          <cell r="O650">
            <v>35</v>
          </cell>
          <cell r="P650">
            <v>28</v>
          </cell>
          <cell r="Q650">
            <v>29</v>
          </cell>
          <cell r="R650">
            <v>0</v>
          </cell>
          <cell r="S650">
            <v>57</v>
          </cell>
        </row>
        <row r="651">
          <cell r="C651" t="str">
            <v>Tepalcingo</v>
          </cell>
          <cell r="D651">
            <v>0</v>
          </cell>
          <cell r="E651">
            <v>0</v>
          </cell>
          <cell r="F651">
            <v>0</v>
          </cell>
          <cell r="G651">
            <v>0</v>
          </cell>
          <cell r="H651">
            <v>0</v>
          </cell>
          <cell r="I651">
            <v>0</v>
          </cell>
          <cell r="J651">
            <v>0</v>
          </cell>
          <cell r="K651">
            <v>0</v>
          </cell>
          <cell r="L651">
            <v>1</v>
          </cell>
          <cell r="M651">
            <v>0</v>
          </cell>
          <cell r="N651">
            <v>0</v>
          </cell>
          <cell r="O651">
            <v>1</v>
          </cell>
          <cell r="P651">
            <v>1</v>
          </cell>
          <cell r="Q651">
            <v>0</v>
          </cell>
          <cell r="R651">
            <v>0</v>
          </cell>
          <cell r="S651">
            <v>1</v>
          </cell>
        </row>
        <row r="652">
          <cell r="C652" t="str">
            <v>Tepoztlán</v>
          </cell>
          <cell r="D652">
            <v>23</v>
          </cell>
          <cell r="E652">
            <v>21</v>
          </cell>
          <cell r="F652">
            <v>0</v>
          </cell>
          <cell r="G652">
            <v>44</v>
          </cell>
          <cell r="H652">
            <v>8</v>
          </cell>
          <cell r="I652">
            <v>14</v>
          </cell>
          <cell r="J652">
            <v>0</v>
          </cell>
          <cell r="K652">
            <v>22</v>
          </cell>
          <cell r="L652">
            <v>43</v>
          </cell>
          <cell r="M652">
            <v>42</v>
          </cell>
          <cell r="N652">
            <v>0</v>
          </cell>
          <cell r="O652">
            <v>85</v>
          </cell>
          <cell r="P652">
            <v>74</v>
          </cell>
          <cell r="Q652">
            <v>77</v>
          </cell>
          <cell r="R652">
            <v>0</v>
          </cell>
          <cell r="S652">
            <v>151</v>
          </cell>
        </row>
        <row r="653">
          <cell r="C653" t="str">
            <v>Tetecala</v>
          </cell>
          <cell r="D653">
            <v>0</v>
          </cell>
          <cell r="E653">
            <v>0</v>
          </cell>
          <cell r="F653">
            <v>0</v>
          </cell>
          <cell r="G653">
            <v>0</v>
          </cell>
          <cell r="H653">
            <v>0</v>
          </cell>
          <cell r="I653">
            <v>0</v>
          </cell>
          <cell r="J653">
            <v>0</v>
          </cell>
          <cell r="K653">
            <v>0</v>
          </cell>
          <cell r="L653">
            <v>1</v>
          </cell>
          <cell r="M653">
            <v>1</v>
          </cell>
          <cell r="N653">
            <v>0</v>
          </cell>
          <cell r="O653">
            <v>2</v>
          </cell>
          <cell r="P653">
            <v>1</v>
          </cell>
          <cell r="Q653">
            <v>1</v>
          </cell>
          <cell r="R653">
            <v>0</v>
          </cell>
          <cell r="S653">
            <v>2</v>
          </cell>
        </row>
        <row r="654">
          <cell r="C654" t="str">
            <v>Tlaltizapán de Zapata</v>
          </cell>
          <cell r="D654">
            <v>3</v>
          </cell>
          <cell r="E654">
            <v>7</v>
          </cell>
          <cell r="F654">
            <v>0</v>
          </cell>
          <cell r="G654">
            <v>10</v>
          </cell>
          <cell r="H654">
            <v>0</v>
          </cell>
          <cell r="I654">
            <v>0</v>
          </cell>
          <cell r="J654">
            <v>0</v>
          </cell>
          <cell r="K654">
            <v>0</v>
          </cell>
          <cell r="L654">
            <v>0</v>
          </cell>
          <cell r="M654">
            <v>0</v>
          </cell>
          <cell r="N654">
            <v>0</v>
          </cell>
          <cell r="O654">
            <v>0</v>
          </cell>
          <cell r="P654">
            <v>3</v>
          </cell>
          <cell r="Q654">
            <v>7</v>
          </cell>
          <cell r="R654">
            <v>0</v>
          </cell>
          <cell r="S654">
            <v>10</v>
          </cell>
        </row>
        <row r="655">
          <cell r="C655" t="str">
            <v>Tlaquiltenango</v>
          </cell>
          <cell r="D655">
            <v>1</v>
          </cell>
          <cell r="E655">
            <v>1</v>
          </cell>
          <cell r="F655">
            <v>0</v>
          </cell>
          <cell r="G655">
            <v>2</v>
          </cell>
          <cell r="H655">
            <v>0</v>
          </cell>
          <cell r="I655">
            <v>0</v>
          </cell>
          <cell r="J655">
            <v>0</v>
          </cell>
          <cell r="K655">
            <v>0</v>
          </cell>
          <cell r="L655">
            <v>1</v>
          </cell>
          <cell r="M655">
            <v>1</v>
          </cell>
          <cell r="N655">
            <v>0</v>
          </cell>
          <cell r="O655">
            <v>2</v>
          </cell>
          <cell r="P655">
            <v>2</v>
          </cell>
          <cell r="Q655">
            <v>2</v>
          </cell>
          <cell r="R655">
            <v>0</v>
          </cell>
          <cell r="S655">
            <v>4</v>
          </cell>
        </row>
        <row r="656">
          <cell r="C656" t="str">
            <v>Tlayacapan</v>
          </cell>
          <cell r="D656">
            <v>1</v>
          </cell>
          <cell r="E656">
            <v>0</v>
          </cell>
          <cell r="F656">
            <v>0</v>
          </cell>
          <cell r="G656">
            <v>1</v>
          </cell>
          <cell r="H656">
            <v>0</v>
          </cell>
          <cell r="I656">
            <v>0</v>
          </cell>
          <cell r="J656">
            <v>0</v>
          </cell>
          <cell r="K656">
            <v>0</v>
          </cell>
          <cell r="L656">
            <v>2</v>
          </cell>
          <cell r="M656">
            <v>0</v>
          </cell>
          <cell r="N656">
            <v>0</v>
          </cell>
          <cell r="O656">
            <v>2</v>
          </cell>
          <cell r="P656">
            <v>3</v>
          </cell>
          <cell r="Q656">
            <v>0</v>
          </cell>
          <cell r="R656">
            <v>0</v>
          </cell>
          <cell r="S656">
            <v>3</v>
          </cell>
        </row>
        <row r="657">
          <cell r="C657" t="str">
            <v>Totolapan</v>
          </cell>
          <cell r="D657">
            <v>0</v>
          </cell>
          <cell r="E657">
            <v>0</v>
          </cell>
          <cell r="F657">
            <v>0</v>
          </cell>
          <cell r="G657">
            <v>0</v>
          </cell>
          <cell r="H657">
            <v>0</v>
          </cell>
          <cell r="I657">
            <v>0</v>
          </cell>
          <cell r="J657">
            <v>0</v>
          </cell>
          <cell r="K657">
            <v>0</v>
          </cell>
          <cell r="L657">
            <v>0</v>
          </cell>
          <cell r="M657">
            <v>1</v>
          </cell>
          <cell r="N657">
            <v>0</v>
          </cell>
          <cell r="O657">
            <v>1</v>
          </cell>
          <cell r="P657">
            <v>0</v>
          </cell>
          <cell r="Q657">
            <v>1</v>
          </cell>
          <cell r="R657">
            <v>0</v>
          </cell>
          <cell r="S657">
            <v>1</v>
          </cell>
        </row>
        <row r="658">
          <cell r="C658" t="str">
            <v>Xochitepec</v>
          </cell>
          <cell r="D658">
            <v>1</v>
          </cell>
          <cell r="E658">
            <v>2</v>
          </cell>
          <cell r="F658">
            <v>0</v>
          </cell>
          <cell r="G658">
            <v>3</v>
          </cell>
          <cell r="H658">
            <v>4</v>
          </cell>
          <cell r="I658">
            <v>1</v>
          </cell>
          <cell r="J658">
            <v>0</v>
          </cell>
          <cell r="K658">
            <v>5</v>
          </cell>
          <cell r="L658">
            <v>7</v>
          </cell>
          <cell r="M658">
            <v>5</v>
          </cell>
          <cell r="N658">
            <v>0</v>
          </cell>
          <cell r="O658">
            <v>12</v>
          </cell>
          <cell r="P658">
            <v>12</v>
          </cell>
          <cell r="Q658">
            <v>8</v>
          </cell>
          <cell r="R658">
            <v>0</v>
          </cell>
          <cell r="S658">
            <v>20</v>
          </cell>
        </row>
        <row r="659">
          <cell r="C659" t="str">
            <v>Yautepec</v>
          </cell>
          <cell r="D659">
            <v>12</v>
          </cell>
          <cell r="E659">
            <v>13</v>
          </cell>
          <cell r="F659">
            <v>0</v>
          </cell>
          <cell r="G659">
            <v>25</v>
          </cell>
          <cell r="H659">
            <v>5</v>
          </cell>
          <cell r="I659">
            <v>3</v>
          </cell>
          <cell r="J659">
            <v>0</v>
          </cell>
          <cell r="K659">
            <v>8</v>
          </cell>
          <cell r="L659">
            <v>12</v>
          </cell>
          <cell r="M659">
            <v>6</v>
          </cell>
          <cell r="N659">
            <v>0</v>
          </cell>
          <cell r="O659">
            <v>18</v>
          </cell>
          <cell r="P659">
            <v>29</v>
          </cell>
          <cell r="Q659">
            <v>22</v>
          </cell>
          <cell r="R659">
            <v>0</v>
          </cell>
          <cell r="S659">
            <v>51</v>
          </cell>
        </row>
        <row r="660">
          <cell r="C660" t="str">
            <v>Yecapixtla</v>
          </cell>
          <cell r="D660">
            <v>0</v>
          </cell>
          <cell r="E660">
            <v>0</v>
          </cell>
          <cell r="F660">
            <v>0</v>
          </cell>
          <cell r="G660">
            <v>0</v>
          </cell>
          <cell r="H660">
            <v>0</v>
          </cell>
          <cell r="I660">
            <v>1</v>
          </cell>
          <cell r="J660">
            <v>0</v>
          </cell>
          <cell r="K660">
            <v>1</v>
          </cell>
          <cell r="L660">
            <v>0</v>
          </cell>
          <cell r="M660">
            <v>0</v>
          </cell>
          <cell r="N660">
            <v>0</v>
          </cell>
          <cell r="O660">
            <v>0</v>
          </cell>
          <cell r="P660">
            <v>0</v>
          </cell>
          <cell r="Q660">
            <v>1</v>
          </cell>
          <cell r="R660">
            <v>0</v>
          </cell>
          <cell r="S660">
            <v>1</v>
          </cell>
        </row>
        <row r="661">
          <cell r="C661" t="str">
            <v>Zacatepec</v>
          </cell>
          <cell r="D661">
            <v>1</v>
          </cell>
          <cell r="E661">
            <v>1</v>
          </cell>
          <cell r="F661">
            <v>0</v>
          </cell>
          <cell r="G661">
            <v>2</v>
          </cell>
          <cell r="H661">
            <v>0</v>
          </cell>
          <cell r="I661">
            <v>1</v>
          </cell>
          <cell r="J661">
            <v>0</v>
          </cell>
          <cell r="K661">
            <v>1</v>
          </cell>
          <cell r="L661">
            <v>1</v>
          </cell>
          <cell r="M661">
            <v>1</v>
          </cell>
          <cell r="N661">
            <v>0</v>
          </cell>
          <cell r="O661">
            <v>2</v>
          </cell>
          <cell r="P661">
            <v>2</v>
          </cell>
          <cell r="Q661">
            <v>3</v>
          </cell>
          <cell r="R661">
            <v>0</v>
          </cell>
          <cell r="S661">
            <v>5</v>
          </cell>
        </row>
        <row r="662">
          <cell r="C662" t="str">
            <v>Zacualpan</v>
          </cell>
          <cell r="D662">
            <v>0</v>
          </cell>
          <cell r="E662">
            <v>1</v>
          </cell>
          <cell r="F662">
            <v>0</v>
          </cell>
          <cell r="G662">
            <v>1</v>
          </cell>
          <cell r="H662">
            <v>0</v>
          </cell>
          <cell r="I662">
            <v>0</v>
          </cell>
          <cell r="J662">
            <v>0</v>
          </cell>
          <cell r="K662">
            <v>0</v>
          </cell>
          <cell r="L662">
            <v>1</v>
          </cell>
          <cell r="M662">
            <v>1</v>
          </cell>
          <cell r="N662">
            <v>0</v>
          </cell>
          <cell r="O662">
            <v>2</v>
          </cell>
          <cell r="P662">
            <v>1</v>
          </cell>
          <cell r="Q662">
            <v>2</v>
          </cell>
          <cell r="R662">
            <v>0</v>
          </cell>
          <cell r="S662">
            <v>3</v>
          </cell>
        </row>
        <row r="663">
          <cell r="C663" t="str">
            <v>n.e.</v>
          </cell>
          <cell r="D663">
            <v>43</v>
          </cell>
          <cell r="E663">
            <v>57</v>
          </cell>
          <cell r="F663">
            <v>28</v>
          </cell>
          <cell r="G663">
            <v>128</v>
          </cell>
          <cell r="H663">
            <v>21</v>
          </cell>
          <cell r="I663">
            <v>20</v>
          </cell>
          <cell r="J663">
            <v>7</v>
          </cell>
          <cell r="K663">
            <v>48</v>
          </cell>
          <cell r="L663">
            <v>90</v>
          </cell>
          <cell r="M663">
            <v>97</v>
          </cell>
          <cell r="N663">
            <v>1</v>
          </cell>
          <cell r="O663">
            <v>188</v>
          </cell>
          <cell r="P663">
            <v>154</v>
          </cell>
          <cell r="Q663">
            <v>174</v>
          </cell>
          <cell r="R663">
            <v>36</v>
          </cell>
          <cell r="S663">
            <v>364</v>
          </cell>
        </row>
        <row r="666">
          <cell r="C666" t="str">
            <v>n.e. no especificado</v>
          </cell>
        </row>
        <row r="667">
          <cell r="C667" t="str">
            <v>(-) Significa cero.</v>
          </cell>
        </row>
        <row r="668">
          <cell r="C668" t="str">
            <v>Ver notas al final del cuadro.</v>
          </cell>
        </row>
        <row r="671">
          <cell r="C671" t="str">
            <v>Cuadro 6. Extranjeros residentes en México con una forma migratoria vigente en 2009, 
por entidad federativa y municipo, según calidad migratoria y sexo</v>
          </cell>
        </row>
        <row r="673">
          <cell r="S673" t="str">
            <v>(Continúa)</v>
          </cell>
        </row>
        <row r="674">
          <cell r="C674" t="str">
            <v>Entidad federativa/ Municipio</v>
          </cell>
          <cell r="D674" t="str">
            <v>Calidad migratoria y sexo</v>
          </cell>
        </row>
        <row r="674">
          <cell r="P674" t="str">
            <v>Total</v>
          </cell>
        </row>
        <row r="674">
          <cell r="S674" t="str">
            <v>Total general</v>
          </cell>
        </row>
        <row r="675">
          <cell r="D675" t="str">
            <v> No inmigrante</v>
          </cell>
        </row>
        <row r="675">
          <cell r="H675" t="str">
            <v>Inmigrante</v>
          </cell>
        </row>
        <row r="675">
          <cell r="L675" t="str">
            <v>Inmigrado</v>
          </cell>
        </row>
        <row r="676">
          <cell r="D676" t="str">
            <v>Hombre</v>
          </cell>
          <cell r="E676" t="str">
            <v>Mujer</v>
          </cell>
          <cell r="F676" t="str">
            <v> n.e.</v>
          </cell>
          <cell r="G676" t="str">
            <v>Subtotal</v>
          </cell>
          <cell r="H676" t="str">
            <v>Hombre</v>
          </cell>
          <cell r="I676" t="str">
            <v>Mujer</v>
          </cell>
          <cell r="J676" t="str">
            <v> n.e.</v>
          </cell>
          <cell r="K676" t="str">
            <v>Subtotal</v>
          </cell>
          <cell r="L676" t="str">
            <v>Hombre</v>
          </cell>
          <cell r="M676" t="str">
            <v>Mujer</v>
          </cell>
          <cell r="N676" t="str">
            <v> n.e.</v>
          </cell>
          <cell r="O676" t="str">
            <v>Subtotal</v>
          </cell>
          <cell r="P676" t="str">
            <v>Hombre</v>
          </cell>
          <cell r="Q676" t="str">
            <v>Mujer</v>
          </cell>
          <cell r="R676" t="str">
            <v>n.e.</v>
          </cell>
        </row>
        <row r="678">
          <cell r="C678" t="str">
            <v>Nayarit</v>
          </cell>
          <cell r="D678">
            <v>1879</v>
          </cell>
          <cell r="E678">
            <v>1478</v>
          </cell>
          <cell r="F678">
            <v>5</v>
          </cell>
          <cell r="G678">
            <v>3362</v>
          </cell>
          <cell r="H678">
            <v>276</v>
          </cell>
          <cell r="I678">
            <v>211</v>
          </cell>
          <cell r="J678">
            <v>0</v>
          </cell>
          <cell r="K678">
            <v>487</v>
          </cell>
          <cell r="L678">
            <v>46</v>
          </cell>
          <cell r="M678">
            <v>35</v>
          </cell>
          <cell r="N678">
            <v>0</v>
          </cell>
          <cell r="O678">
            <v>81</v>
          </cell>
          <cell r="P678">
            <v>2201</v>
          </cell>
          <cell r="Q678">
            <v>1724</v>
          </cell>
          <cell r="R678">
            <v>5</v>
          </cell>
          <cell r="S678">
            <v>3930</v>
          </cell>
        </row>
        <row r="679">
          <cell r="C679" t="str">
            <v>Ahuacatlán</v>
          </cell>
          <cell r="D679">
            <v>1</v>
          </cell>
          <cell r="E679">
            <v>1</v>
          </cell>
          <cell r="F679">
            <v>0</v>
          </cell>
          <cell r="G679">
            <v>2</v>
          </cell>
          <cell r="H679">
            <v>1</v>
          </cell>
          <cell r="I679">
            <v>0</v>
          </cell>
          <cell r="J679">
            <v>0</v>
          </cell>
          <cell r="K679">
            <v>1</v>
          </cell>
          <cell r="L679">
            <v>1</v>
          </cell>
          <cell r="M679">
            <v>0</v>
          </cell>
          <cell r="N679">
            <v>0</v>
          </cell>
          <cell r="O679">
            <v>1</v>
          </cell>
          <cell r="P679">
            <v>3</v>
          </cell>
          <cell r="Q679">
            <v>1</v>
          </cell>
          <cell r="R679">
            <v>0</v>
          </cell>
          <cell r="S679">
            <v>4</v>
          </cell>
        </row>
        <row r="680">
          <cell r="C680" t="str">
            <v>Compostela</v>
          </cell>
          <cell r="D680">
            <v>156</v>
          </cell>
          <cell r="E680">
            <v>135</v>
          </cell>
          <cell r="F680">
            <v>0</v>
          </cell>
          <cell r="G680">
            <v>291</v>
          </cell>
          <cell r="H680">
            <v>9</v>
          </cell>
          <cell r="I680">
            <v>9</v>
          </cell>
          <cell r="J680">
            <v>0</v>
          </cell>
          <cell r="K680">
            <v>18</v>
          </cell>
          <cell r="L680">
            <v>1</v>
          </cell>
          <cell r="M680">
            <v>2</v>
          </cell>
          <cell r="N680">
            <v>0</v>
          </cell>
          <cell r="O680">
            <v>3</v>
          </cell>
          <cell r="P680">
            <v>166</v>
          </cell>
          <cell r="Q680">
            <v>146</v>
          </cell>
          <cell r="R680">
            <v>0</v>
          </cell>
          <cell r="S680">
            <v>312</v>
          </cell>
        </row>
        <row r="681">
          <cell r="C681" t="str">
            <v>Ixtlán del Río</v>
          </cell>
          <cell r="D681">
            <v>5</v>
          </cell>
          <cell r="E681">
            <v>0</v>
          </cell>
          <cell r="F681">
            <v>0</v>
          </cell>
          <cell r="G681">
            <v>5</v>
          </cell>
          <cell r="H681">
            <v>0</v>
          </cell>
          <cell r="I681">
            <v>1</v>
          </cell>
          <cell r="J681">
            <v>0</v>
          </cell>
          <cell r="K681">
            <v>1</v>
          </cell>
          <cell r="L681">
            <v>0</v>
          </cell>
          <cell r="M681">
            <v>2</v>
          </cell>
          <cell r="N681">
            <v>0</v>
          </cell>
          <cell r="O681">
            <v>2</v>
          </cell>
          <cell r="P681">
            <v>5</v>
          </cell>
          <cell r="Q681">
            <v>3</v>
          </cell>
          <cell r="R681">
            <v>0</v>
          </cell>
          <cell r="S681">
            <v>8</v>
          </cell>
        </row>
        <row r="682">
          <cell r="C682" t="str">
            <v>Jala</v>
          </cell>
          <cell r="D682">
            <v>0</v>
          </cell>
          <cell r="E682">
            <v>0</v>
          </cell>
          <cell r="F682">
            <v>0</v>
          </cell>
          <cell r="G682">
            <v>0</v>
          </cell>
          <cell r="H682">
            <v>1</v>
          </cell>
          <cell r="I682">
            <v>0</v>
          </cell>
          <cell r="J682">
            <v>0</v>
          </cell>
          <cell r="K682">
            <v>1</v>
          </cell>
          <cell r="L682">
            <v>0</v>
          </cell>
          <cell r="M682">
            <v>0</v>
          </cell>
          <cell r="N682">
            <v>0</v>
          </cell>
          <cell r="O682">
            <v>0</v>
          </cell>
          <cell r="P682">
            <v>1</v>
          </cell>
          <cell r="Q682">
            <v>0</v>
          </cell>
          <cell r="R682">
            <v>0</v>
          </cell>
          <cell r="S682">
            <v>1</v>
          </cell>
        </row>
        <row r="683">
          <cell r="C683" t="str">
            <v>Xalisco</v>
          </cell>
          <cell r="D683">
            <v>5</v>
          </cell>
          <cell r="E683">
            <v>1</v>
          </cell>
          <cell r="F683">
            <v>0</v>
          </cell>
          <cell r="G683">
            <v>6</v>
          </cell>
          <cell r="H683">
            <v>5</v>
          </cell>
          <cell r="I683">
            <v>1</v>
          </cell>
          <cell r="J683">
            <v>0</v>
          </cell>
          <cell r="K683">
            <v>6</v>
          </cell>
          <cell r="L683">
            <v>0</v>
          </cell>
          <cell r="M683">
            <v>1</v>
          </cell>
          <cell r="N683">
            <v>0</v>
          </cell>
          <cell r="O683">
            <v>1</v>
          </cell>
          <cell r="P683">
            <v>10</v>
          </cell>
          <cell r="Q683">
            <v>3</v>
          </cell>
          <cell r="R683">
            <v>0</v>
          </cell>
          <cell r="S683">
            <v>13</v>
          </cell>
        </row>
        <row r="684">
          <cell r="C684" t="str">
            <v>Rosamorada</v>
          </cell>
          <cell r="D684">
            <v>5</v>
          </cell>
          <cell r="E684">
            <v>3</v>
          </cell>
          <cell r="F684">
            <v>0</v>
          </cell>
          <cell r="G684">
            <v>8</v>
          </cell>
          <cell r="H684">
            <v>0</v>
          </cell>
          <cell r="I684">
            <v>0</v>
          </cell>
          <cell r="J684">
            <v>0</v>
          </cell>
          <cell r="K684">
            <v>0</v>
          </cell>
          <cell r="L684">
            <v>0</v>
          </cell>
          <cell r="M684">
            <v>1</v>
          </cell>
          <cell r="N684">
            <v>0</v>
          </cell>
          <cell r="O684">
            <v>1</v>
          </cell>
          <cell r="P684">
            <v>5</v>
          </cell>
          <cell r="Q684">
            <v>4</v>
          </cell>
          <cell r="R684">
            <v>0</v>
          </cell>
          <cell r="S684">
            <v>9</v>
          </cell>
        </row>
        <row r="685">
          <cell r="C685" t="str">
            <v>Ruíz</v>
          </cell>
          <cell r="D685">
            <v>1</v>
          </cell>
          <cell r="E685">
            <v>0</v>
          </cell>
          <cell r="F685">
            <v>0</v>
          </cell>
          <cell r="G685">
            <v>1</v>
          </cell>
          <cell r="H685">
            <v>0</v>
          </cell>
          <cell r="I685">
            <v>0</v>
          </cell>
          <cell r="J685">
            <v>0</v>
          </cell>
          <cell r="K685">
            <v>0</v>
          </cell>
          <cell r="L685">
            <v>0</v>
          </cell>
          <cell r="M685">
            <v>0</v>
          </cell>
          <cell r="N685">
            <v>0</v>
          </cell>
          <cell r="O685">
            <v>0</v>
          </cell>
          <cell r="P685">
            <v>1</v>
          </cell>
          <cell r="Q685">
            <v>0</v>
          </cell>
          <cell r="R685">
            <v>0</v>
          </cell>
          <cell r="S685">
            <v>1</v>
          </cell>
        </row>
        <row r="686">
          <cell r="C686" t="str">
            <v>San Blas</v>
          </cell>
          <cell r="D686">
            <v>50</v>
          </cell>
          <cell r="E686">
            <v>28</v>
          </cell>
          <cell r="F686">
            <v>0</v>
          </cell>
          <cell r="G686">
            <v>78</v>
          </cell>
          <cell r="H686">
            <v>15</v>
          </cell>
          <cell r="I686">
            <v>5</v>
          </cell>
          <cell r="J686">
            <v>0</v>
          </cell>
          <cell r="K686">
            <v>20</v>
          </cell>
          <cell r="L686">
            <v>1</v>
          </cell>
          <cell r="M686">
            <v>1</v>
          </cell>
          <cell r="N686">
            <v>0</v>
          </cell>
          <cell r="O686">
            <v>2</v>
          </cell>
          <cell r="P686">
            <v>66</v>
          </cell>
          <cell r="Q686">
            <v>34</v>
          </cell>
          <cell r="R686">
            <v>0</v>
          </cell>
          <cell r="S686">
            <v>100</v>
          </cell>
        </row>
        <row r="687">
          <cell r="C687" t="str">
            <v>San Pedro Lagunillas</v>
          </cell>
          <cell r="D687">
            <v>0</v>
          </cell>
          <cell r="E687">
            <v>1</v>
          </cell>
          <cell r="F687">
            <v>0</v>
          </cell>
          <cell r="G687">
            <v>1</v>
          </cell>
          <cell r="H687">
            <v>0</v>
          </cell>
          <cell r="I687">
            <v>0</v>
          </cell>
          <cell r="J687">
            <v>0</v>
          </cell>
          <cell r="K687">
            <v>0</v>
          </cell>
          <cell r="L687">
            <v>0</v>
          </cell>
          <cell r="M687">
            <v>0</v>
          </cell>
          <cell r="N687">
            <v>0</v>
          </cell>
          <cell r="O687">
            <v>0</v>
          </cell>
          <cell r="P687">
            <v>0</v>
          </cell>
          <cell r="Q687">
            <v>1</v>
          </cell>
          <cell r="R687">
            <v>0</v>
          </cell>
          <cell r="S687">
            <v>1</v>
          </cell>
        </row>
        <row r="688">
          <cell r="C688" t="str">
            <v>Santa María del Oro</v>
          </cell>
          <cell r="D688">
            <v>2</v>
          </cell>
          <cell r="E688">
            <v>2</v>
          </cell>
          <cell r="F688">
            <v>0</v>
          </cell>
          <cell r="G688">
            <v>4</v>
          </cell>
          <cell r="H688">
            <v>1</v>
          </cell>
          <cell r="I688">
            <v>1</v>
          </cell>
          <cell r="J688">
            <v>0</v>
          </cell>
          <cell r="K688">
            <v>2</v>
          </cell>
          <cell r="L688">
            <v>1</v>
          </cell>
          <cell r="M688">
            <v>2</v>
          </cell>
          <cell r="N688">
            <v>0</v>
          </cell>
          <cell r="O688">
            <v>3</v>
          </cell>
          <cell r="P688">
            <v>4</v>
          </cell>
          <cell r="Q688">
            <v>5</v>
          </cell>
          <cell r="R688">
            <v>0</v>
          </cell>
          <cell r="S688">
            <v>9</v>
          </cell>
        </row>
        <row r="689">
          <cell r="C689" t="str">
            <v>Santiago Ixcuintla</v>
          </cell>
          <cell r="D689">
            <v>3</v>
          </cell>
          <cell r="E689">
            <v>0</v>
          </cell>
          <cell r="F689">
            <v>0</v>
          </cell>
          <cell r="G689">
            <v>3</v>
          </cell>
          <cell r="H689">
            <v>3</v>
          </cell>
          <cell r="I689">
            <v>1</v>
          </cell>
          <cell r="J689">
            <v>0</v>
          </cell>
          <cell r="K689">
            <v>4</v>
          </cell>
          <cell r="L689">
            <v>0</v>
          </cell>
          <cell r="M689">
            <v>1</v>
          </cell>
          <cell r="N689">
            <v>0</v>
          </cell>
          <cell r="O689">
            <v>1</v>
          </cell>
          <cell r="P689">
            <v>6</v>
          </cell>
          <cell r="Q689">
            <v>2</v>
          </cell>
          <cell r="R689">
            <v>0</v>
          </cell>
          <cell r="S689">
            <v>8</v>
          </cell>
        </row>
        <row r="690">
          <cell r="C690" t="str">
            <v>Tecuala</v>
          </cell>
          <cell r="D690">
            <v>2</v>
          </cell>
          <cell r="E690">
            <v>3</v>
          </cell>
          <cell r="F690">
            <v>0</v>
          </cell>
          <cell r="G690">
            <v>5</v>
          </cell>
          <cell r="H690">
            <v>1</v>
          </cell>
          <cell r="I690">
            <v>0</v>
          </cell>
          <cell r="J690">
            <v>0</v>
          </cell>
          <cell r="K690">
            <v>1</v>
          </cell>
          <cell r="L690">
            <v>0</v>
          </cell>
          <cell r="M690">
            <v>0</v>
          </cell>
          <cell r="N690">
            <v>0</v>
          </cell>
          <cell r="O690">
            <v>0</v>
          </cell>
          <cell r="P690">
            <v>3</v>
          </cell>
          <cell r="Q690">
            <v>3</v>
          </cell>
          <cell r="R690">
            <v>0</v>
          </cell>
          <cell r="S690">
            <v>6</v>
          </cell>
        </row>
        <row r="691">
          <cell r="C691" t="str">
            <v>Tepic</v>
          </cell>
          <cell r="D691">
            <v>103</v>
          </cell>
          <cell r="E691">
            <v>65</v>
          </cell>
          <cell r="F691">
            <v>0</v>
          </cell>
          <cell r="G691">
            <v>168</v>
          </cell>
          <cell r="H691">
            <v>60</v>
          </cell>
          <cell r="I691">
            <v>52</v>
          </cell>
          <cell r="J691">
            <v>0</v>
          </cell>
          <cell r="K691">
            <v>112</v>
          </cell>
          <cell r="L691">
            <v>7</v>
          </cell>
          <cell r="M691">
            <v>9</v>
          </cell>
          <cell r="N691">
            <v>0</v>
          </cell>
          <cell r="O691">
            <v>16</v>
          </cell>
          <cell r="P691">
            <v>170</v>
          </cell>
          <cell r="Q691">
            <v>126</v>
          </cell>
          <cell r="R691">
            <v>0</v>
          </cell>
          <cell r="S691">
            <v>296</v>
          </cell>
        </row>
        <row r="692">
          <cell r="C692" t="str">
            <v>Tuxpan</v>
          </cell>
          <cell r="D692">
            <v>0</v>
          </cell>
          <cell r="E692">
            <v>0</v>
          </cell>
          <cell r="F692">
            <v>0</v>
          </cell>
          <cell r="G692">
            <v>0</v>
          </cell>
          <cell r="H692">
            <v>2</v>
          </cell>
          <cell r="I692">
            <v>0</v>
          </cell>
          <cell r="J692">
            <v>0</v>
          </cell>
          <cell r="K692">
            <v>2</v>
          </cell>
          <cell r="L692">
            <v>1</v>
          </cell>
          <cell r="M692">
            <v>0</v>
          </cell>
          <cell r="N692">
            <v>0</v>
          </cell>
          <cell r="O692">
            <v>1</v>
          </cell>
          <cell r="P692">
            <v>3</v>
          </cell>
          <cell r="Q692">
            <v>0</v>
          </cell>
          <cell r="R692">
            <v>0</v>
          </cell>
          <cell r="S692">
            <v>3</v>
          </cell>
        </row>
        <row r="693">
          <cell r="C693" t="str">
            <v>Bahía de Banderas</v>
          </cell>
          <cell r="D693">
            <v>1530</v>
          </cell>
          <cell r="E693">
            <v>1225</v>
          </cell>
          <cell r="F693">
            <v>0</v>
          </cell>
          <cell r="G693">
            <v>2755</v>
          </cell>
          <cell r="H693">
            <v>173</v>
          </cell>
          <cell r="I693">
            <v>139</v>
          </cell>
          <cell r="J693">
            <v>0</v>
          </cell>
          <cell r="K693">
            <v>312</v>
          </cell>
          <cell r="L693">
            <v>8</v>
          </cell>
          <cell r="M693">
            <v>4</v>
          </cell>
          <cell r="N693">
            <v>0</v>
          </cell>
          <cell r="O693">
            <v>12</v>
          </cell>
          <cell r="P693">
            <v>1711</v>
          </cell>
          <cell r="Q693">
            <v>1368</v>
          </cell>
          <cell r="R693">
            <v>0</v>
          </cell>
          <cell r="S693">
            <v>3079</v>
          </cell>
        </row>
        <row r="694">
          <cell r="C694" t="str">
            <v>n.e.</v>
          </cell>
          <cell r="D694">
            <v>16</v>
          </cell>
          <cell r="E694">
            <v>14</v>
          </cell>
          <cell r="F694">
            <v>5</v>
          </cell>
          <cell r="G694">
            <v>35</v>
          </cell>
          <cell r="H694">
            <v>5</v>
          </cell>
          <cell r="I694">
            <v>2</v>
          </cell>
          <cell r="J694">
            <v>0</v>
          </cell>
          <cell r="K694">
            <v>7</v>
          </cell>
          <cell r="L694">
            <v>26</v>
          </cell>
          <cell r="M694">
            <v>12</v>
          </cell>
          <cell r="N694">
            <v>0</v>
          </cell>
          <cell r="O694">
            <v>38</v>
          </cell>
          <cell r="P694">
            <v>47</v>
          </cell>
          <cell r="Q694">
            <v>28</v>
          </cell>
          <cell r="R694">
            <v>5</v>
          </cell>
          <cell r="S694">
            <v>80</v>
          </cell>
        </row>
        <row r="696">
          <cell r="C696" t="str">
            <v>Nuevo León</v>
          </cell>
          <cell r="D696">
            <v>5384</v>
          </cell>
          <cell r="E696">
            <v>4124</v>
          </cell>
          <cell r="F696">
            <v>53</v>
          </cell>
          <cell r="G696">
            <v>9561</v>
          </cell>
          <cell r="H696">
            <v>1060</v>
          </cell>
          <cell r="I696">
            <v>922</v>
          </cell>
          <cell r="J696">
            <v>16</v>
          </cell>
          <cell r="K696">
            <v>1998</v>
          </cell>
          <cell r="L696">
            <v>445</v>
          </cell>
          <cell r="M696">
            <v>406</v>
          </cell>
          <cell r="N696">
            <v>0</v>
          </cell>
          <cell r="O696">
            <v>851</v>
          </cell>
          <cell r="P696">
            <v>6889</v>
          </cell>
          <cell r="Q696">
            <v>5452</v>
          </cell>
          <cell r="R696">
            <v>69</v>
          </cell>
          <cell r="S696">
            <v>12410</v>
          </cell>
        </row>
        <row r="697">
          <cell r="C697" t="str">
            <v>Agualeguas</v>
          </cell>
          <cell r="D697">
            <v>1</v>
          </cell>
          <cell r="E697">
            <v>1</v>
          </cell>
          <cell r="F697">
            <v>0</v>
          </cell>
          <cell r="G697">
            <v>2</v>
          </cell>
          <cell r="H697">
            <v>0</v>
          </cell>
          <cell r="I697">
            <v>0</v>
          </cell>
          <cell r="J697">
            <v>0</v>
          </cell>
          <cell r="K697">
            <v>0</v>
          </cell>
          <cell r="L697">
            <v>0</v>
          </cell>
          <cell r="M697">
            <v>0</v>
          </cell>
          <cell r="N697">
            <v>0</v>
          </cell>
          <cell r="O697">
            <v>0</v>
          </cell>
          <cell r="P697">
            <v>1</v>
          </cell>
          <cell r="Q697">
            <v>1</v>
          </cell>
          <cell r="R697">
            <v>0</v>
          </cell>
          <cell r="S697">
            <v>2</v>
          </cell>
        </row>
        <row r="698">
          <cell r="C698" t="str">
            <v>Allende</v>
          </cell>
          <cell r="D698">
            <v>3</v>
          </cell>
          <cell r="E698">
            <v>2</v>
          </cell>
          <cell r="F698">
            <v>0</v>
          </cell>
          <cell r="G698">
            <v>5</v>
          </cell>
          <cell r="H698">
            <v>1</v>
          </cell>
          <cell r="I698">
            <v>0</v>
          </cell>
          <cell r="J698">
            <v>0</v>
          </cell>
          <cell r="K698">
            <v>1</v>
          </cell>
          <cell r="L698">
            <v>0</v>
          </cell>
          <cell r="M698">
            <v>0</v>
          </cell>
          <cell r="N698">
            <v>0</v>
          </cell>
          <cell r="O698">
            <v>0</v>
          </cell>
          <cell r="P698">
            <v>4</v>
          </cell>
          <cell r="Q698">
            <v>2</v>
          </cell>
          <cell r="R698">
            <v>0</v>
          </cell>
          <cell r="S698">
            <v>6</v>
          </cell>
        </row>
        <row r="699">
          <cell r="C699" t="str">
            <v>Anáhuac</v>
          </cell>
          <cell r="D699">
            <v>1</v>
          </cell>
          <cell r="E699">
            <v>0</v>
          </cell>
          <cell r="F699">
            <v>0</v>
          </cell>
          <cell r="G699">
            <v>1</v>
          </cell>
          <cell r="H699">
            <v>0</v>
          </cell>
          <cell r="I699">
            <v>1</v>
          </cell>
          <cell r="J699">
            <v>0</v>
          </cell>
          <cell r="K699">
            <v>1</v>
          </cell>
          <cell r="L699">
            <v>0</v>
          </cell>
          <cell r="M699">
            <v>0</v>
          </cell>
          <cell r="N699">
            <v>0</v>
          </cell>
          <cell r="O699">
            <v>0</v>
          </cell>
          <cell r="P699">
            <v>1</v>
          </cell>
          <cell r="Q699">
            <v>1</v>
          </cell>
          <cell r="R699">
            <v>0</v>
          </cell>
          <cell r="S699">
            <v>2</v>
          </cell>
        </row>
        <row r="700">
          <cell r="C700" t="str">
            <v>Apodaca</v>
          </cell>
          <cell r="D700">
            <v>184</v>
          </cell>
          <cell r="E700">
            <v>88</v>
          </cell>
          <cell r="F700">
            <v>0</v>
          </cell>
          <cell r="G700">
            <v>272</v>
          </cell>
          <cell r="H700">
            <v>52</v>
          </cell>
          <cell r="I700">
            <v>53</v>
          </cell>
          <cell r="J700">
            <v>0</v>
          </cell>
          <cell r="K700">
            <v>105</v>
          </cell>
          <cell r="L700">
            <v>1</v>
          </cell>
          <cell r="M700">
            <v>1</v>
          </cell>
          <cell r="N700">
            <v>0</v>
          </cell>
          <cell r="O700">
            <v>2</v>
          </cell>
          <cell r="P700">
            <v>237</v>
          </cell>
          <cell r="Q700">
            <v>142</v>
          </cell>
          <cell r="R700">
            <v>0</v>
          </cell>
          <cell r="S700">
            <v>379</v>
          </cell>
        </row>
        <row r="701">
          <cell r="C701" t="str">
            <v>Aramberri</v>
          </cell>
          <cell r="D701">
            <v>0</v>
          </cell>
          <cell r="E701">
            <v>0</v>
          </cell>
          <cell r="F701">
            <v>0</v>
          </cell>
          <cell r="G701">
            <v>0</v>
          </cell>
          <cell r="H701">
            <v>1</v>
          </cell>
          <cell r="I701">
            <v>0</v>
          </cell>
          <cell r="J701">
            <v>0</v>
          </cell>
          <cell r="K701">
            <v>1</v>
          </cell>
          <cell r="L701">
            <v>0</v>
          </cell>
          <cell r="M701">
            <v>0</v>
          </cell>
          <cell r="N701">
            <v>0</v>
          </cell>
          <cell r="O701">
            <v>0</v>
          </cell>
          <cell r="P701">
            <v>1</v>
          </cell>
          <cell r="Q701">
            <v>0</v>
          </cell>
          <cell r="R701">
            <v>0</v>
          </cell>
          <cell r="S701">
            <v>1</v>
          </cell>
        </row>
        <row r="702">
          <cell r="C702" t="str">
            <v>Bustamante</v>
          </cell>
          <cell r="D702">
            <v>0</v>
          </cell>
          <cell r="E702">
            <v>0</v>
          </cell>
          <cell r="F702">
            <v>0</v>
          </cell>
          <cell r="G702">
            <v>0</v>
          </cell>
          <cell r="H702">
            <v>1</v>
          </cell>
          <cell r="I702">
            <v>0</v>
          </cell>
          <cell r="J702">
            <v>0</v>
          </cell>
          <cell r="K702">
            <v>1</v>
          </cell>
          <cell r="L702">
            <v>0</v>
          </cell>
          <cell r="M702">
            <v>0</v>
          </cell>
          <cell r="N702">
            <v>0</v>
          </cell>
          <cell r="O702">
            <v>0</v>
          </cell>
          <cell r="P702">
            <v>1</v>
          </cell>
          <cell r="Q702">
            <v>0</v>
          </cell>
          <cell r="R702">
            <v>0</v>
          </cell>
          <cell r="S702">
            <v>1</v>
          </cell>
        </row>
        <row r="703">
          <cell r="C703" t="str">
            <v>Cadereyta Jiménez</v>
          </cell>
          <cell r="D703">
            <v>8</v>
          </cell>
          <cell r="E703">
            <v>5</v>
          </cell>
          <cell r="F703">
            <v>0</v>
          </cell>
          <cell r="G703">
            <v>13</v>
          </cell>
          <cell r="H703">
            <v>1</v>
          </cell>
          <cell r="I703">
            <v>4</v>
          </cell>
          <cell r="J703">
            <v>0</v>
          </cell>
          <cell r="K703">
            <v>5</v>
          </cell>
          <cell r="L703">
            <v>0</v>
          </cell>
          <cell r="M703">
            <v>1</v>
          </cell>
          <cell r="N703">
            <v>0</v>
          </cell>
          <cell r="O703">
            <v>1</v>
          </cell>
          <cell r="P703">
            <v>9</v>
          </cell>
          <cell r="Q703">
            <v>10</v>
          </cell>
          <cell r="R703">
            <v>0</v>
          </cell>
          <cell r="S703">
            <v>19</v>
          </cell>
        </row>
        <row r="704">
          <cell r="C704" t="str">
            <v>Carmen</v>
          </cell>
          <cell r="D704">
            <v>0</v>
          </cell>
          <cell r="E704">
            <v>2</v>
          </cell>
          <cell r="F704">
            <v>0</v>
          </cell>
          <cell r="G704">
            <v>2</v>
          </cell>
          <cell r="H704">
            <v>1</v>
          </cell>
          <cell r="I704">
            <v>1</v>
          </cell>
          <cell r="J704">
            <v>0</v>
          </cell>
          <cell r="K704">
            <v>2</v>
          </cell>
          <cell r="L704">
            <v>0</v>
          </cell>
          <cell r="M704">
            <v>1</v>
          </cell>
          <cell r="N704">
            <v>0</v>
          </cell>
          <cell r="O704">
            <v>1</v>
          </cell>
          <cell r="P704">
            <v>1</v>
          </cell>
          <cell r="Q704">
            <v>4</v>
          </cell>
          <cell r="R704">
            <v>0</v>
          </cell>
          <cell r="S704">
            <v>5</v>
          </cell>
        </row>
        <row r="705">
          <cell r="C705" t="str">
            <v>Cerralvo</v>
          </cell>
          <cell r="D705">
            <v>2</v>
          </cell>
          <cell r="E705">
            <v>2</v>
          </cell>
          <cell r="F705">
            <v>0</v>
          </cell>
          <cell r="G705">
            <v>4</v>
          </cell>
          <cell r="H705">
            <v>0</v>
          </cell>
          <cell r="I705">
            <v>0</v>
          </cell>
          <cell r="J705">
            <v>0</v>
          </cell>
          <cell r="K705">
            <v>0</v>
          </cell>
          <cell r="L705">
            <v>0</v>
          </cell>
          <cell r="M705">
            <v>0</v>
          </cell>
          <cell r="N705">
            <v>0</v>
          </cell>
          <cell r="O705">
            <v>0</v>
          </cell>
          <cell r="P705">
            <v>2</v>
          </cell>
          <cell r="Q705">
            <v>2</v>
          </cell>
          <cell r="R705">
            <v>0</v>
          </cell>
          <cell r="S705">
            <v>4</v>
          </cell>
        </row>
        <row r="706">
          <cell r="C706" t="str">
            <v>Ciénega de Flores</v>
          </cell>
          <cell r="D706">
            <v>5</v>
          </cell>
          <cell r="E706">
            <v>1</v>
          </cell>
          <cell r="F706">
            <v>0</v>
          </cell>
          <cell r="G706">
            <v>6</v>
          </cell>
          <cell r="H706">
            <v>1</v>
          </cell>
          <cell r="I706">
            <v>0</v>
          </cell>
          <cell r="J706">
            <v>0</v>
          </cell>
          <cell r="K706">
            <v>1</v>
          </cell>
          <cell r="L706">
            <v>0</v>
          </cell>
          <cell r="M706">
            <v>0</v>
          </cell>
          <cell r="N706">
            <v>0</v>
          </cell>
          <cell r="O706">
            <v>0</v>
          </cell>
          <cell r="P706">
            <v>6</v>
          </cell>
          <cell r="Q706">
            <v>1</v>
          </cell>
          <cell r="R706">
            <v>0</v>
          </cell>
          <cell r="S706">
            <v>7</v>
          </cell>
        </row>
        <row r="707">
          <cell r="C707" t="str">
            <v>China</v>
          </cell>
          <cell r="D707">
            <v>1</v>
          </cell>
          <cell r="E707">
            <v>0</v>
          </cell>
          <cell r="F707">
            <v>0</v>
          </cell>
          <cell r="G707">
            <v>1</v>
          </cell>
          <cell r="H707">
            <v>0</v>
          </cell>
          <cell r="I707">
            <v>0</v>
          </cell>
          <cell r="J707">
            <v>0</v>
          </cell>
          <cell r="K707">
            <v>0</v>
          </cell>
          <cell r="L707">
            <v>0</v>
          </cell>
          <cell r="M707">
            <v>0</v>
          </cell>
          <cell r="N707">
            <v>0</v>
          </cell>
          <cell r="O707">
            <v>0</v>
          </cell>
          <cell r="P707">
            <v>1</v>
          </cell>
          <cell r="Q707">
            <v>0</v>
          </cell>
          <cell r="R707">
            <v>0</v>
          </cell>
          <cell r="S707">
            <v>1</v>
          </cell>
        </row>
        <row r="708">
          <cell r="C708" t="str">
            <v>Dr. González</v>
          </cell>
          <cell r="D708">
            <v>0</v>
          </cell>
          <cell r="E708">
            <v>0</v>
          </cell>
          <cell r="F708">
            <v>0</v>
          </cell>
          <cell r="G708">
            <v>0</v>
          </cell>
          <cell r="H708">
            <v>1</v>
          </cell>
          <cell r="I708">
            <v>0</v>
          </cell>
          <cell r="J708">
            <v>0</v>
          </cell>
          <cell r="K708">
            <v>1</v>
          </cell>
          <cell r="L708">
            <v>0</v>
          </cell>
          <cell r="M708">
            <v>0</v>
          </cell>
          <cell r="N708">
            <v>0</v>
          </cell>
          <cell r="O708">
            <v>0</v>
          </cell>
          <cell r="P708">
            <v>1</v>
          </cell>
          <cell r="Q708">
            <v>0</v>
          </cell>
          <cell r="R708">
            <v>0</v>
          </cell>
          <cell r="S708">
            <v>1</v>
          </cell>
        </row>
        <row r="709">
          <cell r="C709" t="str">
            <v>Galeana</v>
          </cell>
          <cell r="D709">
            <v>0</v>
          </cell>
          <cell r="E709">
            <v>7</v>
          </cell>
          <cell r="F709">
            <v>0</v>
          </cell>
          <cell r="G709">
            <v>7</v>
          </cell>
          <cell r="H709">
            <v>0</v>
          </cell>
          <cell r="I709">
            <v>0</v>
          </cell>
          <cell r="J709">
            <v>0</v>
          </cell>
          <cell r="K709">
            <v>0</v>
          </cell>
          <cell r="L709">
            <v>0</v>
          </cell>
          <cell r="M709">
            <v>0</v>
          </cell>
          <cell r="N709">
            <v>0</v>
          </cell>
          <cell r="O709">
            <v>0</v>
          </cell>
          <cell r="P709">
            <v>0</v>
          </cell>
          <cell r="Q709">
            <v>7</v>
          </cell>
          <cell r="R709">
            <v>0</v>
          </cell>
          <cell r="S709">
            <v>7</v>
          </cell>
        </row>
        <row r="710">
          <cell r="C710" t="str">
            <v>García</v>
          </cell>
          <cell r="D710">
            <v>8</v>
          </cell>
          <cell r="E710">
            <v>16</v>
          </cell>
          <cell r="F710">
            <v>0</v>
          </cell>
          <cell r="G710">
            <v>24</v>
          </cell>
          <cell r="H710">
            <v>5</v>
          </cell>
          <cell r="I710">
            <v>2</v>
          </cell>
          <cell r="J710">
            <v>0</v>
          </cell>
          <cell r="K710">
            <v>7</v>
          </cell>
          <cell r="L710">
            <v>0</v>
          </cell>
          <cell r="M710">
            <v>0</v>
          </cell>
          <cell r="N710">
            <v>0</v>
          </cell>
          <cell r="O710">
            <v>0</v>
          </cell>
          <cell r="P710">
            <v>13</v>
          </cell>
          <cell r="Q710">
            <v>18</v>
          </cell>
          <cell r="R710">
            <v>0</v>
          </cell>
          <cell r="S710">
            <v>31</v>
          </cell>
        </row>
        <row r="711">
          <cell r="C711" t="str">
            <v>San Pedro Garza García</v>
          </cell>
          <cell r="D711">
            <v>1152</v>
          </cell>
          <cell r="E711">
            <v>941</v>
          </cell>
          <cell r="F711">
            <v>0</v>
          </cell>
          <cell r="G711">
            <v>2093</v>
          </cell>
          <cell r="H711">
            <v>144</v>
          </cell>
          <cell r="I711">
            <v>127</v>
          </cell>
          <cell r="J711">
            <v>0</v>
          </cell>
          <cell r="K711">
            <v>271</v>
          </cell>
          <cell r="L711">
            <v>91</v>
          </cell>
          <cell r="M711">
            <v>88</v>
          </cell>
          <cell r="N711">
            <v>0</v>
          </cell>
          <cell r="O711">
            <v>179</v>
          </cell>
          <cell r="P711">
            <v>1387</v>
          </cell>
          <cell r="Q711">
            <v>1156</v>
          </cell>
          <cell r="R711">
            <v>0</v>
          </cell>
          <cell r="S711">
            <v>2543</v>
          </cell>
        </row>
        <row r="712">
          <cell r="C712" t="str">
            <v>Gral. Escobedo</v>
          </cell>
          <cell r="D712">
            <v>94</v>
          </cell>
          <cell r="E712">
            <v>58</v>
          </cell>
          <cell r="F712">
            <v>0</v>
          </cell>
          <cell r="G712">
            <v>152</v>
          </cell>
          <cell r="H712">
            <v>49</v>
          </cell>
          <cell r="I712">
            <v>30</v>
          </cell>
          <cell r="J712">
            <v>0</v>
          </cell>
          <cell r="K712">
            <v>79</v>
          </cell>
          <cell r="L712">
            <v>2</v>
          </cell>
          <cell r="M712">
            <v>1</v>
          </cell>
          <cell r="N712">
            <v>0</v>
          </cell>
          <cell r="O712">
            <v>3</v>
          </cell>
          <cell r="P712">
            <v>145</v>
          </cell>
          <cell r="Q712">
            <v>89</v>
          </cell>
          <cell r="R712">
            <v>0</v>
          </cell>
          <cell r="S712">
            <v>234</v>
          </cell>
        </row>
        <row r="713">
          <cell r="C713" t="str">
            <v>Gral. Terán</v>
          </cell>
          <cell r="D713">
            <v>0</v>
          </cell>
          <cell r="E713">
            <v>1</v>
          </cell>
          <cell r="F713">
            <v>0</v>
          </cell>
          <cell r="G713">
            <v>1</v>
          </cell>
          <cell r="H713">
            <v>0</v>
          </cell>
          <cell r="I713">
            <v>2</v>
          </cell>
          <cell r="J713">
            <v>0</v>
          </cell>
          <cell r="K713">
            <v>2</v>
          </cell>
          <cell r="L713">
            <v>0</v>
          </cell>
          <cell r="M713">
            <v>1</v>
          </cell>
          <cell r="N713">
            <v>0</v>
          </cell>
          <cell r="O713">
            <v>1</v>
          </cell>
          <cell r="P713">
            <v>0</v>
          </cell>
          <cell r="Q713">
            <v>4</v>
          </cell>
          <cell r="R713">
            <v>0</v>
          </cell>
          <cell r="S713">
            <v>4</v>
          </cell>
        </row>
        <row r="714">
          <cell r="C714" t="str">
            <v>Gral. Zuazua</v>
          </cell>
          <cell r="D714">
            <v>10</v>
          </cell>
          <cell r="E714">
            <v>1</v>
          </cell>
          <cell r="F714">
            <v>0</v>
          </cell>
          <cell r="G714">
            <v>11</v>
          </cell>
          <cell r="H714">
            <v>1</v>
          </cell>
          <cell r="I714">
            <v>2</v>
          </cell>
          <cell r="J714">
            <v>0</v>
          </cell>
          <cell r="K714">
            <v>3</v>
          </cell>
          <cell r="L714">
            <v>0</v>
          </cell>
          <cell r="M714">
            <v>0</v>
          </cell>
          <cell r="N714">
            <v>0</v>
          </cell>
          <cell r="O714">
            <v>0</v>
          </cell>
          <cell r="P714">
            <v>11</v>
          </cell>
          <cell r="Q714">
            <v>3</v>
          </cell>
          <cell r="R714">
            <v>0</v>
          </cell>
          <cell r="S714">
            <v>14</v>
          </cell>
        </row>
        <row r="715">
          <cell r="C715" t="str">
            <v>Guadalupe</v>
          </cell>
          <cell r="D715">
            <v>346</v>
          </cell>
          <cell r="E715">
            <v>166</v>
          </cell>
          <cell r="F715">
            <v>0</v>
          </cell>
          <cell r="G715">
            <v>512</v>
          </cell>
          <cell r="H715">
            <v>109</v>
          </cell>
          <cell r="I715">
            <v>93</v>
          </cell>
          <cell r="J715">
            <v>0</v>
          </cell>
          <cell r="K715">
            <v>202</v>
          </cell>
          <cell r="L715">
            <v>7</v>
          </cell>
          <cell r="M715">
            <v>9</v>
          </cell>
          <cell r="N715">
            <v>0</v>
          </cell>
          <cell r="O715">
            <v>16</v>
          </cell>
          <cell r="P715">
            <v>462</v>
          </cell>
          <cell r="Q715">
            <v>268</v>
          </cell>
          <cell r="R715">
            <v>0</v>
          </cell>
          <cell r="S715">
            <v>730</v>
          </cell>
        </row>
        <row r="716">
          <cell r="C716" t="str">
            <v>Los Herreras</v>
          </cell>
          <cell r="D716">
            <v>0</v>
          </cell>
          <cell r="E716">
            <v>0</v>
          </cell>
          <cell r="F716">
            <v>0</v>
          </cell>
          <cell r="G716">
            <v>0</v>
          </cell>
          <cell r="H716">
            <v>0</v>
          </cell>
          <cell r="I716">
            <v>1</v>
          </cell>
          <cell r="J716">
            <v>0</v>
          </cell>
          <cell r="K716">
            <v>1</v>
          </cell>
          <cell r="L716">
            <v>0</v>
          </cell>
          <cell r="M716">
            <v>0</v>
          </cell>
          <cell r="N716">
            <v>0</v>
          </cell>
          <cell r="O716">
            <v>0</v>
          </cell>
          <cell r="P716">
            <v>0</v>
          </cell>
          <cell r="Q716">
            <v>1</v>
          </cell>
          <cell r="R716">
            <v>0</v>
          </cell>
          <cell r="S716">
            <v>1</v>
          </cell>
        </row>
        <row r="717">
          <cell r="C717" t="str">
            <v>Juárez</v>
          </cell>
          <cell r="D717">
            <v>31</v>
          </cell>
          <cell r="E717">
            <v>15</v>
          </cell>
          <cell r="F717">
            <v>0</v>
          </cell>
          <cell r="G717">
            <v>46</v>
          </cell>
          <cell r="H717">
            <v>11</v>
          </cell>
          <cell r="I717">
            <v>11</v>
          </cell>
          <cell r="J717">
            <v>0</v>
          </cell>
          <cell r="K717">
            <v>22</v>
          </cell>
          <cell r="L717">
            <v>0</v>
          </cell>
          <cell r="M717">
            <v>0</v>
          </cell>
          <cell r="N717">
            <v>0</v>
          </cell>
          <cell r="O717">
            <v>0</v>
          </cell>
          <cell r="P717">
            <v>42</v>
          </cell>
          <cell r="Q717">
            <v>26</v>
          </cell>
          <cell r="R717">
            <v>0</v>
          </cell>
          <cell r="S717">
            <v>68</v>
          </cell>
        </row>
        <row r="718">
          <cell r="C718" t="str">
            <v>Linares</v>
          </cell>
          <cell r="D718">
            <v>9</v>
          </cell>
          <cell r="E718">
            <v>4</v>
          </cell>
          <cell r="F718">
            <v>0</v>
          </cell>
          <cell r="G718">
            <v>13</v>
          </cell>
          <cell r="H718">
            <v>4</v>
          </cell>
          <cell r="I718">
            <v>3</v>
          </cell>
          <cell r="J718">
            <v>0</v>
          </cell>
          <cell r="K718">
            <v>7</v>
          </cell>
          <cell r="L718">
            <v>1</v>
          </cell>
          <cell r="M718">
            <v>0</v>
          </cell>
          <cell r="N718">
            <v>0</v>
          </cell>
          <cell r="O718">
            <v>1</v>
          </cell>
          <cell r="P718">
            <v>14</v>
          </cell>
          <cell r="Q718">
            <v>7</v>
          </cell>
          <cell r="R718">
            <v>0</v>
          </cell>
          <cell r="S718">
            <v>21</v>
          </cell>
        </row>
        <row r="719">
          <cell r="C719" t="str">
            <v>Marín</v>
          </cell>
          <cell r="D719">
            <v>5</v>
          </cell>
          <cell r="E719">
            <v>0</v>
          </cell>
          <cell r="F719">
            <v>0</v>
          </cell>
          <cell r="G719">
            <v>5</v>
          </cell>
          <cell r="H719">
            <v>1</v>
          </cell>
          <cell r="I719">
            <v>0</v>
          </cell>
          <cell r="J719">
            <v>0</v>
          </cell>
          <cell r="K719">
            <v>1</v>
          </cell>
          <cell r="L719">
            <v>0</v>
          </cell>
          <cell r="M719">
            <v>0</v>
          </cell>
          <cell r="N719">
            <v>0</v>
          </cell>
          <cell r="O719">
            <v>0</v>
          </cell>
          <cell r="P719">
            <v>6</v>
          </cell>
          <cell r="Q719">
            <v>0</v>
          </cell>
          <cell r="R719">
            <v>0</v>
          </cell>
          <cell r="S719">
            <v>6</v>
          </cell>
        </row>
        <row r="720">
          <cell r="C720" t="str">
            <v>Melchor Ocampo</v>
          </cell>
          <cell r="D720">
            <v>0</v>
          </cell>
          <cell r="E720">
            <v>0</v>
          </cell>
          <cell r="F720">
            <v>0</v>
          </cell>
          <cell r="G720">
            <v>0</v>
          </cell>
          <cell r="H720">
            <v>1</v>
          </cell>
          <cell r="I720">
            <v>1</v>
          </cell>
          <cell r="J720">
            <v>0</v>
          </cell>
          <cell r="K720">
            <v>2</v>
          </cell>
          <cell r="L720">
            <v>0</v>
          </cell>
          <cell r="M720">
            <v>0</v>
          </cell>
          <cell r="N720">
            <v>0</v>
          </cell>
          <cell r="O720">
            <v>0</v>
          </cell>
          <cell r="P720">
            <v>1</v>
          </cell>
          <cell r="Q720">
            <v>1</v>
          </cell>
          <cell r="R720">
            <v>0</v>
          </cell>
          <cell r="S720">
            <v>2</v>
          </cell>
        </row>
        <row r="721">
          <cell r="C721" t="str">
            <v>Mina</v>
          </cell>
          <cell r="D721">
            <v>0</v>
          </cell>
          <cell r="E721">
            <v>1</v>
          </cell>
          <cell r="F721">
            <v>0</v>
          </cell>
          <cell r="G721">
            <v>1</v>
          </cell>
          <cell r="H721">
            <v>0</v>
          </cell>
          <cell r="I721">
            <v>0</v>
          </cell>
          <cell r="J721">
            <v>0</v>
          </cell>
          <cell r="K721">
            <v>0</v>
          </cell>
          <cell r="L721">
            <v>0</v>
          </cell>
          <cell r="M721">
            <v>0</v>
          </cell>
          <cell r="N721">
            <v>0</v>
          </cell>
          <cell r="O721">
            <v>0</v>
          </cell>
          <cell r="P721">
            <v>0</v>
          </cell>
          <cell r="Q721">
            <v>1</v>
          </cell>
          <cell r="R721">
            <v>0</v>
          </cell>
          <cell r="S721">
            <v>1</v>
          </cell>
        </row>
        <row r="722">
          <cell r="C722" t="str">
            <v>Montemorelos</v>
          </cell>
          <cell r="D722">
            <v>206</v>
          </cell>
          <cell r="E722">
            <v>193</v>
          </cell>
          <cell r="F722">
            <v>0</v>
          </cell>
          <cell r="G722">
            <v>399</v>
          </cell>
          <cell r="H722">
            <v>14</v>
          </cell>
          <cell r="I722">
            <v>12</v>
          </cell>
          <cell r="J722">
            <v>0</v>
          </cell>
          <cell r="K722">
            <v>26</v>
          </cell>
          <cell r="L722">
            <v>5</v>
          </cell>
          <cell r="M722">
            <v>16</v>
          </cell>
          <cell r="N722">
            <v>0</v>
          </cell>
          <cell r="O722">
            <v>21</v>
          </cell>
          <cell r="P722">
            <v>225</v>
          </cell>
          <cell r="Q722">
            <v>221</v>
          </cell>
          <cell r="R722">
            <v>0</v>
          </cell>
          <cell r="S722">
            <v>446</v>
          </cell>
        </row>
        <row r="723">
          <cell r="C723" t="str">
            <v>Monterrey</v>
          </cell>
          <cell r="D723">
            <v>2723</v>
          </cell>
          <cell r="E723">
            <v>2148</v>
          </cell>
          <cell r="F723">
            <v>0</v>
          </cell>
          <cell r="G723">
            <v>4871</v>
          </cell>
          <cell r="H723">
            <v>495</v>
          </cell>
          <cell r="I723">
            <v>436</v>
          </cell>
          <cell r="J723">
            <v>0</v>
          </cell>
          <cell r="K723">
            <v>931</v>
          </cell>
          <cell r="L723">
            <v>195</v>
          </cell>
          <cell r="M723">
            <v>179</v>
          </cell>
          <cell r="N723">
            <v>0</v>
          </cell>
          <cell r="O723">
            <v>374</v>
          </cell>
          <cell r="P723">
            <v>3413</v>
          </cell>
          <cell r="Q723">
            <v>2763</v>
          </cell>
          <cell r="R723">
            <v>0</v>
          </cell>
          <cell r="S723">
            <v>6176</v>
          </cell>
        </row>
        <row r="724">
          <cell r="C724" t="str">
            <v>Parás</v>
          </cell>
          <cell r="D724">
            <v>0</v>
          </cell>
          <cell r="E724">
            <v>1</v>
          </cell>
          <cell r="F724">
            <v>0</v>
          </cell>
          <cell r="G724">
            <v>1</v>
          </cell>
          <cell r="H724">
            <v>0</v>
          </cell>
          <cell r="I724">
            <v>0</v>
          </cell>
          <cell r="J724">
            <v>0</v>
          </cell>
          <cell r="K724">
            <v>0</v>
          </cell>
          <cell r="L724">
            <v>0</v>
          </cell>
          <cell r="M724">
            <v>0</v>
          </cell>
          <cell r="N724">
            <v>0</v>
          </cell>
          <cell r="O724">
            <v>0</v>
          </cell>
          <cell r="P724">
            <v>0</v>
          </cell>
          <cell r="Q724">
            <v>1</v>
          </cell>
          <cell r="R724">
            <v>0</v>
          </cell>
          <cell r="S724">
            <v>1</v>
          </cell>
        </row>
        <row r="725">
          <cell r="C725" t="str">
            <v>Pesquería</v>
          </cell>
          <cell r="D725">
            <v>2</v>
          </cell>
          <cell r="E725">
            <v>0</v>
          </cell>
          <cell r="F725">
            <v>0</v>
          </cell>
          <cell r="G725">
            <v>2</v>
          </cell>
          <cell r="H725">
            <v>0</v>
          </cell>
          <cell r="I725">
            <v>4</v>
          </cell>
          <cell r="J725">
            <v>0</v>
          </cell>
          <cell r="K725">
            <v>4</v>
          </cell>
          <cell r="L725">
            <v>0</v>
          </cell>
          <cell r="M725">
            <v>0</v>
          </cell>
          <cell r="N725">
            <v>0</v>
          </cell>
          <cell r="O725">
            <v>0</v>
          </cell>
          <cell r="P725">
            <v>2</v>
          </cell>
          <cell r="Q725">
            <v>4</v>
          </cell>
          <cell r="R725">
            <v>0</v>
          </cell>
          <cell r="S725">
            <v>6</v>
          </cell>
        </row>
        <row r="726">
          <cell r="C726" t="str">
            <v>Sabinas Hidalgo</v>
          </cell>
          <cell r="D726">
            <v>10</v>
          </cell>
          <cell r="E726">
            <v>7</v>
          </cell>
          <cell r="F726">
            <v>0</v>
          </cell>
          <cell r="G726">
            <v>17</v>
          </cell>
          <cell r="H726">
            <v>2</v>
          </cell>
          <cell r="I726">
            <v>0</v>
          </cell>
          <cell r="J726">
            <v>0</v>
          </cell>
          <cell r="K726">
            <v>2</v>
          </cell>
          <cell r="L726">
            <v>0</v>
          </cell>
          <cell r="M726">
            <v>0</v>
          </cell>
          <cell r="N726">
            <v>0</v>
          </cell>
          <cell r="O726">
            <v>0</v>
          </cell>
          <cell r="P726">
            <v>12</v>
          </cell>
          <cell r="Q726">
            <v>7</v>
          </cell>
          <cell r="R726">
            <v>0</v>
          </cell>
          <cell r="S726">
            <v>19</v>
          </cell>
        </row>
        <row r="727">
          <cell r="C727" t="str">
            <v>Salinas Victoria</v>
          </cell>
          <cell r="D727">
            <v>7</v>
          </cell>
          <cell r="E727">
            <v>1</v>
          </cell>
          <cell r="F727">
            <v>0</v>
          </cell>
          <cell r="G727">
            <v>8</v>
          </cell>
          <cell r="H727">
            <v>0</v>
          </cell>
          <cell r="I727">
            <v>0</v>
          </cell>
          <cell r="J727">
            <v>0</v>
          </cell>
          <cell r="K727">
            <v>0</v>
          </cell>
          <cell r="L727">
            <v>0</v>
          </cell>
          <cell r="M727">
            <v>0</v>
          </cell>
          <cell r="N727">
            <v>0</v>
          </cell>
          <cell r="O727">
            <v>0</v>
          </cell>
          <cell r="P727">
            <v>7</v>
          </cell>
          <cell r="Q727">
            <v>1</v>
          </cell>
          <cell r="R727">
            <v>0</v>
          </cell>
          <cell r="S727">
            <v>8</v>
          </cell>
        </row>
        <row r="728">
          <cell r="C728" t="str">
            <v>San Nicolás de los Garza</v>
          </cell>
          <cell r="D728">
            <v>278</v>
          </cell>
          <cell r="E728">
            <v>190</v>
          </cell>
          <cell r="F728">
            <v>0</v>
          </cell>
          <cell r="G728">
            <v>468</v>
          </cell>
          <cell r="H728">
            <v>95</v>
          </cell>
          <cell r="I728">
            <v>74</v>
          </cell>
          <cell r="J728">
            <v>0</v>
          </cell>
          <cell r="K728">
            <v>169</v>
          </cell>
          <cell r="L728">
            <v>13</v>
          </cell>
          <cell r="M728">
            <v>10</v>
          </cell>
          <cell r="N728">
            <v>0</v>
          </cell>
          <cell r="O728">
            <v>23</v>
          </cell>
          <cell r="P728">
            <v>386</v>
          </cell>
          <cell r="Q728">
            <v>274</v>
          </cell>
          <cell r="R728">
            <v>0</v>
          </cell>
          <cell r="S728">
            <v>660</v>
          </cell>
        </row>
        <row r="729">
          <cell r="C729" t="str">
            <v>Hidalgo</v>
          </cell>
          <cell r="D729">
            <v>1</v>
          </cell>
          <cell r="E729">
            <v>2</v>
          </cell>
          <cell r="F729">
            <v>0</v>
          </cell>
          <cell r="G729">
            <v>3</v>
          </cell>
          <cell r="H729">
            <v>1</v>
          </cell>
          <cell r="I729">
            <v>0</v>
          </cell>
          <cell r="J729">
            <v>0</v>
          </cell>
          <cell r="K729">
            <v>1</v>
          </cell>
          <cell r="L729">
            <v>0</v>
          </cell>
          <cell r="M729">
            <v>0</v>
          </cell>
          <cell r="N729">
            <v>0</v>
          </cell>
          <cell r="O729">
            <v>0</v>
          </cell>
          <cell r="P729">
            <v>2</v>
          </cell>
          <cell r="Q729">
            <v>2</v>
          </cell>
          <cell r="R729">
            <v>0</v>
          </cell>
          <cell r="S729">
            <v>4</v>
          </cell>
        </row>
        <row r="730">
          <cell r="C730" t="str">
            <v>Santa Catarina</v>
          </cell>
          <cell r="D730">
            <v>147</v>
          </cell>
          <cell r="E730">
            <v>145</v>
          </cell>
          <cell r="F730">
            <v>0</v>
          </cell>
          <cell r="G730">
            <v>292</v>
          </cell>
          <cell r="H730">
            <v>37</v>
          </cell>
          <cell r="I730">
            <v>32</v>
          </cell>
          <cell r="J730">
            <v>0</v>
          </cell>
          <cell r="K730">
            <v>69</v>
          </cell>
          <cell r="L730">
            <v>6</v>
          </cell>
          <cell r="M730">
            <v>3</v>
          </cell>
          <cell r="N730">
            <v>0</v>
          </cell>
          <cell r="O730">
            <v>9</v>
          </cell>
          <cell r="P730">
            <v>190</v>
          </cell>
          <cell r="Q730">
            <v>180</v>
          </cell>
          <cell r="R730">
            <v>0</v>
          </cell>
          <cell r="S730">
            <v>370</v>
          </cell>
        </row>
        <row r="731">
          <cell r="C731" t="str">
            <v>Santiago</v>
          </cell>
          <cell r="D731">
            <v>29</v>
          </cell>
          <cell r="E731">
            <v>21</v>
          </cell>
          <cell r="F731">
            <v>0</v>
          </cell>
          <cell r="G731">
            <v>50</v>
          </cell>
          <cell r="H731">
            <v>7</v>
          </cell>
          <cell r="I731">
            <v>7</v>
          </cell>
          <cell r="J731">
            <v>0</v>
          </cell>
          <cell r="K731">
            <v>14</v>
          </cell>
          <cell r="L731">
            <v>2</v>
          </cell>
          <cell r="M731">
            <v>4</v>
          </cell>
          <cell r="N731">
            <v>0</v>
          </cell>
          <cell r="O731">
            <v>6</v>
          </cell>
          <cell r="P731">
            <v>38</v>
          </cell>
          <cell r="Q731">
            <v>32</v>
          </cell>
          <cell r="R731">
            <v>0</v>
          </cell>
          <cell r="S731">
            <v>70</v>
          </cell>
        </row>
        <row r="732">
          <cell r="C732" t="str">
            <v>n.e.</v>
          </cell>
          <cell r="D732">
            <v>121</v>
          </cell>
          <cell r="E732">
            <v>105</v>
          </cell>
          <cell r="F732">
            <v>53</v>
          </cell>
          <cell r="G732">
            <v>279</v>
          </cell>
          <cell r="H732">
            <v>25</v>
          </cell>
          <cell r="I732">
            <v>26</v>
          </cell>
          <cell r="J732">
            <v>16</v>
          </cell>
          <cell r="K732">
            <v>67</v>
          </cell>
          <cell r="L732">
            <v>122</v>
          </cell>
          <cell r="M732">
            <v>92</v>
          </cell>
          <cell r="N732">
            <v>0</v>
          </cell>
          <cell r="O732">
            <v>214</v>
          </cell>
          <cell r="P732">
            <v>268</v>
          </cell>
          <cell r="Q732">
            <v>223</v>
          </cell>
          <cell r="R732">
            <v>69</v>
          </cell>
          <cell r="S732">
            <v>560</v>
          </cell>
        </row>
        <row r="734">
          <cell r="C734" t="str">
            <v>Oaxaca</v>
          </cell>
          <cell r="D734">
            <v>984</v>
          </cell>
          <cell r="E734">
            <v>878</v>
          </cell>
          <cell r="F734">
            <v>11</v>
          </cell>
          <cell r="G734">
            <v>1873</v>
          </cell>
          <cell r="H734">
            <v>203</v>
          </cell>
          <cell r="I734">
            <v>201</v>
          </cell>
          <cell r="J734">
            <v>1</v>
          </cell>
          <cell r="K734">
            <v>405</v>
          </cell>
          <cell r="L734">
            <v>231</v>
          </cell>
          <cell r="M734">
            <v>303</v>
          </cell>
          <cell r="N734">
            <v>0</v>
          </cell>
          <cell r="O734">
            <v>534</v>
          </cell>
          <cell r="P734">
            <v>1418</v>
          </cell>
          <cell r="Q734">
            <v>1382</v>
          </cell>
          <cell r="R734">
            <v>12</v>
          </cell>
          <cell r="S734">
            <v>2812</v>
          </cell>
        </row>
        <row r="735">
          <cell r="C735" t="str">
            <v>Acatlán de Pérez Figueroa</v>
          </cell>
          <cell r="D735">
            <v>1</v>
          </cell>
          <cell r="E735">
            <v>0</v>
          </cell>
          <cell r="F735">
            <v>0</v>
          </cell>
          <cell r="G735">
            <v>1</v>
          </cell>
          <cell r="H735">
            <v>0</v>
          </cell>
          <cell r="I735">
            <v>0</v>
          </cell>
          <cell r="J735">
            <v>0</v>
          </cell>
          <cell r="K735">
            <v>0</v>
          </cell>
          <cell r="L735">
            <v>0</v>
          </cell>
          <cell r="M735">
            <v>0</v>
          </cell>
          <cell r="N735">
            <v>0</v>
          </cell>
          <cell r="O735">
            <v>0</v>
          </cell>
          <cell r="P735">
            <v>1</v>
          </cell>
          <cell r="Q735">
            <v>0</v>
          </cell>
          <cell r="R735">
            <v>0</v>
          </cell>
          <cell r="S735">
            <v>1</v>
          </cell>
        </row>
        <row r="736">
          <cell r="C736" t="str">
            <v>Asunción Ixtaltepec</v>
          </cell>
          <cell r="D736">
            <v>1</v>
          </cell>
          <cell r="E736">
            <v>0</v>
          </cell>
          <cell r="F736">
            <v>0</v>
          </cell>
          <cell r="G736">
            <v>1</v>
          </cell>
          <cell r="H736">
            <v>0</v>
          </cell>
          <cell r="I736">
            <v>0</v>
          </cell>
          <cell r="J736">
            <v>0</v>
          </cell>
          <cell r="K736">
            <v>0</v>
          </cell>
          <cell r="L736">
            <v>0</v>
          </cell>
          <cell r="M736">
            <v>0</v>
          </cell>
          <cell r="N736">
            <v>0</v>
          </cell>
          <cell r="O736">
            <v>0</v>
          </cell>
          <cell r="P736">
            <v>1</v>
          </cell>
          <cell r="Q736">
            <v>0</v>
          </cell>
          <cell r="R736">
            <v>0</v>
          </cell>
          <cell r="S736">
            <v>1</v>
          </cell>
        </row>
        <row r="737">
          <cell r="C737" t="str">
            <v>Asunción Nochixtlán</v>
          </cell>
          <cell r="D737">
            <v>0</v>
          </cell>
          <cell r="E737">
            <v>0</v>
          </cell>
          <cell r="F737">
            <v>0</v>
          </cell>
          <cell r="G737">
            <v>0</v>
          </cell>
          <cell r="H737">
            <v>0</v>
          </cell>
          <cell r="I737">
            <v>0</v>
          </cell>
          <cell r="J737">
            <v>0</v>
          </cell>
          <cell r="K737">
            <v>0</v>
          </cell>
          <cell r="L737">
            <v>1</v>
          </cell>
          <cell r="M737">
            <v>0</v>
          </cell>
          <cell r="N737">
            <v>0</v>
          </cell>
          <cell r="O737">
            <v>1</v>
          </cell>
          <cell r="P737">
            <v>1</v>
          </cell>
          <cell r="Q737">
            <v>0</v>
          </cell>
          <cell r="R737">
            <v>0</v>
          </cell>
          <cell r="S737">
            <v>1</v>
          </cell>
        </row>
        <row r="738">
          <cell r="C738" t="str">
            <v>Ciudad Ixtepec</v>
          </cell>
          <cell r="D738">
            <v>5</v>
          </cell>
          <cell r="E738">
            <v>12</v>
          </cell>
          <cell r="F738">
            <v>0</v>
          </cell>
          <cell r="G738">
            <v>17</v>
          </cell>
          <cell r="H738">
            <v>1</v>
          </cell>
          <cell r="I738">
            <v>0</v>
          </cell>
          <cell r="J738">
            <v>0</v>
          </cell>
          <cell r="K738">
            <v>1</v>
          </cell>
          <cell r="L738">
            <v>0</v>
          </cell>
          <cell r="M738">
            <v>1</v>
          </cell>
          <cell r="N738">
            <v>0</v>
          </cell>
          <cell r="O738">
            <v>1</v>
          </cell>
          <cell r="P738">
            <v>6</v>
          </cell>
          <cell r="Q738">
            <v>13</v>
          </cell>
          <cell r="R738">
            <v>0</v>
          </cell>
          <cell r="S738">
            <v>19</v>
          </cell>
        </row>
        <row r="739">
          <cell r="C739" t="str">
            <v>Cuilápam de Guerrero</v>
          </cell>
          <cell r="D739">
            <v>0</v>
          </cell>
          <cell r="E739">
            <v>5</v>
          </cell>
          <cell r="F739">
            <v>0</v>
          </cell>
          <cell r="G739">
            <v>5</v>
          </cell>
          <cell r="H739">
            <v>0</v>
          </cell>
          <cell r="I739">
            <v>1</v>
          </cell>
          <cell r="J739">
            <v>0</v>
          </cell>
          <cell r="K739">
            <v>1</v>
          </cell>
          <cell r="L739">
            <v>0</v>
          </cell>
          <cell r="M739">
            <v>0</v>
          </cell>
          <cell r="N739">
            <v>0</v>
          </cell>
          <cell r="O739">
            <v>0</v>
          </cell>
          <cell r="P739">
            <v>0</v>
          </cell>
          <cell r="Q739">
            <v>6</v>
          </cell>
          <cell r="R739">
            <v>0</v>
          </cell>
          <cell r="S739">
            <v>6</v>
          </cell>
        </row>
        <row r="740">
          <cell r="C740" t="str">
            <v>Chahuites</v>
          </cell>
          <cell r="D740">
            <v>0</v>
          </cell>
          <cell r="E740">
            <v>4</v>
          </cell>
          <cell r="F740">
            <v>0</v>
          </cell>
          <cell r="G740">
            <v>4</v>
          </cell>
          <cell r="H740">
            <v>0</v>
          </cell>
          <cell r="I740">
            <v>0</v>
          </cell>
          <cell r="J740">
            <v>0</v>
          </cell>
          <cell r="K740">
            <v>0</v>
          </cell>
          <cell r="L740">
            <v>0</v>
          </cell>
          <cell r="M740">
            <v>0</v>
          </cell>
          <cell r="N740">
            <v>0</v>
          </cell>
          <cell r="O740">
            <v>0</v>
          </cell>
          <cell r="P740">
            <v>0</v>
          </cell>
          <cell r="Q740">
            <v>4</v>
          </cell>
          <cell r="R740">
            <v>0</v>
          </cell>
          <cell r="S740">
            <v>4</v>
          </cell>
        </row>
        <row r="741">
          <cell r="C741" t="str">
            <v>Heroica Ciudad de Ejutla de Crespo</v>
          </cell>
          <cell r="D741">
            <v>0</v>
          </cell>
          <cell r="E741">
            <v>0</v>
          </cell>
          <cell r="F741">
            <v>0</v>
          </cell>
          <cell r="G741">
            <v>0</v>
          </cell>
          <cell r="H741">
            <v>0</v>
          </cell>
          <cell r="I741">
            <v>1</v>
          </cell>
          <cell r="J741">
            <v>0</v>
          </cell>
          <cell r="K741">
            <v>1</v>
          </cell>
          <cell r="L741">
            <v>1</v>
          </cell>
          <cell r="M741">
            <v>1</v>
          </cell>
          <cell r="N741">
            <v>0</v>
          </cell>
          <cell r="O741">
            <v>2</v>
          </cell>
          <cell r="P741">
            <v>1</v>
          </cell>
          <cell r="Q741">
            <v>2</v>
          </cell>
          <cell r="R741">
            <v>0</v>
          </cell>
          <cell r="S741">
            <v>3</v>
          </cell>
        </row>
        <row r="742">
          <cell r="C742" t="str">
            <v>El Espinal</v>
          </cell>
          <cell r="D742">
            <v>0</v>
          </cell>
          <cell r="E742">
            <v>0</v>
          </cell>
          <cell r="F742">
            <v>0</v>
          </cell>
          <cell r="G742">
            <v>0</v>
          </cell>
          <cell r="H742">
            <v>1</v>
          </cell>
          <cell r="I742">
            <v>1</v>
          </cell>
          <cell r="J742">
            <v>0</v>
          </cell>
          <cell r="K742">
            <v>2</v>
          </cell>
          <cell r="L742">
            <v>0</v>
          </cell>
          <cell r="M742">
            <v>0</v>
          </cell>
          <cell r="N742">
            <v>0</v>
          </cell>
          <cell r="O742">
            <v>0</v>
          </cell>
          <cell r="P742">
            <v>1</v>
          </cell>
          <cell r="Q742">
            <v>1</v>
          </cell>
          <cell r="R742">
            <v>0</v>
          </cell>
          <cell r="S742">
            <v>2</v>
          </cell>
        </row>
        <row r="743">
          <cell r="C743" t="str">
            <v>Heroica Ciudad de Huajuapan de León</v>
          </cell>
          <cell r="D743">
            <v>14</v>
          </cell>
          <cell r="E743">
            <v>13</v>
          </cell>
          <cell r="F743">
            <v>0</v>
          </cell>
          <cell r="G743">
            <v>27</v>
          </cell>
          <cell r="H743">
            <v>9</v>
          </cell>
          <cell r="I743">
            <v>5</v>
          </cell>
          <cell r="J743">
            <v>0</v>
          </cell>
          <cell r="K743">
            <v>14</v>
          </cell>
          <cell r="L743">
            <v>0</v>
          </cell>
          <cell r="M743">
            <v>6</v>
          </cell>
          <cell r="N743">
            <v>0</v>
          </cell>
          <cell r="O743">
            <v>6</v>
          </cell>
          <cell r="P743">
            <v>23</v>
          </cell>
          <cell r="Q743">
            <v>24</v>
          </cell>
          <cell r="R743">
            <v>0</v>
          </cell>
          <cell r="S743">
            <v>47</v>
          </cell>
        </row>
        <row r="744">
          <cell r="C744" t="str">
            <v>Ixtlán de Juárez</v>
          </cell>
          <cell r="D744">
            <v>4</v>
          </cell>
          <cell r="E744">
            <v>3</v>
          </cell>
          <cell r="F744">
            <v>0</v>
          </cell>
          <cell r="G744">
            <v>7</v>
          </cell>
          <cell r="H744">
            <v>2</v>
          </cell>
          <cell r="I744">
            <v>1</v>
          </cell>
          <cell r="J744">
            <v>0</v>
          </cell>
          <cell r="K744">
            <v>3</v>
          </cell>
          <cell r="L744">
            <v>0</v>
          </cell>
          <cell r="M744">
            <v>0</v>
          </cell>
          <cell r="N744">
            <v>0</v>
          </cell>
          <cell r="O744">
            <v>0</v>
          </cell>
          <cell r="P744">
            <v>6</v>
          </cell>
          <cell r="Q744">
            <v>4</v>
          </cell>
          <cell r="R744">
            <v>0</v>
          </cell>
          <cell r="S744">
            <v>10</v>
          </cell>
        </row>
        <row r="745">
          <cell r="C745" t="str">
            <v>Heroica Ciudad de Juchitán de Zaragoza</v>
          </cell>
          <cell r="D745">
            <v>8</v>
          </cell>
          <cell r="E745">
            <v>3</v>
          </cell>
          <cell r="F745">
            <v>0</v>
          </cell>
          <cell r="G745">
            <v>11</v>
          </cell>
          <cell r="H745">
            <v>4</v>
          </cell>
          <cell r="I745">
            <v>3</v>
          </cell>
          <cell r="J745">
            <v>0</v>
          </cell>
          <cell r="K745">
            <v>7</v>
          </cell>
          <cell r="L745">
            <v>0</v>
          </cell>
          <cell r="M745">
            <v>2</v>
          </cell>
          <cell r="N745">
            <v>0</v>
          </cell>
          <cell r="O745">
            <v>2</v>
          </cell>
          <cell r="P745">
            <v>12</v>
          </cell>
          <cell r="Q745">
            <v>8</v>
          </cell>
          <cell r="R745">
            <v>0</v>
          </cell>
          <cell r="S745">
            <v>20</v>
          </cell>
        </row>
        <row r="746">
          <cell r="C746" t="str">
            <v>Loma Bonita</v>
          </cell>
          <cell r="D746">
            <v>1</v>
          </cell>
          <cell r="E746">
            <v>2</v>
          </cell>
          <cell r="F746">
            <v>0</v>
          </cell>
          <cell r="G746">
            <v>3</v>
          </cell>
          <cell r="H746">
            <v>3</v>
          </cell>
          <cell r="I746">
            <v>1</v>
          </cell>
          <cell r="J746">
            <v>0</v>
          </cell>
          <cell r="K746">
            <v>4</v>
          </cell>
          <cell r="L746">
            <v>0</v>
          </cell>
          <cell r="M746">
            <v>0</v>
          </cell>
          <cell r="N746">
            <v>0</v>
          </cell>
          <cell r="O746">
            <v>0</v>
          </cell>
          <cell r="P746">
            <v>4</v>
          </cell>
          <cell r="Q746">
            <v>3</v>
          </cell>
          <cell r="R746">
            <v>0</v>
          </cell>
          <cell r="S746">
            <v>7</v>
          </cell>
        </row>
        <row r="747">
          <cell r="C747" t="str">
            <v>Magdalena Apasco</v>
          </cell>
          <cell r="D747">
            <v>2</v>
          </cell>
          <cell r="E747">
            <v>0</v>
          </cell>
          <cell r="F747">
            <v>0</v>
          </cell>
          <cell r="G747">
            <v>2</v>
          </cell>
          <cell r="H747">
            <v>0</v>
          </cell>
          <cell r="I747">
            <v>0</v>
          </cell>
          <cell r="J747">
            <v>0</v>
          </cell>
          <cell r="K747">
            <v>0</v>
          </cell>
          <cell r="L747">
            <v>0</v>
          </cell>
          <cell r="M747">
            <v>0</v>
          </cell>
          <cell r="N747">
            <v>0</v>
          </cell>
          <cell r="O747">
            <v>0</v>
          </cell>
          <cell r="P747">
            <v>2</v>
          </cell>
          <cell r="Q747">
            <v>0</v>
          </cell>
          <cell r="R747">
            <v>0</v>
          </cell>
          <cell r="S747">
            <v>2</v>
          </cell>
        </row>
        <row r="748">
          <cell r="C748" t="str">
            <v>Matías Romero Avendaño</v>
          </cell>
          <cell r="D748">
            <v>2</v>
          </cell>
          <cell r="E748">
            <v>2</v>
          </cell>
          <cell r="F748">
            <v>0</v>
          </cell>
          <cell r="G748">
            <v>4</v>
          </cell>
          <cell r="H748">
            <v>0</v>
          </cell>
          <cell r="I748">
            <v>1</v>
          </cell>
          <cell r="J748">
            <v>0</v>
          </cell>
          <cell r="K748">
            <v>1</v>
          </cell>
          <cell r="L748">
            <v>0</v>
          </cell>
          <cell r="M748">
            <v>3</v>
          </cell>
          <cell r="N748">
            <v>0</v>
          </cell>
          <cell r="O748">
            <v>3</v>
          </cell>
          <cell r="P748">
            <v>2</v>
          </cell>
          <cell r="Q748">
            <v>6</v>
          </cell>
          <cell r="R748">
            <v>0</v>
          </cell>
          <cell r="S748">
            <v>8</v>
          </cell>
        </row>
        <row r="749">
          <cell r="C749" t="str">
            <v>Miahuatlán de Porfirio Díaz</v>
          </cell>
          <cell r="D749">
            <v>9</v>
          </cell>
          <cell r="E749">
            <v>5</v>
          </cell>
          <cell r="F749">
            <v>0</v>
          </cell>
          <cell r="G749">
            <v>14</v>
          </cell>
          <cell r="H749">
            <v>1</v>
          </cell>
          <cell r="I749">
            <v>2</v>
          </cell>
          <cell r="J749">
            <v>0</v>
          </cell>
          <cell r="K749">
            <v>3</v>
          </cell>
          <cell r="L749">
            <v>0</v>
          </cell>
          <cell r="M749">
            <v>2</v>
          </cell>
          <cell r="N749">
            <v>0</v>
          </cell>
          <cell r="O749">
            <v>2</v>
          </cell>
          <cell r="P749">
            <v>10</v>
          </cell>
          <cell r="Q749">
            <v>9</v>
          </cell>
          <cell r="R749">
            <v>0</v>
          </cell>
          <cell r="S749">
            <v>19</v>
          </cell>
        </row>
        <row r="750">
          <cell r="C750" t="str">
            <v>Oaxaca de Juárez</v>
          </cell>
          <cell r="D750">
            <v>268</v>
          </cell>
          <cell r="E750">
            <v>287</v>
          </cell>
          <cell r="F750">
            <v>0</v>
          </cell>
          <cell r="G750">
            <v>555</v>
          </cell>
          <cell r="H750">
            <v>63</v>
          </cell>
          <cell r="I750">
            <v>70</v>
          </cell>
          <cell r="J750">
            <v>0</v>
          </cell>
          <cell r="K750">
            <v>133</v>
          </cell>
          <cell r="L750">
            <v>71</v>
          </cell>
          <cell r="M750">
            <v>81</v>
          </cell>
          <cell r="N750">
            <v>0</v>
          </cell>
          <cell r="O750">
            <v>152</v>
          </cell>
          <cell r="P750">
            <v>402</v>
          </cell>
          <cell r="Q750">
            <v>438</v>
          </cell>
          <cell r="R750">
            <v>0</v>
          </cell>
          <cell r="S750">
            <v>840</v>
          </cell>
        </row>
        <row r="751">
          <cell r="C751" t="str">
            <v>Ocotlán de Morelos</v>
          </cell>
          <cell r="D751">
            <v>0</v>
          </cell>
          <cell r="E751">
            <v>0</v>
          </cell>
          <cell r="F751">
            <v>0</v>
          </cell>
          <cell r="G751">
            <v>0</v>
          </cell>
          <cell r="H751">
            <v>0</v>
          </cell>
          <cell r="I751">
            <v>1</v>
          </cell>
          <cell r="J751">
            <v>0</v>
          </cell>
          <cell r="K751">
            <v>1</v>
          </cell>
          <cell r="L751">
            <v>0</v>
          </cell>
          <cell r="M751">
            <v>0</v>
          </cell>
          <cell r="N751">
            <v>0</v>
          </cell>
          <cell r="O751">
            <v>0</v>
          </cell>
          <cell r="P751">
            <v>0</v>
          </cell>
          <cell r="Q751">
            <v>1</v>
          </cell>
          <cell r="R751">
            <v>0</v>
          </cell>
          <cell r="S751">
            <v>1</v>
          </cell>
        </row>
        <row r="752">
          <cell r="C752" t="str">
            <v>Pluma Hidalgo</v>
          </cell>
          <cell r="D752">
            <v>1</v>
          </cell>
          <cell r="E752">
            <v>1</v>
          </cell>
          <cell r="F752">
            <v>0</v>
          </cell>
          <cell r="G752">
            <v>2</v>
          </cell>
          <cell r="H752">
            <v>0</v>
          </cell>
          <cell r="I752">
            <v>0</v>
          </cell>
          <cell r="J752">
            <v>0</v>
          </cell>
          <cell r="K752">
            <v>0</v>
          </cell>
          <cell r="L752">
            <v>0</v>
          </cell>
          <cell r="M752">
            <v>0</v>
          </cell>
          <cell r="N752">
            <v>0</v>
          </cell>
          <cell r="O752">
            <v>0</v>
          </cell>
          <cell r="P752">
            <v>1</v>
          </cell>
          <cell r="Q752">
            <v>1</v>
          </cell>
          <cell r="R752">
            <v>0</v>
          </cell>
          <cell r="S752">
            <v>2</v>
          </cell>
        </row>
        <row r="753">
          <cell r="C753" t="str">
            <v>Putla Villa de Guerrero</v>
          </cell>
          <cell r="D753">
            <v>2</v>
          </cell>
          <cell r="E753">
            <v>1</v>
          </cell>
          <cell r="F753">
            <v>0</v>
          </cell>
          <cell r="G753">
            <v>3</v>
          </cell>
          <cell r="H753">
            <v>0</v>
          </cell>
          <cell r="I753">
            <v>0</v>
          </cell>
          <cell r="J753">
            <v>0</v>
          </cell>
          <cell r="K753">
            <v>0</v>
          </cell>
          <cell r="L753">
            <v>1</v>
          </cell>
          <cell r="M753">
            <v>1</v>
          </cell>
          <cell r="N753">
            <v>0</v>
          </cell>
          <cell r="O753">
            <v>2</v>
          </cell>
          <cell r="P753">
            <v>3</v>
          </cell>
          <cell r="Q753">
            <v>2</v>
          </cell>
          <cell r="R753">
            <v>0</v>
          </cell>
          <cell r="S753">
            <v>5</v>
          </cell>
        </row>
        <row r="754">
          <cell r="C754" t="str">
            <v>Salina Cruz</v>
          </cell>
          <cell r="D754">
            <v>129</v>
          </cell>
          <cell r="E754">
            <v>9</v>
          </cell>
          <cell r="F754">
            <v>0</v>
          </cell>
          <cell r="G754">
            <v>138</v>
          </cell>
          <cell r="H754">
            <v>1</v>
          </cell>
          <cell r="I754">
            <v>5</v>
          </cell>
          <cell r="J754">
            <v>0</v>
          </cell>
          <cell r="K754">
            <v>6</v>
          </cell>
          <cell r="L754">
            <v>11</v>
          </cell>
          <cell r="M754">
            <v>4</v>
          </cell>
          <cell r="N754">
            <v>0</v>
          </cell>
          <cell r="O754">
            <v>15</v>
          </cell>
          <cell r="P754">
            <v>141</v>
          </cell>
          <cell r="Q754">
            <v>18</v>
          </cell>
          <cell r="R754">
            <v>0</v>
          </cell>
          <cell r="S754">
            <v>159</v>
          </cell>
        </row>
        <row r="755">
          <cell r="C755" t="str">
            <v>San Agustín de las Juntas</v>
          </cell>
          <cell r="D755">
            <v>0</v>
          </cell>
          <cell r="E755">
            <v>2</v>
          </cell>
          <cell r="F755">
            <v>0</v>
          </cell>
          <cell r="G755">
            <v>2</v>
          </cell>
          <cell r="H755">
            <v>0</v>
          </cell>
          <cell r="I755">
            <v>0</v>
          </cell>
          <cell r="J755">
            <v>0</v>
          </cell>
          <cell r="K755">
            <v>0</v>
          </cell>
          <cell r="L755">
            <v>0</v>
          </cell>
          <cell r="M755">
            <v>7</v>
          </cell>
          <cell r="N755">
            <v>0</v>
          </cell>
          <cell r="O755">
            <v>7</v>
          </cell>
          <cell r="P755">
            <v>0</v>
          </cell>
          <cell r="Q755">
            <v>9</v>
          </cell>
          <cell r="R755">
            <v>0</v>
          </cell>
          <cell r="S755">
            <v>9</v>
          </cell>
        </row>
        <row r="756">
          <cell r="C756" t="str">
            <v>San Agustín Etla</v>
          </cell>
          <cell r="D756">
            <v>6</v>
          </cell>
          <cell r="E756">
            <v>11</v>
          </cell>
          <cell r="F756">
            <v>0</v>
          </cell>
          <cell r="G756">
            <v>17</v>
          </cell>
          <cell r="H756">
            <v>7</v>
          </cell>
          <cell r="I756">
            <v>3</v>
          </cell>
          <cell r="J756">
            <v>0</v>
          </cell>
          <cell r="K756">
            <v>10</v>
          </cell>
          <cell r="L756">
            <v>0</v>
          </cell>
          <cell r="M756">
            <v>5</v>
          </cell>
          <cell r="N756">
            <v>0</v>
          </cell>
          <cell r="O756">
            <v>5</v>
          </cell>
          <cell r="P756">
            <v>13</v>
          </cell>
          <cell r="Q756">
            <v>19</v>
          </cell>
          <cell r="R756">
            <v>0</v>
          </cell>
          <cell r="S756">
            <v>32</v>
          </cell>
        </row>
        <row r="757">
          <cell r="C757" t="str">
            <v>San Andrés Huayápam</v>
          </cell>
          <cell r="D757">
            <v>4</v>
          </cell>
          <cell r="E757">
            <v>11</v>
          </cell>
          <cell r="F757">
            <v>0</v>
          </cell>
          <cell r="G757">
            <v>15</v>
          </cell>
          <cell r="H757">
            <v>4</v>
          </cell>
          <cell r="I757">
            <v>7</v>
          </cell>
          <cell r="J757">
            <v>0</v>
          </cell>
          <cell r="K757">
            <v>11</v>
          </cell>
          <cell r="L757">
            <v>2</v>
          </cell>
          <cell r="M757">
            <v>0</v>
          </cell>
          <cell r="N757">
            <v>0</v>
          </cell>
          <cell r="O757">
            <v>2</v>
          </cell>
          <cell r="P757">
            <v>10</v>
          </cell>
          <cell r="Q757">
            <v>18</v>
          </cell>
          <cell r="R757">
            <v>0</v>
          </cell>
          <cell r="S757">
            <v>28</v>
          </cell>
        </row>
        <row r="758">
          <cell r="C758" t="str">
            <v>San Andrés Sinaxtla</v>
          </cell>
          <cell r="D758">
            <v>1</v>
          </cell>
          <cell r="E758">
            <v>1</v>
          </cell>
          <cell r="F758">
            <v>0</v>
          </cell>
          <cell r="G758">
            <v>2</v>
          </cell>
          <cell r="H758">
            <v>0</v>
          </cell>
          <cell r="I758">
            <v>0</v>
          </cell>
          <cell r="J758">
            <v>0</v>
          </cell>
          <cell r="K758">
            <v>0</v>
          </cell>
          <cell r="L758">
            <v>0</v>
          </cell>
          <cell r="M758">
            <v>0</v>
          </cell>
          <cell r="N758">
            <v>0</v>
          </cell>
          <cell r="O758">
            <v>0</v>
          </cell>
          <cell r="P758">
            <v>1</v>
          </cell>
          <cell r="Q758">
            <v>1</v>
          </cell>
          <cell r="R758">
            <v>0</v>
          </cell>
          <cell r="S758">
            <v>2</v>
          </cell>
        </row>
        <row r="759">
          <cell r="C759" t="str">
            <v>San Antonio de la Cal</v>
          </cell>
          <cell r="D759">
            <v>2</v>
          </cell>
          <cell r="E759">
            <v>2</v>
          </cell>
          <cell r="F759">
            <v>0</v>
          </cell>
          <cell r="G759">
            <v>4</v>
          </cell>
          <cell r="H759">
            <v>0</v>
          </cell>
          <cell r="I759">
            <v>1</v>
          </cell>
          <cell r="J759">
            <v>0</v>
          </cell>
          <cell r="K759">
            <v>1</v>
          </cell>
          <cell r="L759">
            <v>0</v>
          </cell>
          <cell r="M759">
            <v>0</v>
          </cell>
          <cell r="N759">
            <v>0</v>
          </cell>
          <cell r="O759">
            <v>0</v>
          </cell>
          <cell r="P759">
            <v>2</v>
          </cell>
          <cell r="Q759">
            <v>3</v>
          </cell>
          <cell r="R759">
            <v>0</v>
          </cell>
          <cell r="S759">
            <v>5</v>
          </cell>
        </row>
        <row r="762">
          <cell r="C762" t="str">
            <v>n.e. no especificado</v>
          </cell>
        </row>
        <row r="763">
          <cell r="C763" t="str">
            <v>(-) Significa cero.</v>
          </cell>
        </row>
        <row r="764">
          <cell r="C764" t="str">
            <v>Ver notas al final del cuadro.</v>
          </cell>
        </row>
        <row r="767">
          <cell r="C767" t="str">
            <v>Cuadro 6. Extranjeros residentes en México con una forma migratoria vigente en 2009, 
por entidad federativa y municipo, según calidad migratoria y sexo</v>
          </cell>
        </row>
        <row r="769">
          <cell r="S769" t="str">
            <v>(Continúa)</v>
          </cell>
        </row>
        <row r="770">
          <cell r="C770" t="str">
            <v>Entidad federativa/ Municipio</v>
          </cell>
          <cell r="D770" t="str">
            <v>Calidad migratoria y sexo</v>
          </cell>
        </row>
        <row r="770">
          <cell r="P770" t="str">
            <v>Total</v>
          </cell>
        </row>
        <row r="770">
          <cell r="S770" t="str">
            <v>Total general</v>
          </cell>
        </row>
        <row r="771">
          <cell r="D771" t="str">
            <v> No inmigrante</v>
          </cell>
        </row>
        <row r="771">
          <cell r="H771" t="str">
            <v>Inmigrante</v>
          </cell>
        </row>
        <row r="771">
          <cell r="L771" t="str">
            <v>Inmigrado</v>
          </cell>
        </row>
        <row r="772">
          <cell r="D772" t="str">
            <v>Hombre</v>
          </cell>
          <cell r="E772" t="str">
            <v>Mujer</v>
          </cell>
          <cell r="F772" t="str">
            <v> n.e.</v>
          </cell>
          <cell r="G772" t="str">
            <v>Subtotal</v>
          </cell>
          <cell r="H772" t="str">
            <v>Hombre</v>
          </cell>
          <cell r="I772" t="str">
            <v>Mujer</v>
          </cell>
          <cell r="J772" t="str">
            <v> n.e.</v>
          </cell>
          <cell r="K772" t="str">
            <v>Subtotal</v>
          </cell>
          <cell r="L772" t="str">
            <v>Hombre</v>
          </cell>
          <cell r="M772" t="str">
            <v>Mujer</v>
          </cell>
          <cell r="N772" t="str">
            <v> n.e.</v>
          </cell>
          <cell r="O772" t="str">
            <v>Subtotal</v>
          </cell>
          <cell r="P772" t="str">
            <v>Hombre</v>
          </cell>
          <cell r="Q772" t="str">
            <v>Mujer</v>
          </cell>
          <cell r="R772" t="str">
            <v>n.e.</v>
          </cell>
        </row>
        <row r="774">
          <cell r="C774" t="str">
            <v>San Bartolo Yautepec</v>
          </cell>
          <cell r="D774">
            <v>0</v>
          </cell>
          <cell r="E774">
            <v>0</v>
          </cell>
          <cell r="F774">
            <v>0</v>
          </cell>
          <cell r="G774">
            <v>0</v>
          </cell>
          <cell r="H774">
            <v>0</v>
          </cell>
          <cell r="I774">
            <v>0</v>
          </cell>
          <cell r="J774">
            <v>0</v>
          </cell>
          <cell r="K774">
            <v>0</v>
          </cell>
          <cell r="L774">
            <v>0</v>
          </cell>
          <cell r="M774">
            <v>1</v>
          </cell>
          <cell r="N774">
            <v>0</v>
          </cell>
          <cell r="O774">
            <v>1</v>
          </cell>
          <cell r="P774">
            <v>0</v>
          </cell>
          <cell r="Q774">
            <v>1</v>
          </cell>
          <cell r="R774">
            <v>0</v>
          </cell>
          <cell r="S774">
            <v>1</v>
          </cell>
        </row>
        <row r="775">
          <cell r="C775" t="str">
            <v>San Blas Atempa</v>
          </cell>
          <cell r="D775">
            <v>0</v>
          </cell>
          <cell r="E775">
            <v>1</v>
          </cell>
          <cell r="F775">
            <v>0</v>
          </cell>
          <cell r="G775">
            <v>1</v>
          </cell>
          <cell r="H775">
            <v>0</v>
          </cell>
          <cell r="I775">
            <v>0</v>
          </cell>
          <cell r="J775">
            <v>0</v>
          </cell>
          <cell r="K775">
            <v>0</v>
          </cell>
          <cell r="L775">
            <v>0</v>
          </cell>
          <cell r="M775">
            <v>0</v>
          </cell>
          <cell r="N775">
            <v>0</v>
          </cell>
          <cell r="O775">
            <v>0</v>
          </cell>
          <cell r="P775">
            <v>0</v>
          </cell>
          <cell r="Q775">
            <v>1</v>
          </cell>
          <cell r="R775">
            <v>0</v>
          </cell>
          <cell r="S775">
            <v>1</v>
          </cell>
        </row>
        <row r="776">
          <cell r="C776" t="str">
            <v>San Dionisio Ocotepec</v>
          </cell>
          <cell r="D776">
            <v>0</v>
          </cell>
          <cell r="E776">
            <v>0</v>
          </cell>
          <cell r="F776">
            <v>0</v>
          </cell>
          <cell r="G776">
            <v>0</v>
          </cell>
          <cell r="H776">
            <v>0</v>
          </cell>
          <cell r="I776">
            <v>0</v>
          </cell>
          <cell r="J776">
            <v>0</v>
          </cell>
          <cell r="K776">
            <v>0</v>
          </cell>
          <cell r="L776">
            <v>1</v>
          </cell>
          <cell r="M776">
            <v>0</v>
          </cell>
          <cell r="N776">
            <v>0</v>
          </cell>
          <cell r="O776">
            <v>1</v>
          </cell>
          <cell r="P776">
            <v>1</v>
          </cell>
          <cell r="Q776">
            <v>0</v>
          </cell>
          <cell r="R776">
            <v>0</v>
          </cell>
          <cell r="S776">
            <v>1</v>
          </cell>
        </row>
        <row r="777">
          <cell r="C777" t="str">
            <v>San Felipe Jalapa de Díaz</v>
          </cell>
          <cell r="D777">
            <v>0</v>
          </cell>
          <cell r="E777">
            <v>0</v>
          </cell>
          <cell r="F777">
            <v>0</v>
          </cell>
          <cell r="G777">
            <v>0</v>
          </cell>
          <cell r="H777">
            <v>0</v>
          </cell>
          <cell r="I777">
            <v>0</v>
          </cell>
          <cell r="J777">
            <v>0</v>
          </cell>
          <cell r="K777">
            <v>0</v>
          </cell>
          <cell r="L777">
            <v>0</v>
          </cell>
          <cell r="M777">
            <v>1</v>
          </cell>
          <cell r="N777">
            <v>0</v>
          </cell>
          <cell r="O777">
            <v>1</v>
          </cell>
          <cell r="P777">
            <v>0</v>
          </cell>
          <cell r="Q777">
            <v>1</v>
          </cell>
          <cell r="R777">
            <v>0</v>
          </cell>
          <cell r="S777">
            <v>1</v>
          </cell>
        </row>
        <row r="778">
          <cell r="C778" t="str">
            <v>San Francisco Ixhuatán</v>
          </cell>
          <cell r="D778">
            <v>1</v>
          </cell>
          <cell r="E778">
            <v>0</v>
          </cell>
          <cell r="F778">
            <v>0</v>
          </cell>
          <cell r="G778">
            <v>1</v>
          </cell>
          <cell r="H778">
            <v>1</v>
          </cell>
          <cell r="I778">
            <v>0</v>
          </cell>
          <cell r="J778">
            <v>0</v>
          </cell>
          <cell r="K778">
            <v>1</v>
          </cell>
          <cell r="L778">
            <v>0</v>
          </cell>
          <cell r="M778">
            <v>0</v>
          </cell>
          <cell r="N778">
            <v>0</v>
          </cell>
          <cell r="O778">
            <v>0</v>
          </cell>
          <cell r="P778">
            <v>2</v>
          </cell>
          <cell r="Q778">
            <v>0</v>
          </cell>
          <cell r="R778">
            <v>0</v>
          </cell>
          <cell r="S778">
            <v>2</v>
          </cell>
        </row>
        <row r="779">
          <cell r="C779" t="str">
            <v>San Francisco Lachigoló</v>
          </cell>
          <cell r="D779">
            <v>2</v>
          </cell>
          <cell r="E779">
            <v>0</v>
          </cell>
          <cell r="F779">
            <v>0</v>
          </cell>
          <cell r="G779">
            <v>2</v>
          </cell>
          <cell r="H779">
            <v>0</v>
          </cell>
          <cell r="I779">
            <v>0</v>
          </cell>
          <cell r="J779">
            <v>0</v>
          </cell>
          <cell r="K779">
            <v>0</v>
          </cell>
          <cell r="L779">
            <v>0</v>
          </cell>
          <cell r="M779">
            <v>0</v>
          </cell>
          <cell r="N779">
            <v>0</v>
          </cell>
          <cell r="O779">
            <v>0</v>
          </cell>
          <cell r="P779">
            <v>2</v>
          </cell>
          <cell r="Q779">
            <v>0</v>
          </cell>
          <cell r="R779">
            <v>0</v>
          </cell>
          <cell r="S779">
            <v>2</v>
          </cell>
        </row>
        <row r="780">
          <cell r="C780" t="str">
            <v>San Francisco Telixtlahuaca</v>
          </cell>
          <cell r="D780">
            <v>0</v>
          </cell>
          <cell r="E780">
            <v>0</v>
          </cell>
          <cell r="F780">
            <v>0</v>
          </cell>
          <cell r="G780">
            <v>0</v>
          </cell>
          <cell r="H780">
            <v>0</v>
          </cell>
          <cell r="I780">
            <v>0</v>
          </cell>
          <cell r="J780">
            <v>0</v>
          </cell>
          <cell r="K780">
            <v>0</v>
          </cell>
          <cell r="L780">
            <v>0</v>
          </cell>
          <cell r="M780">
            <v>1</v>
          </cell>
          <cell r="N780">
            <v>0</v>
          </cell>
          <cell r="O780">
            <v>1</v>
          </cell>
          <cell r="P780">
            <v>0</v>
          </cell>
          <cell r="Q780">
            <v>1</v>
          </cell>
          <cell r="R780">
            <v>0</v>
          </cell>
          <cell r="S780">
            <v>1</v>
          </cell>
        </row>
        <row r="781">
          <cell r="C781" t="str">
            <v>San Gabriel Mixtepec</v>
          </cell>
          <cell r="D781">
            <v>0</v>
          </cell>
          <cell r="E781">
            <v>0</v>
          </cell>
          <cell r="F781">
            <v>0</v>
          </cell>
          <cell r="G781">
            <v>0</v>
          </cell>
          <cell r="H781">
            <v>0</v>
          </cell>
          <cell r="I781">
            <v>0</v>
          </cell>
          <cell r="J781">
            <v>0</v>
          </cell>
          <cell r="K781">
            <v>0</v>
          </cell>
          <cell r="L781">
            <v>0</v>
          </cell>
          <cell r="M781">
            <v>1</v>
          </cell>
          <cell r="N781">
            <v>0</v>
          </cell>
          <cell r="O781">
            <v>1</v>
          </cell>
          <cell r="P781">
            <v>0</v>
          </cell>
          <cell r="Q781">
            <v>1</v>
          </cell>
          <cell r="R781">
            <v>0</v>
          </cell>
          <cell r="S781">
            <v>1</v>
          </cell>
        </row>
        <row r="782">
          <cell r="C782" t="str">
            <v>San Ildefonso Villa Alta</v>
          </cell>
          <cell r="D782">
            <v>0</v>
          </cell>
          <cell r="E782">
            <v>0</v>
          </cell>
          <cell r="F782">
            <v>0</v>
          </cell>
          <cell r="G782">
            <v>0</v>
          </cell>
          <cell r="H782">
            <v>0</v>
          </cell>
          <cell r="I782">
            <v>1</v>
          </cell>
          <cell r="J782">
            <v>0</v>
          </cell>
          <cell r="K782">
            <v>1</v>
          </cell>
          <cell r="L782">
            <v>0</v>
          </cell>
          <cell r="M782">
            <v>0</v>
          </cell>
          <cell r="N782">
            <v>0</v>
          </cell>
          <cell r="O782">
            <v>0</v>
          </cell>
          <cell r="P782">
            <v>0</v>
          </cell>
          <cell r="Q782">
            <v>1</v>
          </cell>
          <cell r="R782">
            <v>0</v>
          </cell>
          <cell r="S782">
            <v>1</v>
          </cell>
        </row>
        <row r="783">
          <cell r="C783" t="str">
            <v>San Jacinto Amilpas</v>
          </cell>
          <cell r="D783">
            <v>1</v>
          </cell>
          <cell r="E783">
            <v>1</v>
          </cell>
          <cell r="F783">
            <v>0</v>
          </cell>
          <cell r="G783">
            <v>2</v>
          </cell>
          <cell r="H783">
            <v>1</v>
          </cell>
          <cell r="I783">
            <v>2</v>
          </cell>
          <cell r="J783">
            <v>0</v>
          </cell>
          <cell r="K783">
            <v>3</v>
          </cell>
          <cell r="L783">
            <v>0</v>
          </cell>
          <cell r="M783">
            <v>1</v>
          </cell>
          <cell r="N783">
            <v>0</v>
          </cell>
          <cell r="O783">
            <v>1</v>
          </cell>
          <cell r="P783">
            <v>2</v>
          </cell>
          <cell r="Q783">
            <v>4</v>
          </cell>
          <cell r="R783">
            <v>0</v>
          </cell>
          <cell r="S783">
            <v>6</v>
          </cell>
        </row>
        <row r="784">
          <cell r="C784" t="str">
            <v>Ánimas Trujano</v>
          </cell>
          <cell r="D784">
            <v>1</v>
          </cell>
          <cell r="E784">
            <v>1</v>
          </cell>
          <cell r="F784">
            <v>0</v>
          </cell>
          <cell r="G784">
            <v>2</v>
          </cell>
          <cell r="H784">
            <v>0</v>
          </cell>
          <cell r="I784">
            <v>0</v>
          </cell>
          <cell r="J784">
            <v>0</v>
          </cell>
          <cell r="K784">
            <v>0</v>
          </cell>
          <cell r="L784">
            <v>0</v>
          </cell>
          <cell r="M784">
            <v>0</v>
          </cell>
          <cell r="N784">
            <v>0</v>
          </cell>
          <cell r="O784">
            <v>0</v>
          </cell>
          <cell r="P784">
            <v>1</v>
          </cell>
          <cell r="Q784">
            <v>1</v>
          </cell>
          <cell r="R784">
            <v>0</v>
          </cell>
          <cell r="S784">
            <v>2</v>
          </cell>
        </row>
        <row r="785">
          <cell r="C785" t="str">
            <v>San Juan Bautista Coixtlahuaca</v>
          </cell>
          <cell r="D785">
            <v>1</v>
          </cell>
          <cell r="E785">
            <v>1</v>
          </cell>
          <cell r="F785">
            <v>0</v>
          </cell>
          <cell r="G785">
            <v>2</v>
          </cell>
          <cell r="H785">
            <v>0</v>
          </cell>
          <cell r="I785">
            <v>0</v>
          </cell>
          <cell r="J785">
            <v>0</v>
          </cell>
          <cell r="K785">
            <v>0</v>
          </cell>
          <cell r="L785">
            <v>0</v>
          </cell>
          <cell r="M785">
            <v>0</v>
          </cell>
          <cell r="N785">
            <v>0</v>
          </cell>
          <cell r="O785">
            <v>0</v>
          </cell>
          <cell r="P785">
            <v>1</v>
          </cell>
          <cell r="Q785">
            <v>1</v>
          </cell>
          <cell r="R785">
            <v>0</v>
          </cell>
          <cell r="S785">
            <v>2</v>
          </cell>
        </row>
        <row r="786">
          <cell r="C786" t="str">
            <v>San Juan Bautista Tuxtepec</v>
          </cell>
          <cell r="D786">
            <v>2</v>
          </cell>
          <cell r="E786">
            <v>6</v>
          </cell>
          <cell r="F786">
            <v>0</v>
          </cell>
          <cell r="G786">
            <v>8</v>
          </cell>
          <cell r="H786">
            <v>2</v>
          </cell>
          <cell r="I786">
            <v>1</v>
          </cell>
          <cell r="J786">
            <v>0</v>
          </cell>
          <cell r="K786">
            <v>3</v>
          </cell>
          <cell r="L786">
            <v>2</v>
          </cell>
          <cell r="M786">
            <v>4</v>
          </cell>
          <cell r="N786">
            <v>0</v>
          </cell>
          <cell r="O786">
            <v>6</v>
          </cell>
          <cell r="P786">
            <v>6</v>
          </cell>
          <cell r="Q786">
            <v>11</v>
          </cell>
          <cell r="R786">
            <v>0</v>
          </cell>
          <cell r="S786">
            <v>17</v>
          </cell>
        </row>
        <row r="787">
          <cell r="C787" t="str">
            <v>San Juan Cacahuatepec</v>
          </cell>
          <cell r="D787">
            <v>0</v>
          </cell>
          <cell r="E787">
            <v>0</v>
          </cell>
          <cell r="F787">
            <v>0</v>
          </cell>
          <cell r="G787">
            <v>0</v>
          </cell>
          <cell r="H787">
            <v>0</v>
          </cell>
          <cell r="I787">
            <v>1</v>
          </cell>
          <cell r="J787">
            <v>0</v>
          </cell>
          <cell r="K787">
            <v>1</v>
          </cell>
          <cell r="L787">
            <v>0</v>
          </cell>
          <cell r="M787">
            <v>0</v>
          </cell>
          <cell r="N787">
            <v>0</v>
          </cell>
          <cell r="O787">
            <v>0</v>
          </cell>
          <cell r="P787">
            <v>0</v>
          </cell>
          <cell r="Q787">
            <v>1</v>
          </cell>
          <cell r="R787">
            <v>0</v>
          </cell>
          <cell r="S787">
            <v>1</v>
          </cell>
        </row>
        <row r="788">
          <cell r="C788" t="str">
            <v>San Juan Cotzocón</v>
          </cell>
          <cell r="D788">
            <v>0</v>
          </cell>
          <cell r="E788">
            <v>0</v>
          </cell>
          <cell r="F788">
            <v>0</v>
          </cell>
          <cell r="G788">
            <v>0</v>
          </cell>
          <cell r="H788">
            <v>0</v>
          </cell>
          <cell r="I788">
            <v>0</v>
          </cell>
          <cell r="J788">
            <v>0</v>
          </cell>
          <cell r="K788">
            <v>0</v>
          </cell>
          <cell r="L788">
            <v>1</v>
          </cell>
          <cell r="M788">
            <v>0</v>
          </cell>
          <cell r="N788">
            <v>0</v>
          </cell>
          <cell r="O788">
            <v>1</v>
          </cell>
          <cell r="P788">
            <v>1</v>
          </cell>
          <cell r="Q788">
            <v>0</v>
          </cell>
          <cell r="R788">
            <v>0</v>
          </cell>
          <cell r="S788">
            <v>1</v>
          </cell>
        </row>
        <row r="789">
          <cell r="C789" t="str">
            <v>San Juan Guelavía</v>
          </cell>
          <cell r="D789">
            <v>0</v>
          </cell>
          <cell r="E789">
            <v>1</v>
          </cell>
          <cell r="F789">
            <v>0</v>
          </cell>
          <cell r="G789">
            <v>1</v>
          </cell>
          <cell r="H789">
            <v>0</v>
          </cell>
          <cell r="I789">
            <v>0</v>
          </cell>
          <cell r="J789">
            <v>0</v>
          </cell>
          <cell r="K789">
            <v>0</v>
          </cell>
          <cell r="L789">
            <v>0</v>
          </cell>
          <cell r="M789">
            <v>0</v>
          </cell>
          <cell r="N789">
            <v>0</v>
          </cell>
          <cell r="O789">
            <v>0</v>
          </cell>
          <cell r="P789">
            <v>0</v>
          </cell>
          <cell r="Q789">
            <v>1</v>
          </cell>
          <cell r="R789">
            <v>0</v>
          </cell>
          <cell r="S789">
            <v>1</v>
          </cell>
        </row>
        <row r="790">
          <cell r="C790" t="str">
            <v>San Juan Guichicovi</v>
          </cell>
          <cell r="D790">
            <v>1</v>
          </cell>
          <cell r="E790">
            <v>0</v>
          </cell>
          <cell r="F790">
            <v>0</v>
          </cell>
          <cell r="G790">
            <v>1</v>
          </cell>
          <cell r="H790">
            <v>0</v>
          </cell>
          <cell r="I790">
            <v>2</v>
          </cell>
          <cell r="J790">
            <v>0</v>
          </cell>
          <cell r="K790">
            <v>2</v>
          </cell>
          <cell r="L790">
            <v>0</v>
          </cell>
          <cell r="M790">
            <v>0</v>
          </cell>
          <cell r="N790">
            <v>0</v>
          </cell>
          <cell r="O790">
            <v>0</v>
          </cell>
          <cell r="P790">
            <v>1</v>
          </cell>
          <cell r="Q790">
            <v>2</v>
          </cell>
          <cell r="R790">
            <v>0</v>
          </cell>
          <cell r="S790">
            <v>3</v>
          </cell>
        </row>
        <row r="791">
          <cell r="C791" t="str">
            <v>San Juan Yaeé</v>
          </cell>
          <cell r="D791">
            <v>0</v>
          </cell>
          <cell r="E791">
            <v>0</v>
          </cell>
          <cell r="F791">
            <v>0</v>
          </cell>
          <cell r="G791">
            <v>0</v>
          </cell>
          <cell r="H791">
            <v>0</v>
          </cell>
          <cell r="I791">
            <v>0</v>
          </cell>
          <cell r="J791">
            <v>0</v>
          </cell>
          <cell r="K791">
            <v>0</v>
          </cell>
          <cell r="L791">
            <v>2</v>
          </cell>
          <cell r="M791">
            <v>0</v>
          </cell>
          <cell r="N791">
            <v>0</v>
          </cell>
          <cell r="O791">
            <v>2</v>
          </cell>
          <cell r="P791">
            <v>2</v>
          </cell>
          <cell r="Q791">
            <v>0</v>
          </cell>
          <cell r="R791">
            <v>0</v>
          </cell>
          <cell r="S791">
            <v>2</v>
          </cell>
        </row>
        <row r="792">
          <cell r="C792" t="str">
            <v>San Lorenzo Cacaotepec</v>
          </cell>
          <cell r="D792">
            <v>0</v>
          </cell>
          <cell r="E792">
            <v>2</v>
          </cell>
          <cell r="F792">
            <v>0</v>
          </cell>
          <cell r="G792">
            <v>2</v>
          </cell>
          <cell r="H792">
            <v>1</v>
          </cell>
          <cell r="I792">
            <v>0</v>
          </cell>
          <cell r="J792">
            <v>0</v>
          </cell>
          <cell r="K792">
            <v>1</v>
          </cell>
          <cell r="L792">
            <v>0</v>
          </cell>
          <cell r="M792">
            <v>0</v>
          </cell>
          <cell r="N792">
            <v>0</v>
          </cell>
          <cell r="O792">
            <v>0</v>
          </cell>
          <cell r="P792">
            <v>1</v>
          </cell>
          <cell r="Q792">
            <v>2</v>
          </cell>
          <cell r="R792">
            <v>0</v>
          </cell>
          <cell r="S792">
            <v>3</v>
          </cell>
        </row>
        <row r="793">
          <cell r="C793" t="str">
            <v>San Mateo Río Hondo</v>
          </cell>
          <cell r="D793">
            <v>2</v>
          </cell>
          <cell r="E793">
            <v>2</v>
          </cell>
          <cell r="F793">
            <v>0</v>
          </cell>
          <cell r="G793">
            <v>4</v>
          </cell>
          <cell r="H793">
            <v>3</v>
          </cell>
          <cell r="I793">
            <v>2</v>
          </cell>
          <cell r="J793">
            <v>0</v>
          </cell>
          <cell r="K793">
            <v>5</v>
          </cell>
          <cell r="L793">
            <v>0</v>
          </cell>
          <cell r="M793">
            <v>0</v>
          </cell>
          <cell r="N793">
            <v>0</v>
          </cell>
          <cell r="O793">
            <v>0</v>
          </cell>
          <cell r="P793">
            <v>5</v>
          </cell>
          <cell r="Q793">
            <v>4</v>
          </cell>
          <cell r="R793">
            <v>0</v>
          </cell>
          <cell r="S793">
            <v>9</v>
          </cell>
        </row>
        <row r="794">
          <cell r="C794" t="str">
            <v>San Miguel del Puerto</v>
          </cell>
          <cell r="D794">
            <v>1</v>
          </cell>
          <cell r="E794">
            <v>0</v>
          </cell>
          <cell r="F794">
            <v>0</v>
          </cell>
          <cell r="G794">
            <v>1</v>
          </cell>
          <cell r="H794">
            <v>0</v>
          </cell>
          <cell r="I794">
            <v>0</v>
          </cell>
          <cell r="J794">
            <v>0</v>
          </cell>
          <cell r="K794">
            <v>0</v>
          </cell>
          <cell r="L794">
            <v>0</v>
          </cell>
          <cell r="M794">
            <v>0</v>
          </cell>
          <cell r="N794">
            <v>0</v>
          </cell>
          <cell r="O794">
            <v>0</v>
          </cell>
          <cell r="P794">
            <v>1</v>
          </cell>
          <cell r="Q794">
            <v>0</v>
          </cell>
          <cell r="R794">
            <v>0</v>
          </cell>
          <cell r="S794">
            <v>1</v>
          </cell>
        </row>
        <row r="795">
          <cell r="C795" t="str">
            <v>Villa Sola de Vega</v>
          </cell>
          <cell r="D795">
            <v>2</v>
          </cell>
          <cell r="E795">
            <v>0</v>
          </cell>
          <cell r="F795">
            <v>0</v>
          </cell>
          <cell r="G795">
            <v>2</v>
          </cell>
          <cell r="H795">
            <v>0</v>
          </cell>
          <cell r="I795">
            <v>0</v>
          </cell>
          <cell r="J795">
            <v>0</v>
          </cell>
          <cell r="K795">
            <v>0</v>
          </cell>
          <cell r="L795">
            <v>0</v>
          </cell>
          <cell r="M795">
            <v>0</v>
          </cell>
          <cell r="N795">
            <v>0</v>
          </cell>
          <cell r="O795">
            <v>0</v>
          </cell>
          <cell r="P795">
            <v>2</v>
          </cell>
          <cell r="Q795">
            <v>0</v>
          </cell>
          <cell r="R795">
            <v>0</v>
          </cell>
          <cell r="S795">
            <v>2</v>
          </cell>
        </row>
        <row r="796">
          <cell r="C796" t="str">
            <v>San Miguel Soyaltepec</v>
          </cell>
          <cell r="D796">
            <v>0</v>
          </cell>
          <cell r="E796">
            <v>0</v>
          </cell>
          <cell r="F796">
            <v>0</v>
          </cell>
          <cell r="G796">
            <v>0</v>
          </cell>
          <cell r="H796">
            <v>0</v>
          </cell>
          <cell r="I796">
            <v>0</v>
          </cell>
          <cell r="J796">
            <v>0</v>
          </cell>
          <cell r="K796">
            <v>0</v>
          </cell>
          <cell r="L796">
            <v>1</v>
          </cell>
          <cell r="M796">
            <v>0</v>
          </cell>
          <cell r="N796">
            <v>0</v>
          </cell>
          <cell r="O796">
            <v>1</v>
          </cell>
          <cell r="P796">
            <v>1</v>
          </cell>
          <cell r="Q796">
            <v>0</v>
          </cell>
          <cell r="R796">
            <v>0</v>
          </cell>
          <cell r="S796">
            <v>1</v>
          </cell>
        </row>
        <row r="797">
          <cell r="C797" t="str">
            <v>San Pablo Etla</v>
          </cell>
          <cell r="D797">
            <v>4</v>
          </cell>
          <cell r="E797">
            <v>9</v>
          </cell>
          <cell r="F797">
            <v>0</v>
          </cell>
          <cell r="G797">
            <v>13</v>
          </cell>
          <cell r="H797">
            <v>4</v>
          </cell>
          <cell r="I797">
            <v>4</v>
          </cell>
          <cell r="J797">
            <v>0</v>
          </cell>
          <cell r="K797">
            <v>8</v>
          </cell>
          <cell r="L797">
            <v>0</v>
          </cell>
          <cell r="M797">
            <v>0</v>
          </cell>
          <cell r="N797">
            <v>0</v>
          </cell>
          <cell r="O797">
            <v>0</v>
          </cell>
          <cell r="P797">
            <v>8</v>
          </cell>
          <cell r="Q797">
            <v>13</v>
          </cell>
          <cell r="R797">
            <v>0</v>
          </cell>
          <cell r="S797">
            <v>21</v>
          </cell>
        </row>
        <row r="798">
          <cell r="C798" t="str">
            <v>San Pablo Huitzo</v>
          </cell>
          <cell r="D798">
            <v>1</v>
          </cell>
          <cell r="E798">
            <v>2</v>
          </cell>
          <cell r="F798">
            <v>0</v>
          </cell>
          <cell r="G798">
            <v>3</v>
          </cell>
          <cell r="H798">
            <v>0</v>
          </cell>
          <cell r="I798">
            <v>0</v>
          </cell>
          <cell r="J798">
            <v>0</v>
          </cell>
          <cell r="K798">
            <v>0</v>
          </cell>
          <cell r="L798">
            <v>0</v>
          </cell>
          <cell r="M798">
            <v>1</v>
          </cell>
          <cell r="N798">
            <v>0</v>
          </cell>
          <cell r="O798">
            <v>1</v>
          </cell>
          <cell r="P798">
            <v>1</v>
          </cell>
          <cell r="Q798">
            <v>3</v>
          </cell>
          <cell r="R798">
            <v>0</v>
          </cell>
          <cell r="S798">
            <v>4</v>
          </cell>
        </row>
        <row r="799">
          <cell r="C799" t="str">
            <v>San Pablo Villa de Mitla</v>
          </cell>
          <cell r="D799">
            <v>22</v>
          </cell>
          <cell r="E799">
            <v>32</v>
          </cell>
          <cell r="F799">
            <v>0</v>
          </cell>
          <cell r="G799">
            <v>54</v>
          </cell>
          <cell r="H799">
            <v>6</v>
          </cell>
          <cell r="I799">
            <v>5</v>
          </cell>
          <cell r="J799">
            <v>0</v>
          </cell>
          <cell r="K799">
            <v>11</v>
          </cell>
          <cell r="L799">
            <v>5</v>
          </cell>
          <cell r="M799">
            <v>15</v>
          </cell>
          <cell r="N799">
            <v>0</v>
          </cell>
          <cell r="O799">
            <v>20</v>
          </cell>
          <cell r="P799">
            <v>33</v>
          </cell>
          <cell r="Q799">
            <v>52</v>
          </cell>
          <cell r="R799">
            <v>0</v>
          </cell>
          <cell r="S799">
            <v>85</v>
          </cell>
        </row>
        <row r="800">
          <cell r="C800" t="str">
            <v>San Pedro Mixtepec -Dto. 22 -</v>
          </cell>
          <cell r="D800">
            <v>88</v>
          </cell>
          <cell r="E800">
            <v>85</v>
          </cell>
          <cell r="F800">
            <v>0</v>
          </cell>
          <cell r="G800">
            <v>173</v>
          </cell>
          <cell r="H800">
            <v>20</v>
          </cell>
          <cell r="I800">
            <v>16</v>
          </cell>
          <cell r="J800">
            <v>0</v>
          </cell>
          <cell r="K800">
            <v>36</v>
          </cell>
          <cell r="L800">
            <v>4</v>
          </cell>
          <cell r="M800">
            <v>5</v>
          </cell>
          <cell r="N800">
            <v>0</v>
          </cell>
          <cell r="O800">
            <v>9</v>
          </cell>
          <cell r="P800">
            <v>112</v>
          </cell>
          <cell r="Q800">
            <v>106</v>
          </cell>
          <cell r="R800">
            <v>0</v>
          </cell>
          <cell r="S800">
            <v>218</v>
          </cell>
        </row>
        <row r="801">
          <cell r="C801" t="str">
            <v>San Pedro Pochutla</v>
          </cell>
          <cell r="D801">
            <v>58</v>
          </cell>
          <cell r="E801">
            <v>46</v>
          </cell>
          <cell r="F801">
            <v>0</v>
          </cell>
          <cell r="G801">
            <v>104</v>
          </cell>
          <cell r="H801">
            <v>10</v>
          </cell>
          <cell r="I801">
            <v>9</v>
          </cell>
          <cell r="J801">
            <v>0</v>
          </cell>
          <cell r="K801">
            <v>19</v>
          </cell>
          <cell r="L801">
            <v>3</v>
          </cell>
          <cell r="M801">
            <v>2</v>
          </cell>
          <cell r="N801">
            <v>0</v>
          </cell>
          <cell r="O801">
            <v>5</v>
          </cell>
          <cell r="P801">
            <v>71</v>
          </cell>
          <cell r="Q801">
            <v>57</v>
          </cell>
          <cell r="R801">
            <v>0</v>
          </cell>
          <cell r="S801">
            <v>128</v>
          </cell>
        </row>
        <row r="802">
          <cell r="C802" t="str">
            <v>Villa de Tututepec de Melchor Ocampo</v>
          </cell>
          <cell r="D802">
            <v>1</v>
          </cell>
          <cell r="E802">
            <v>0</v>
          </cell>
          <cell r="F802">
            <v>0</v>
          </cell>
          <cell r="G802">
            <v>1</v>
          </cell>
          <cell r="H802">
            <v>0</v>
          </cell>
          <cell r="I802">
            <v>1</v>
          </cell>
          <cell r="J802">
            <v>0</v>
          </cell>
          <cell r="K802">
            <v>1</v>
          </cell>
          <cell r="L802">
            <v>0</v>
          </cell>
          <cell r="M802">
            <v>0</v>
          </cell>
          <cell r="N802">
            <v>0</v>
          </cell>
          <cell r="O802">
            <v>0</v>
          </cell>
          <cell r="P802">
            <v>1</v>
          </cell>
          <cell r="Q802">
            <v>1</v>
          </cell>
          <cell r="R802">
            <v>0</v>
          </cell>
          <cell r="S802">
            <v>2</v>
          </cell>
        </row>
        <row r="803">
          <cell r="C803" t="str">
            <v>San Pedro y San Pablo Ayutla</v>
          </cell>
          <cell r="D803">
            <v>0</v>
          </cell>
          <cell r="E803">
            <v>0</v>
          </cell>
          <cell r="F803">
            <v>0</v>
          </cell>
          <cell r="G803">
            <v>0</v>
          </cell>
          <cell r="H803">
            <v>0</v>
          </cell>
          <cell r="I803">
            <v>0</v>
          </cell>
          <cell r="J803">
            <v>0</v>
          </cell>
          <cell r="K803">
            <v>0</v>
          </cell>
          <cell r="L803">
            <v>0</v>
          </cell>
          <cell r="M803">
            <v>1</v>
          </cell>
          <cell r="N803">
            <v>0</v>
          </cell>
          <cell r="O803">
            <v>1</v>
          </cell>
          <cell r="P803">
            <v>0</v>
          </cell>
          <cell r="Q803">
            <v>1</v>
          </cell>
          <cell r="R803">
            <v>0</v>
          </cell>
          <cell r="S803">
            <v>1</v>
          </cell>
        </row>
        <row r="804">
          <cell r="C804" t="str">
            <v>Villa de Etla</v>
          </cell>
          <cell r="D804">
            <v>1</v>
          </cell>
          <cell r="E804">
            <v>3</v>
          </cell>
          <cell r="F804">
            <v>0</v>
          </cell>
          <cell r="G804">
            <v>4</v>
          </cell>
          <cell r="H804">
            <v>4</v>
          </cell>
          <cell r="I804">
            <v>1</v>
          </cell>
          <cell r="J804">
            <v>0</v>
          </cell>
          <cell r="K804">
            <v>5</v>
          </cell>
          <cell r="L804">
            <v>0</v>
          </cell>
          <cell r="M804">
            <v>0</v>
          </cell>
          <cell r="N804">
            <v>0</v>
          </cell>
          <cell r="O804">
            <v>0</v>
          </cell>
          <cell r="P804">
            <v>5</v>
          </cell>
          <cell r="Q804">
            <v>4</v>
          </cell>
          <cell r="R804">
            <v>0</v>
          </cell>
          <cell r="S804">
            <v>9</v>
          </cell>
        </row>
        <row r="805">
          <cell r="C805" t="str">
            <v>San Pedro y San Pablo Teposcolula</v>
          </cell>
          <cell r="D805">
            <v>2</v>
          </cell>
          <cell r="E805">
            <v>1</v>
          </cell>
          <cell r="F805">
            <v>0</v>
          </cell>
          <cell r="G805">
            <v>3</v>
          </cell>
          <cell r="H805">
            <v>0</v>
          </cell>
          <cell r="I805">
            <v>1</v>
          </cell>
          <cell r="J805">
            <v>0</v>
          </cell>
          <cell r="K805">
            <v>1</v>
          </cell>
          <cell r="L805">
            <v>0</v>
          </cell>
          <cell r="M805">
            <v>0</v>
          </cell>
          <cell r="N805">
            <v>0</v>
          </cell>
          <cell r="O805">
            <v>0</v>
          </cell>
          <cell r="P805">
            <v>2</v>
          </cell>
          <cell r="Q805">
            <v>2</v>
          </cell>
          <cell r="R805">
            <v>0</v>
          </cell>
          <cell r="S805">
            <v>4</v>
          </cell>
        </row>
        <row r="806">
          <cell r="C806" t="str">
            <v>San Raymundo Jalpan</v>
          </cell>
          <cell r="D806">
            <v>0</v>
          </cell>
          <cell r="E806">
            <v>0</v>
          </cell>
          <cell r="F806">
            <v>0</v>
          </cell>
          <cell r="G806">
            <v>0</v>
          </cell>
          <cell r="H806">
            <v>1</v>
          </cell>
          <cell r="I806">
            <v>0</v>
          </cell>
          <cell r="J806">
            <v>0</v>
          </cell>
          <cell r="K806">
            <v>1</v>
          </cell>
          <cell r="L806">
            <v>0</v>
          </cell>
          <cell r="M806">
            <v>0</v>
          </cell>
          <cell r="N806">
            <v>0</v>
          </cell>
          <cell r="O806">
            <v>0</v>
          </cell>
          <cell r="P806">
            <v>1</v>
          </cell>
          <cell r="Q806">
            <v>0</v>
          </cell>
          <cell r="R806">
            <v>0</v>
          </cell>
          <cell r="S806">
            <v>1</v>
          </cell>
        </row>
        <row r="807">
          <cell r="C807" t="str">
            <v>Santa Catarina Juquila</v>
          </cell>
          <cell r="D807">
            <v>1</v>
          </cell>
          <cell r="E807">
            <v>0</v>
          </cell>
          <cell r="F807">
            <v>0</v>
          </cell>
          <cell r="G807">
            <v>1</v>
          </cell>
          <cell r="H807">
            <v>0</v>
          </cell>
          <cell r="I807">
            <v>0</v>
          </cell>
          <cell r="J807">
            <v>0</v>
          </cell>
          <cell r="K807">
            <v>0</v>
          </cell>
          <cell r="L807">
            <v>1</v>
          </cell>
          <cell r="M807">
            <v>2</v>
          </cell>
          <cell r="N807">
            <v>0</v>
          </cell>
          <cell r="O807">
            <v>3</v>
          </cell>
          <cell r="P807">
            <v>2</v>
          </cell>
          <cell r="Q807">
            <v>2</v>
          </cell>
          <cell r="R807">
            <v>0</v>
          </cell>
          <cell r="S807">
            <v>4</v>
          </cell>
        </row>
        <row r="808">
          <cell r="C808" t="str">
            <v>Santa Catarina Quiané</v>
          </cell>
          <cell r="D808">
            <v>0</v>
          </cell>
          <cell r="E808">
            <v>1</v>
          </cell>
          <cell r="F808">
            <v>0</v>
          </cell>
          <cell r="G808">
            <v>1</v>
          </cell>
          <cell r="H808">
            <v>0</v>
          </cell>
          <cell r="I808">
            <v>0</v>
          </cell>
          <cell r="J808">
            <v>0</v>
          </cell>
          <cell r="K808">
            <v>0</v>
          </cell>
          <cell r="L808">
            <v>0</v>
          </cell>
          <cell r="M808">
            <v>0</v>
          </cell>
          <cell r="N808">
            <v>0</v>
          </cell>
          <cell r="O808">
            <v>0</v>
          </cell>
          <cell r="P808">
            <v>0</v>
          </cell>
          <cell r="Q808">
            <v>1</v>
          </cell>
          <cell r="R808">
            <v>0</v>
          </cell>
          <cell r="S808">
            <v>1</v>
          </cell>
        </row>
        <row r="809">
          <cell r="C809" t="str">
            <v>Santa Catarina Tayata</v>
          </cell>
          <cell r="D809">
            <v>0</v>
          </cell>
          <cell r="E809">
            <v>0</v>
          </cell>
          <cell r="F809">
            <v>0</v>
          </cell>
          <cell r="G809">
            <v>0</v>
          </cell>
          <cell r="H809">
            <v>0</v>
          </cell>
          <cell r="I809">
            <v>0</v>
          </cell>
          <cell r="J809">
            <v>0</v>
          </cell>
          <cell r="K809">
            <v>0</v>
          </cell>
          <cell r="L809">
            <v>2</v>
          </cell>
          <cell r="M809">
            <v>0</v>
          </cell>
          <cell r="N809">
            <v>0</v>
          </cell>
          <cell r="O809">
            <v>2</v>
          </cell>
          <cell r="P809">
            <v>2</v>
          </cell>
          <cell r="Q809">
            <v>0</v>
          </cell>
          <cell r="R809">
            <v>0</v>
          </cell>
          <cell r="S809">
            <v>2</v>
          </cell>
        </row>
        <row r="810">
          <cell r="C810" t="str">
            <v>Santa Cruz Amilpas</v>
          </cell>
          <cell r="D810">
            <v>0</v>
          </cell>
          <cell r="E810">
            <v>0</v>
          </cell>
          <cell r="F810">
            <v>0</v>
          </cell>
          <cell r="G810">
            <v>0</v>
          </cell>
          <cell r="H810">
            <v>0</v>
          </cell>
          <cell r="I810">
            <v>1</v>
          </cell>
          <cell r="J810">
            <v>0</v>
          </cell>
          <cell r="K810">
            <v>1</v>
          </cell>
          <cell r="L810">
            <v>0</v>
          </cell>
          <cell r="M810">
            <v>0</v>
          </cell>
          <cell r="N810">
            <v>0</v>
          </cell>
          <cell r="O810">
            <v>0</v>
          </cell>
          <cell r="P810">
            <v>0</v>
          </cell>
          <cell r="Q810">
            <v>1</v>
          </cell>
          <cell r="R810">
            <v>0</v>
          </cell>
          <cell r="S810">
            <v>1</v>
          </cell>
        </row>
        <row r="811">
          <cell r="C811" t="str">
            <v>Santa Cruz Xoxocotlán</v>
          </cell>
          <cell r="D811">
            <v>11</v>
          </cell>
          <cell r="E811">
            <v>13</v>
          </cell>
          <cell r="F811">
            <v>0</v>
          </cell>
          <cell r="G811">
            <v>24</v>
          </cell>
          <cell r="H811">
            <v>2</v>
          </cell>
          <cell r="I811">
            <v>5</v>
          </cell>
          <cell r="J811">
            <v>0</v>
          </cell>
          <cell r="K811">
            <v>7</v>
          </cell>
          <cell r="L811">
            <v>0</v>
          </cell>
          <cell r="M811">
            <v>0</v>
          </cell>
          <cell r="N811">
            <v>0</v>
          </cell>
          <cell r="O811">
            <v>0</v>
          </cell>
          <cell r="P811">
            <v>13</v>
          </cell>
          <cell r="Q811">
            <v>18</v>
          </cell>
          <cell r="R811">
            <v>0</v>
          </cell>
          <cell r="S811">
            <v>31</v>
          </cell>
        </row>
        <row r="812">
          <cell r="C812" t="str">
            <v>Santa Cruz Zenzontepec</v>
          </cell>
          <cell r="D812">
            <v>0</v>
          </cell>
          <cell r="E812">
            <v>1</v>
          </cell>
          <cell r="F812">
            <v>0</v>
          </cell>
          <cell r="G812">
            <v>1</v>
          </cell>
          <cell r="H812">
            <v>0</v>
          </cell>
          <cell r="I812">
            <v>0</v>
          </cell>
          <cell r="J812">
            <v>0</v>
          </cell>
          <cell r="K812">
            <v>0</v>
          </cell>
          <cell r="L812">
            <v>0</v>
          </cell>
          <cell r="M812">
            <v>0</v>
          </cell>
          <cell r="N812">
            <v>0</v>
          </cell>
          <cell r="O812">
            <v>0</v>
          </cell>
          <cell r="P812">
            <v>0</v>
          </cell>
          <cell r="Q812">
            <v>1</v>
          </cell>
          <cell r="R812">
            <v>0</v>
          </cell>
          <cell r="S812">
            <v>1</v>
          </cell>
        </row>
        <row r="813">
          <cell r="C813" t="str">
            <v>Santa Lucía del Camino</v>
          </cell>
          <cell r="D813">
            <v>3</v>
          </cell>
          <cell r="E813">
            <v>7</v>
          </cell>
          <cell r="F813">
            <v>0</v>
          </cell>
          <cell r="G813">
            <v>10</v>
          </cell>
          <cell r="H813">
            <v>2</v>
          </cell>
          <cell r="I813">
            <v>0</v>
          </cell>
          <cell r="J813">
            <v>0</v>
          </cell>
          <cell r="K813">
            <v>2</v>
          </cell>
          <cell r="L813">
            <v>0</v>
          </cell>
          <cell r="M813">
            <v>1</v>
          </cell>
          <cell r="N813">
            <v>0</v>
          </cell>
          <cell r="O813">
            <v>1</v>
          </cell>
          <cell r="P813">
            <v>5</v>
          </cell>
          <cell r="Q813">
            <v>8</v>
          </cell>
          <cell r="R813">
            <v>0</v>
          </cell>
          <cell r="S813">
            <v>13</v>
          </cell>
        </row>
        <row r="814">
          <cell r="C814" t="str">
            <v>Heroica Ciudad de Tlaxiaco</v>
          </cell>
          <cell r="D814">
            <v>15</v>
          </cell>
          <cell r="E814">
            <v>9</v>
          </cell>
          <cell r="F814">
            <v>0</v>
          </cell>
          <cell r="G814">
            <v>24</v>
          </cell>
          <cell r="H814">
            <v>0</v>
          </cell>
          <cell r="I814">
            <v>2</v>
          </cell>
          <cell r="J814">
            <v>0</v>
          </cell>
          <cell r="K814">
            <v>2</v>
          </cell>
          <cell r="L814">
            <v>0</v>
          </cell>
          <cell r="M814">
            <v>1</v>
          </cell>
          <cell r="N814">
            <v>0</v>
          </cell>
          <cell r="O814">
            <v>1</v>
          </cell>
          <cell r="P814">
            <v>15</v>
          </cell>
          <cell r="Q814">
            <v>12</v>
          </cell>
          <cell r="R814">
            <v>0</v>
          </cell>
          <cell r="S814">
            <v>27</v>
          </cell>
        </row>
        <row r="815">
          <cell r="C815" t="str">
            <v>Santa María Atzompa</v>
          </cell>
          <cell r="D815">
            <v>2</v>
          </cell>
          <cell r="E815">
            <v>3</v>
          </cell>
          <cell r="F815">
            <v>0</v>
          </cell>
          <cell r="G815">
            <v>5</v>
          </cell>
          <cell r="H815">
            <v>0</v>
          </cell>
          <cell r="I815">
            <v>0</v>
          </cell>
          <cell r="J815">
            <v>0</v>
          </cell>
          <cell r="K815">
            <v>0</v>
          </cell>
          <cell r="L815">
            <v>0</v>
          </cell>
          <cell r="M815">
            <v>0</v>
          </cell>
          <cell r="N815">
            <v>0</v>
          </cell>
          <cell r="O815">
            <v>0</v>
          </cell>
          <cell r="P815">
            <v>2</v>
          </cell>
          <cell r="Q815">
            <v>3</v>
          </cell>
          <cell r="R815">
            <v>0</v>
          </cell>
          <cell r="S815">
            <v>5</v>
          </cell>
        </row>
        <row r="816">
          <cell r="C816" t="str">
            <v>Santa María Colotepec</v>
          </cell>
          <cell r="D816">
            <v>91</v>
          </cell>
          <cell r="E816">
            <v>79</v>
          </cell>
          <cell r="F816">
            <v>0</v>
          </cell>
          <cell r="G816">
            <v>170</v>
          </cell>
          <cell r="H816">
            <v>17</v>
          </cell>
          <cell r="I816">
            <v>5</v>
          </cell>
          <cell r="J816">
            <v>0</v>
          </cell>
          <cell r="K816">
            <v>22</v>
          </cell>
          <cell r="L816">
            <v>0</v>
          </cell>
          <cell r="M816">
            <v>0</v>
          </cell>
          <cell r="N816">
            <v>0</v>
          </cell>
          <cell r="O816">
            <v>0</v>
          </cell>
          <cell r="P816">
            <v>108</v>
          </cell>
          <cell r="Q816">
            <v>84</v>
          </cell>
          <cell r="R816">
            <v>0</v>
          </cell>
          <cell r="S816">
            <v>192</v>
          </cell>
        </row>
        <row r="817">
          <cell r="C817" t="str">
            <v>Santa María Chachoápam</v>
          </cell>
          <cell r="D817">
            <v>0</v>
          </cell>
          <cell r="E817">
            <v>0</v>
          </cell>
          <cell r="F817">
            <v>0</v>
          </cell>
          <cell r="G817">
            <v>0</v>
          </cell>
          <cell r="H817">
            <v>0</v>
          </cell>
          <cell r="I817">
            <v>0</v>
          </cell>
          <cell r="J817">
            <v>0</v>
          </cell>
          <cell r="K817">
            <v>0</v>
          </cell>
          <cell r="L817">
            <v>0</v>
          </cell>
          <cell r="M817">
            <v>1</v>
          </cell>
          <cell r="N817">
            <v>0</v>
          </cell>
          <cell r="O817">
            <v>1</v>
          </cell>
          <cell r="P817">
            <v>0</v>
          </cell>
          <cell r="Q817">
            <v>1</v>
          </cell>
          <cell r="R817">
            <v>0</v>
          </cell>
          <cell r="S817">
            <v>1</v>
          </cell>
        </row>
        <row r="818">
          <cell r="C818" t="str">
            <v>Santa María del Tule</v>
          </cell>
          <cell r="D818">
            <v>1</v>
          </cell>
          <cell r="E818">
            <v>1</v>
          </cell>
          <cell r="F818">
            <v>0</v>
          </cell>
          <cell r="G818">
            <v>2</v>
          </cell>
          <cell r="H818">
            <v>1</v>
          </cell>
          <cell r="I818">
            <v>1</v>
          </cell>
          <cell r="J818">
            <v>0</v>
          </cell>
          <cell r="K818">
            <v>2</v>
          </cell>
          <cell r="L818">
            <v>0</v>
          </cell>
          <cell r="M818">
            <v>1</v>
          </cell>
          <cell r="N818">
            <v>0</v>
          </cell>
          <cell r="O818">
            <v>1</v>
          </cell>
          <cell r="P818">
            <v>2</v>
          </cell>
          <cell r="Q818">
            <v>3</v>
          </cell>
          <cell r="R818">
            <v>0</v>
          </cell>
          <cell r="S818">
            <v>5</v>
          </cell>
        </row>
        <row r="819">
          <cell r="C819" t="str">
            <v>Santa María Huatulco</v>
          </cell>
          <cell r="D819">
            <v>108</v>
          </cell>
          <cell r="E819">
            <v>95</v>
          </cell>
          <cell r="F819">
            <v>0</v>
          </cell>
          <cell r="G819">
            <v>203</v>
          </cell>
          <cell r="H819">
            <v>16</v>
          </cell>
          <cell r="I819">
            <v>18</v>
          </cell>
          <cell r="J819">
            <v>0</v>
          </cell>
          <cell r="K819">
            <v>34</v>
          </cell>
          <cell r="L819">
            <v>0</v>
          </cell>
          <cell r="M819">
            <v>4</v>
          </cell>
          <cell r="N819">
            <v>0</v>
          </cell>
          <cell r="O819">
            <v>4</v>
          </cell>
          <cell r="P819">
            <v>124</v>
          </cell>
          <cell r="Q819">
            <v>117</v>
          </cell>
          <cell r="R819">
            <v>0</v>
          </cell>
          <cell r="S819">
            <v>241</v>
          </cell>
        </row>
        <row r="820">
          <cell r="C820" t="str">
            <v>Santa María Mixtequilla</v>
          </cell>
          <cell r="D820">
            <v>0</v>
          </cell>
          <cell r="E820">
            <v>1</v>
          </cell>
          <cell r="F820">
            <v>0</v>
          </cell>
          <cell r="G820">
            <v>1</v>
          </cell>
          <cell r="H820">
            <v>0</v>
          </cell>
          <cell r="I820">
            <v>0</v>
          </cell>
          <cell r="J820">
            <v>0</v>
          </cell>
          <cell r="K820">
            <v>0</v>
          </cell>
          <cell r="L820">
            <v>0</v>
          </cell>
          <cell r="M820">
            <v>0</v>
          </cell>
          <cell r="N820">
            <v>0</v>
          </cell>
          <cell r="O820">
            <v>0</v>
          </cell>
          <cell r="P820">
            <v>0</v>
          </cell>
          <cell r="Q820">
            <v>1</v>
          </cell>
          <cell r="R820">
            <v>0</v>
          </cell>
          <cell r="S820">
            <v>1</v>
          </cell>
        </row>
        <row r="821">
          <cell r="C821" t="str">
            <v>Santa María Tlalixtac</v>
          </cell>
          <cell r="D821">
            <v>1</v>
          </cell>
          <cell r="E821">
            <v>1</v>
          </cell>
          <cell r="F821">
            <v>0</v>
          </cell>
          <cell r="G821">
            <v>2</v>
          </cell>
          <cell r="H821">
            <v>0</v>
          </cell>
          <cell r="I821">
            <v>0</v>
          </cell>
          <cell r="J821">
            <v>0</v>
          </cell>
          <cell r="K821">
            <v>0</v>
          </cell>
          <cell r="L821">
            <v>0</v>
          </cell>
          <cell r="M821">
            <v>0</v>
          </cell>
          <cell r="N821">
            <v>0</v>
          </cell>
          <cell r="O821">
            <v>0</v>
          </cell>
          <cell r="P821">
            <v>1</v>
          </cell>
          <cell r="Q821">
            <v>1</v>
          </cell>
          <cell r="R821">
            <v>0</v>
          </cell>
          <cell r="S821">
            <v>2</v>
          </cell>
        </row>
        <row r="822">
          <cell r="C822" t="str">
            <v>Santa María Tonameca</v>
          </cell>
          <cell r="D822">
            <v>19</v>
          </cell>
          <cell r="E822">
            <v>21</v>
          </cell>
          <cell r="F822">
            <v>0</v>
          </cell>
          <cell r="G822">
            <v>40</v>
          </cell>
          <cell r="H822">
            <v>7</v>
          </cell>
          <cell r="I822">
            <v>7</v>
          </cell>
          <cell r="J822">
            <v>0</v>
          </cell>
          <cell r="K822">
            <v>14</v>
          </cell>
          <cell r="L822">
            <v>1</v>
          </cell>
          <cell r="M822">
            <v>0</v>
          </cell>
          <cell r="N822">
            <v>0</v>
          </cell>
          <cell r="O822">
            <v>1</v>
          </cell>
          <cell r="P822">
            <v>27</v>
          </cell>
          <cell r="Q822">
            <v>28</v>
          </cell>
          <cell r="R822">
            <v>0</v>
          </cell>
          <cell r="S822">
            <v>55</v>
          </cell>
        </row>
        <row r="823">
          <cell r="C823" t="str">
            <v>Santa María Xadani</v>
          </cell>
          <cell r="D823">
            <v>0</v>
          </cell>
          <cell r="E823">
            <v>1</v>
          </cell>
          <cell r="F823">
            <v>0</v>
          </cell>
          <cell r="G823">
            <v>1</v>
          </cell>
          <cell r="H823">
            <v>0</v>
          </cell>
          <cell r="I823">
            <v>0</v>
          </cell>
          <cell r="J823">
            <v>0</v>
          </cell>
          <cell r="K823">
            <v>0</v>
          </cell>
          <cell r="L823">
            <v>0</v>
          </cell>
          <cell r="M823">
            <v>0</v>
          </cell>
          <cell r="N823">
            <v>0</v>
          </cell>
          <cell r="O823">
            <v>0</v>
          </cell>
          <cell r="P823">
            <v>0</v>
          </cell>
          <cell r="Q823">
            <v>1</v>
          </cell>
          <cell r="R823">
            <v>0</v>
          </cell>
          <cell r="S823">
            <v>1</v>
          </cell>
        </row>
        <row r="824">
          <cell r="C824" t="str">
            <v>Santiago Astata</v>
          </cell>
          <cell r="D824">
            <v>1</v>
          </cell>
          <cell r="E824">
            <v>0</v>
          </cell>
          <cell r="F824">
            <v>0</v>
          </cell>
          <cell r="G824">
            <v>1</v>
          </cell>
          <cell r="H824">
            <v>0</v>
          </cell>
          <cell r="I824">
            <v>0</v>
          </cell>
          <cell r="J824">
            <v>0</v>
          </cell>
          <cell r="K824">
            <v>0</v>
          </cell>
          <cell r="L824">
            <v>0</v>
          </cell>
          <cell r="M824">
            <v>0</v>
          </cell>
          <cell r="N824">
            <v>0</v>
          </cell>
          <cell r="O824">
            <v>0</v>
          </cell>
          <cell r="P824">
            <v>1</v>
          </cell>
          <cell r="Q824">
            <v>0</v>
          </cell>
          <cell r="R824">
            <v>0</v>
          </cell>
          <cell r="S824">
            <v>1</v>
          </cell>
        </row>
        <row r="825">
          <cell r="C825" t="str">
            <v>Santiago Juxtlahuaca</v>
          </cell>
          <cell r="D825">
            <v>2</v>
          </cell>
          <cell r="E825">
            <v>1</v>
          </cell>
          <cell r="F825">
            <v>0</v>
          </cell>
          <cell r="G825">
            <v>3</v>
          </cell>
          <cell r="H825">
            <v>0</v>
          </cell>
          <cell r="I825">
            <v>1</v>
          </cell>
          <cell r="J825">
            <v>0</v>
          </cell>
          <cell r="K825">
            <v>1</v>
          </cell>
          <cell r="L825">
            <v>0</v>
          </cell>
          <cell r="M825">
            <v>0</v>
          </cell>
          <cell r="N825">
            <v>0</v>
          </cell>
          <cell r="O825">
            <v>0</v>
          </cell>
          <cell r="P825">
            <v>2</v>
          </cell>
          <cell r="Q825">
            <v>2</v>
          </cell>
          <cell r="R825">
            <v>0</v>
          </cell>
          <cell r="S825">
            <v>4</v>
          </cell>
        </row>
        <row r="826">
          <cell r="C826" t="str">
            <v>Santiago Miltepec</v>
          </cell>
          <cell r="D826">
            <v>0</v>
          </cell>
          <cell r="E826">
            <v>0</v>
          </cell>
          <cell r="F826">
            <v>0</v>
          </cell>
          <cell r="G826">
            <v>0</v>
          </cell>
          <cell r="H826">
            <v>0</v>
          </cell>
          <cell r="I826">
            <v>0</v>
          </cell>
          <cell r="J826">
            <v>0</v>
          </cell>
          <cell r="K826">
            <v>0</v>
          </cell>
          <cell r="L826">
            <v>1</v>
          </cell>
          <cell r="M826">
            <v>0</v>
          </cell>
          <cell r="N826">
            <v>0</v>
          </cell>
          <cell r="O826">
            <v>1</v>
          </cell>
          <cell r="P826">
            <v>1</v>
          </cell>
          <cell r="Q826">
            <v>0</v>
          </cell>
          <cell r="R826">
            <v>0</v>
          </cell>
          <cell r="S826">
            <v>1</v>
          </cell>
        </row>
        <row r="827">
          <cell r="C827" t="str">
            <v>Santiago Pinotepa Nacional</v>
          </cell>
          <cell r="D827">
            <v>1</v>
          </cell>
          <cell r="E827">
            <v>3</v>
          </cell>
          <cell r="F827">
            <v>0</v>
          </cell>
          <cell r="G827">
            <v>4</v>
          </cell>
          <cell r="H827">
            <v>0</v>
          </cell>
          <cell r="I827">
            <v>0</v>
          </cell>
          <cell r="J827">
            <v>0</v>
          </cell>
          <cell r="K827">
            <v>0</v>
          </cell>
          <cell r="L827">
            <v>0</v>
          </cell>
          <cell r="M827">
            <v>1</v>
          </cell>
          <cell r="N827">
            <v>0</v>
          </cell>
          <cell r="O827">
            <v>1</v>
          </cell>
          <cell r="P827">
            <v>1</v>
          </cell>
          <cell r="Q827">
            <v>4</v>
          </cell>
          <cell r="R827">
            <v>0</v>
          </cell>
          <cell r="S827">
            <v>5</v>
          </cell>
        </row>
        <row r="828">
          <cell r="C828" t="str">
            <v>Santo Domingo Tehuantepec</v>
          </cell>
          <cell r="D828">
            <v>3</v>
          </cell>
          <cell r="E828">
            <v>9</v>
          </cell>
          <cell r="F828">
            <v>0</v>
          </cell>
          <cell r="G828">
            <v>12</v>
          </cell>
          <cell r="H828">
            <v>1</v>
          </cell>
          <cell r="I828">
            <v>2</v>
          </cell>
          <cell r="J828">
            <v>0</v>
          </cell>
          <cell r="K828">
            <v>3</v>
          </cell>
          <cell r="L828">
            <v>3</v>
          </cell>
          <cell r="M828">
            <v>2</v>
          </cell>
          <cell r="N828">
            <v>0</v>
          </cell>
          <cell r="O828">
            <v>5</v>
          </cell>
          <cell r="P828">
            <v>7</v>
          </cell>
          <cell r="Q828">
            <v>13</v>
          </cell>
          <cell r="R828">
            <v>0</v>
          </cell>
          <cell r="S828">
            <v>20</v>
          </cell>
        </row>
        <row r="829">
          <cell r="C829" t="str">
            <v>Santo Domingo Tepuxtepec</v>
          </cell>
          <cell r="D829">
            <v>0</v>
          </cell>
          <cell r="E829">
            <v>0</v>
          </cell>
          <cell r="F829">
            <v>0</v>
          </cell>
          <cell r="G829">
            <v>0</v>
          </cell>
          <cell r="H829">
            <v>0</v>
          </cell>
          <cell r="I829">
            <v>2</v>
          </cell>
          <cell r="J829">
            <v>0</v>
          </cell>
          <cell r="K829">
            <v>2</v>
          </cell>
          <cell r="L829">
            <v>0</v>
          </cell>
          <cell r="M829">
            <v>0</v>
          </cell>
          <cell r="N829">
            <v>0</v>
          </cell>
          <cell r="O829">
            <v>0</v>
          </cell>
          <cell r="P829">
            <v>0</v>
          </cell>
          <cell r="Q829">
            <v>2</v>
          </cell>
          <cell r="R829">
            <v>0</v>
          </cell>
          <cell r="S829">
            <v>2</v>
          </cell>
        </row>
        <row r="830">
          <cell r="C830" t="str">
            <v>Santo Domingo Zanatepec</v>
          </cell>
          <cell r="D830">
            <v>2</v>
          </cell>
          <cell r="E830">
            <v>0</v>
          </cell>
          <cell r="F830">
            <v>0</v>
          </cell>
          <cell r="G830">
            <v>2</v>
          </cell>
          <cell r="H830">
            <v>0</v>
          </cell>
          <cell r="I830">
            <v>0</v>
          </cell>
          <cell r="J830">
            <v>0</v>
          </cell>
          <cell r="K830">
            <v>0</v>
          </cell>
          <cell r="L830">
            <v>0</v>
          </cell>
          <cell r="M830">
            <v>0</v>
          </cell>
          <cell r="N830">
            <v>0</v>
          </cell>
          <cell r="O830">
            <v>0</v>
          </cell>
          <cell r="P830">
            <v>2</v>
          </cell>
          <cell r="Q830">
            <v>0</v>
          </cell>
          <cell r="R830">
            <v>0</v>
          </cell>
          <cell r="S830">
            <v>2</v>
          </cell>
        </row>
        <row r="831">
          <cell r="C831" t="str">
            <v>Santo Tomás Mazaltepec</v>
          </cell>
          <cell r="D831">
            <v>1</v>
          </cell>
          <cell r="E831">
            <v>0</v>
          </cell>
          <cell r="F831">
            <v>0</v>
          </cell>
          <cell r="G831">
            <v>1</v>
          </cell>
          <cell r="H831">
            <v>0</v>
          </cell>
          <cell r="I831">
            <v>0</v>
          </cell>
          <cell r="J831">
            <v>0</v>
          </cell>
          <cell r="K831">
            <v>0</v>
          </cell>
          <cell r="L831">
            <v>0</v>
          </cell>
          <cell r="M831">
            <v>0</v>
          </cell>
          <cell r="N831">
            <v>0</v>
          </cell>
          <cell r="O831">
            <v>0</v>
          </cell>
          <cell r="P831">
            <v>1</v>
          </cell>
          <cell r="Q831">
            <v>0</v>
          </cell>
          <cell r="R831">
            <v>0</v>
          </cell>
          <cell r="S831">
            <v>1</v>
          </cell>
        </row>
        <row r="832">
          <cell r="C832" t="str">
            <v>Santo Tomás Tamazulapan</v>
          </cell>
          <cell r="D832">
            <v>0</v>
          </cell>
          <cell r="E832">
            <v>0</v>
          </cell>
          <cell r="F832">
            <v>0</v>
          </cell>
          <cell r="G832">
            <v>0</v>
          </cell>
          <cell r="H832">
            <v>0</v>
          </cell>
          <cell r="I832">
            <v>0</v>
          </cell>
          <cell r="J832">
            <v>0</v>
          </cell>
          <cell r="K832">
            <v>0</v>
          </cell>
          <cell r="L832">
            <v>1</v>
          </cell>
          <cell r="M832">
            <v>4</v>
          </cell>
          <cell r="N832">
            <v>0</v>
          </cell>
          <cell r="O832">
            <v>5</v>
          </cell>
          <cell r="P832">
            <v>1</v>
          </cell>
          <cell r="Q832">
            <v>4</v>
          </cell>
          <cell r="R832">
            <v>0</v>
          </cell>
          <cell r="S832">
            <v>5</v>
          </cell>
        </row>
        <row r="833">
          <cell r="C833" t="str">
            <v>Silacayoápam</v>
          </cell>
          <cell r="D833">
            <v>1</v>
          </cell>
          <cell r="E833">
            <v>0</v>
          </cell>
          <cell r="F833">
            <v>0</v>
          </cell>
          <cell r="G833">
            <v>1</v>
          </cell>
          <cell r="H833">
            <v>0</v>
          </cell>
          <cell r="I833">
            <v>0</v>
          </cell>
          <cell r="J833">
            <v>0</v>
          </cell>
          <cell r="K833">
            <v>0</v>
          </cell>
          <cell r="L833">
            <v>0</v>
          </cell>
          <cell r="M833">
            <v>0</v>
          </cell>
          <cell r="N833">
            <v>0</v>
          </cell>
          <cell r="O833">
            <v>0</v>
          </cell>
          <cell r="P833">
            <v>1</v>
          </cell>
          <cell r="Q833">
            <v>0</v>
          </cell>
          <cell r="R833">
            <v>0</v>
          </cell>
          <cell r="S833">
            <v>1</v>
          </cell>
        </row>
        <row r="834">
          <cell r="C834" t="str">
            <v>Soledad Etla</v>
          </cell>
          <cell r="D834">
            <v>0</v>
          </cell>
          <cell r="E834">
            <v>0</v>
          </cell>
          <cell r="F834">
            <v>0</v>
          </cell>
          <cell r="G834">
            <v>0</v>
          </cell>
          <cell r="H834">
            <v>1</v>
          </cell>
          <cell r="I834">
            <v>0</v>
          </cell>
          <cell r="J834">
            <v>0</v>
          </cell>
          <cell r="K834">
            <v>1</v>
          </cell>
          <cell r="L834">
            <v>0</v>
          </cell>
          <cell r="M834">
            <v>0</v>
          </cell>
          <cell r="N834">
            <v>0</v>
          </cell>
          <cell r="O834">
            <v>0</v>
          </cell>
          <cell r="P834">
            <v>1</v>
          </cell>
          <cell r="Q834">
            <v>0</v>
          </cell>
          <cell r="R834">
            <v>0</v>
          </cell>
          <cell r="S834">
            <v>1</v>
          </cell>
        </row>
        <row r="835">
          <cell r="C835" t="str">
            <v>Teotitlán de Flores Magón</v>
          </cell>
          <cell r="D835">
            <v>2</v>
          </cell>
          <cell r="E835">
            <v>2</v>
          </cell>
          <cell r="F835">
            <v>0</v>
          </cell>
          <cell r="G835">
            <v>4</v>
          </cell>
          <cell r="H835">
            <v>0</v>
          </cell>
          <cell r="I835">
            <v>0</v>
          </cell>
          <cell r="J835">
            <v>0</v>
          </cell>
          <cell r="K835">
            <v>0</v>
          </cell>
          <cell r="L835">
            <v>0</v>
          </cell>
          <cell r="M835">
            <v>0</v>
          </cell>
          <cell r="N835">
            <v>0</v>
          </cell>
          <cell r="O835">
            <v>0</v>
          </cell>
          <cell r="P835">
            <v>2</v>
          </cell>
          <cell r="Q835">
            <v>2</v>
          </cell>
          <cell r="R835">
            <v>0</v>
          </cell>
          <cell r="S835">
            <v>4</v>
          </cell>
        </row>
        <row r="836">
          <cell r="C836" t="str">
            <v>Teotitlán del Valle</v>
          </cell>
          <cell r="D836">
            <v>4</v>
          </cell>
          <cell r="E836">
            <v>5</v>
          </cell>
          <cell r="F836">
            <v>0</v>
          </cell>
          <cell r="G836">
            <v>9</v>
          </cell>
          <cell r="H836">
            <v>0</v>
          </cell>
          <cell r="I836">
            <v>0</v>
          </cell>
          <cell r="J836">
            <v>0</v>
          </cell>
          <cell r="K836">
            <v>0</v>
          </cell>
          <cell r="L836">
            <v>0</v>
          </cell>
          <cell r="M836">
            <v>0</v>
          </cell>
          <cell r="N836">
            <v>0</v>
          </cell>
          <cell r="O836">
            <v>0</v>
          </cell>
          <cell r="P836">
            <v>4</v>
          </cell>
          <cell r="Q836">
            <v>5</v>
          </cell>
          <cell r="R836">
            <v>0</v>
          </cell>
          <cell r="S836">
            <v>9</v>
          </cell>
        </row>
        <row r="837">
          <cell r="C837" t="str">
            <v>San Jerónimo Tlacochahuaya</v>
          </cell>
          <cell r="D837">
            <v>3</v>
          </cell>
          <cell r="E837">
            <v>0</v>
          </cell>
          <cell r="F837">
            <v>0</v>
          </cell>
          <cell r="G837">
            <v>3</v>
          </cell>
          <cell r="H837">
            <v>1</v>
          </cell>
          <cell r="I837">
            <v>0</v>
          </cell>
          <cell r="J837">
            <v>0</v>
          </cell>
          <cell r="K837">
            <v>1</v>
          </cell>
          <cell r="L837">
            <v>0</v>
          </cell>
          <cell r="M837">
            <v>0</v>
          </cell>
          <cell r="N837">
            <v>0</v>
          </cell>
          <cell r="O837">
            <v>0</v>
          </cell>
          <cell r="P837">
            <v>4</v>
          </cell>
          <cell r="Q837">
            <v>0</v>
          </cell>
          <cell r="R837">
            <v>0</v>
          </cell>
          <cell r="S837">
            <v>4</v>
          </cell>
        </row>
        <row r="838">
          <cell r="C838" t="str">
            <v>Tlacolula de Matamoros</v>
          </cell>
          <cell r="D838">
            <v>3</v>
          </cell>
          <cell r="E838">
            <v>5</v>
          </cell>
          <cell r="F838">
            <v>0</v>
          </cell>
          <cell r="G838">
            <v>8</v>
          </cell>
          <cell r="H838">
            <v>0</v>
          </cell>
          <cell r="I838">
            <v>2</v>
          </cell>
          <cell r="J838">
            <v>0</v>
          </cell>
          <cell r="K838">
            <v>2</v>
          </cell>
          <cell r="L838">
            <v>0</v>
          </cell>
          <cell r="M838">
            <v>0</v>
          </cell>
          <cell r="N838">
            <v>0</v>
          </cell>
          <cell r="O838">
            <v>0</v>
          </cell>
          <cell r="P838">
            <v>3</v>
          </cell>
          <cell r="Q838">
            <v>7</v>
          </cell>
          <cell r="R838">
            <v>0</v>
          </cell>
          <cell r="S838">
            <v>10</v>
          </cell>
        </row>
        <row r="839">
          <cell r="C839" t="str">
            <v>Tlalixtac de Cabrera</v>
          </cell>
          <cell r="D839">
            <v>4</v>
          </cell>
          <cell r="E839">
            <v>3</v>
          </cell>
          <cell r="F839">
            <v>0</v>
          </cell>
          <cell r="G839">
            <v>7</v>
          </cell>
          <cell r="H839">
            <v>2</v>
          </cell>
          <cell r="I839">
            <v>0</v>
          </cell>
          <cell r="J839">
            <v>0</v>
          </cell>
          <cell r="K839">
            <v>2</v>
          </cell>
          <cell r="L839">
            <v>0</v>
          </cell>
          <cell r="M839">
            <v>1</v>
          </cell>
          <cell r="N839">
            <v>0</v>
          </cell>
          <cell r="O839">
            <v>1</v>
          </cell>
          <cell r="P839">
            <v>6</v>
          </cell>
          <cell r="Q839">
            <v>4</v>
          </cell>
          <cell r="R839">
            <v>0</v>
          </cell>
          <cell r="S839">
            <v>10</v>
          </cell>
        </row>
        <row r="840">
          <cell r="C840" t="str">
            <v>Totontepec Villa de Morelos</v>
          </cell>
          <cell r="D840">
            <v>0</v>
          </cell>
          <cell r="E840">
            <v>0</v>
          </cell>
          <cell r="F840">
            <v>0</v>
          </cell>
          <cell r="G840">
            <v>0</v>
          </cell>
          <cell r="H840">
            <v>0</v>
          </cell>
          <cell r="I840">
            <v>0</v>
          </cell>
          <cell r="J840">
            <v>0</v>
          </cell>
          <cell r="K840">
            <v>0</v>
          </cell>
          <cell r="L840">
            <v>1</v>
          </cell>
          <cell r="M840">
            <v>0</v>
          </cell>
          <cell r="N840">
            <v>0</v>
          </cell>
          <cell r="O840">
            <v>1</v>
          </cell>
          <cell r="P840">
            <v>1</v>
          </cell>
          <cell r="Q840">
            <v>0</v>
          </cell>
          <cell r="R840">
            <v>0</v>
          </cell>
          <cell r="S840">
            <v>1</v>
          </cell>
        </row>
        <row r="841">
          <cell r="C841" t="str">
            <v>Villa de Zaachila</v>
          </cell>
          <cell r="D841">
            <v>3</v>
          </cell>
          <cell r="E841">
            <v>3</v>
          </cell>
          <cell r="F841">
            <v>0</v>
          </cell>
          <cell r="G841">
            <v>6</v>
          </cell>
          <cell r="H841">
            <v>0</v>
          </cell>
          <cell r="I841">
            <v>0</v>
          </cell>
          <cell r="J841">
            <v>0</v>
          </cell>
          <cell r="K841">
            <v>0</v>
          </cell>
          <cell r="L841">
            <v>0</v>
          </cell>
          <cell r="M841">
            <v>0</v>
          </cell>
          <cell r="N841">
            <v>0</v>
          </cell>
          <cell r="O841">
            <v>0</v>
          </cell>
          <cell r="P841">
            <v>3</v>
          </cell>
          <cell r="Q841">
            <v>3</v>
          </cell>
          <cell r="R841">
            <v>0</v>
          </cell>
          <cell r="S841">
            <v>6</v>
          </cell>
        </row>
        <row r="842">
          <cell r="C842" t="str">
            <v>Zapotitlán Lagunas</v>
          </cell>
          <cell r="D842">
            <v>1</v>
          </cell>
          <cell r="E842">
            <v>0</v>
          </cell>
          <cell r="F842">
            <v>0</v>
          </cell>
          <cell r="G842">
            <v>1</v>
          </cell>
          <cell r="H842">
            <v>0</v>
          </cell>
          <cell r="I842">
            <v>0</v>
          </cell>
          <cell r="J842">
            <v>0</v>
          </cell>
          <cell r="K842">
            <v>0</v>
          </cell>
          <cell r="L842">
            <v>0</v>
          </cell>
          <cell r="M842">
            <v>0</v>
          </cell>
          <cell r="N842">
            <v>0</v>
          </cell>
          <cell r="O842">
            <v>0</v>
          </cell>
          <cell r="P842">
            <v>1</v>
          </cell>
          <cell r="Q842">
            <v>0</v>
          </cell>
          <cell r="R842">
            <v>0</v>
          </cell>
          <cell r="S842">
            <v>1</v>
          </cell>
        </row>
        <row r="843">
          <cell r="C843" t="str">
            <v>Zimatlán de Álvarez</v>
          </cell>
          <cell r="D843">
            <v>0</v>
          </cell>
          <cell r="E843">
            <v>0</v>
          </cell>
          <cell r="F843">
            <v>0</v>
          </cell>
          <cell r="G843">
            <v>0</v>
          </cell>
          <cell r="H843">
            <v>0</v>
          </cell>
          <cell r="I843">
            <v>1</v>
          </cell>
          <cell r="J843">
            <v>0</v>
          </cell>
          <cell r="K843">
            <v>1</v>
          </cell>
          <cell r="L843">
            <v>0</v>
          </cell>
          <cell r="M843">
            <v>0</v>
          </cell>
          <cell r="N843">
            <v>0</v>
          </cell>
          <cell r="O843">
            <v>0</v>
          </cell>
          <cell r="P843">
            <v>0</v>
          </cell>
          <cell r="Q843">
            <v>1</v>
          </cell>
          <cell r="R843">
            <v>0</v>
          </cell>
          <cell r="S843">
            <v>1</v>
          </cell>
        </row>
        <row r="844">
          <cell r="C844" t="str">
            <v>San Sebastián Tutla</v>
          </cell>
          <cell r="D844">
            <v>9</v>
          </cell>
          <cell r="E844">
            <v>5</v>
          </cell>
          <cell r="F844">
            <v>0</v>
          </cell>
          <cell r="G844">
            <v>14</v>
          </cell>
          <cell r="H844">
            <v>2</v>
          </cell>
          <cell r="I844">
            <v>4</v>
          </cell>
          <cell r="J844">
            <v>0</v>
          </cell>
          <cell r="K844">
            <v>6</v>
          </cell>
          <cell r="L844">
            <v>1</v>
          </cell>
          <cell r="M844">
            <v>0</v>
          </cell>
          <cell r="N844">
            <v>0</v>
          </cell>
          <cell r="O844">
            <v>1</v>
          </cell>
          <cell r="P844">
            <v>12</v>
          </cell>
          <cell r="Q844">
            <v>9</v>
          </cell>
          <cell r="R844">
            <v>0</v>
          </cell>
          <cell r="S844">
            <v>21</v>
          </cell>
        </row>
        <row r="845">
          <cell r="C845" t="str">
            <v>n.e.</v>
          </cell>
          <cell r="D845">
            <v>41</v>
          </cell>
          <cell r="E845">
            <v>42</v>
          </cell>
          <cell r="F845">
            <v>11</v>
          </cell>
          <cell r="G845">
            <v>94</v>
          </cell>
          <cell r="H845">
            <v>2</v>
          </cell>
          <cell r="I845">
            <v>1</v>
          </cell>
          <cell r="J845">
            <v>1</v>
          </cell>
          <cell r="K845">
            <v>4</v>
          </cell>
          <cell r="L845">
            <v>114</v>
          </cell>
          <cell r="M845">
            <v>139</v>
          </cell>
          <cell r="N845">
            <v>0</v>
          </cell>
          <cell r="O845">
            <v>253</v>
          </cell>
          <cell r="P845">
            <v>157</v>
          </cell>
          <cell r="Q845">
            <v>182</v>
          </cell>
          <cell r="R845">
            <v>12</v>
          </cell>
          <cell r="S845">
            <v>351</v>
          </cell>
        </row>
        <row r="848">
          <cell r="C848" t="str">
            <v>n.e. no especificado</v>
          </cell>
        </row>
        <row r="849">
          <cell r="C849" t="str">
            <v>(-) Significa cero.</v>
          </cell>
        </row>
        <row r="850">
          <cell r="C850" t="str">
            <v>Ver notas al final del cuadro.</v>
          </cell>
        </row>
        <row r="853">
          <cell r="C853" t="str">
            <v>Cuadro 6. Extranjeros residentes en México con una forma migratoria vigente en 2009, 
por entidad federativa y municipo, según calidad migratoria y sexo</v>
          </cell>
        </row>
        <row r="855">
          <cell r="S855" t="str">
            <v>(Continúa)</v>
          </cell>
        </row>
        <row r="856">
          <cell r="C856" t="str">
            <v>Entidad federativa/ Municipio</v>
          </cell>
          <cell r="D856" t="str">
            <v>Calidad migratoria y sexo</v>
          </cell>
        </row>
        <row r="856">
          <cell r="P856" t="str">
            <v>Total</v>
          </cell>
        </row>
        <row r="856">
          <cell r="S856" t="str">
            <v>Total general</v>
          </cell>
        </row>
        <row r="857">
          <cell r="D857" t="str">
            <v> No inmigrante</v>
          </cell>
        </row>
        <row r="857">
          <cell r="H857" t="str">
            <v>Inmigrante</v>
          </cell>
        </row>
        <row r="857">
          <cell r="L857" t="str">
            <v>Inmigrado</v>
          </cell>
        </row>
        <row r="858">
          <cell r="D858" t="str">
            <v>Hombre</v>
          </cell>
          <cell r="E858" t="str">
            <v>Mujer</v>
          </cell>
          <cell r="F858" t="str">
            <v> n.e.</v>
          </cell>
          <cell r="G858" t="str">
            <v>Subtotal</v>
          </cell>
          <cell r="H858" t="str">
            <v>Hombre</v>
          </cell>
          <cell r="I858" t="str">
            <v>Mujer</v>
          </cell>
          <cell r="J858" t="str">
            <v> n.e.</v>
          </cell>
          <cell r="K858" t="str">
            <v>Subtotal</v>
          </cell>
          <cell r="L858" t="str">
            <v>Hombre</v>
          </cell>
          <cell r="M858" t="str">
            <v>Mujer</v>
          </cell>
          <cell r="N858" t="str">
            <v> n.e.</v>
          </cell>
          <cell r="O858" t="str">
            <v>Subtotal</v>
          </cell>
          <cell r="P858" t="str">
            <v>Hombre</v>
          </cell>
          <cell r="Q858" t="str">
            <v>Mujer</v>
          </cell>
          <cell r="R858" t="str">
            <v>n.e.</v>
          </cell>
        </row>
        <row r="860">
          <cell r="C860" t="str">
            <v>Puebla</v>
          </cell>
          <cell r="D860">
            <v>1562</v>
          </cell>
          <cell r="E860">
            <v>1399</v>
          </cell>
          <cell r="F860">
            <v>42</v>
          </cell>
          <cell r="G860">
            <v>3003</v>
          </cell>
          <cell r="H860">
            <v>649</v>
          </cell>
          <cell r="I860">
            <v>558</v>
          </cell>
          <cell r="J860">
            <v>5</v>
          </cell>
          <cell r="K860">
            <v>1212</v>
          </cell>
          <cell r="L860">
            <v>921</v>
          </cell>
          <cell r="M860">
            <v>883</v>
          </cell>
          <cell r="N860">
            <v>7</v>
          </cell>
          <cell r="O860">
            <v>1811</v>
          </cell>
          <cell r="P860">
            <v>3132</v>
          </cell>
          <cell r="Q860">
            <v>2840</v>
          </cell>
          <cell r="R860">
            <v>54</v>
          </cell>
          <cell r="S860">
            <v>6026</v>
          </cell>
        </row>
        <row r="861">
          <cell r="C861" t="str">
            <v>Acajete</v>
          </cell>
          <cell r="D861">
            <v>3</v>
          </cell>
          <cell r="E861">
            <v>1</v>
          </cell>
          <cell r="F861">
            <v>0</v>
          </cell>
          <cell r="G861">
            <v>4</v>
          </cell>
          <cell r="H861">
            <v>0</v>
          </cell>
          <cell r="I861">
            <v>0</v>
          </cell>
          <cell r="J861">
            <v>0</v>
          </cell>
          <cell r="K861">
            <v>0</v>
          </cell>
          <cell r="L861">
            <v>0</v>
          </cell>
          <cell r="M861">
            <v>0</v>
          </cell>
          <cell r="N861">
            <v>0</v>
          </cell>
          <cell r="O861">
            <v>0</v>
          </cell>
          <cell r="P861">
            <v>3</v>
          </cell>
          <cell r="Q861">
            <v>1</v>
          </cell>
          <cell r="R861">
            <v>0</v>
          </cell>
          <cell r="S861">
            <v>4</v>
          </cell>
        </row>
        <row r="862">
          <cell r="C862" t="str">
            <v>Acatzingo</v>
          </cell>
          <cell r="D862">
            <v>1</v>
          </cell>
          <cell r="E862">
            <v>2</v>
          </cell>
          <cell r="F862">
            <v>0</v>
          </cell>
          <cell r="G862">
            <v>3</v>
          </cell>
          <cell r="H862">
            <v>0</v>
          </cell>
          <cell r="I862">
            <v>1</v>
          </cell>
          <cell r="J862">
            <v>0</v>
          </cell>
          <cell r="K862">
            <v>1</v>
          </cell>
          <cell r="L862">
            <v>0</v>
          </cell>
          <cell r="M862">
            <v>1</v>
          </cell>
          <cell r="N862">
            <v>0</v>
          </cell>
          <cell r="O862">
            <v>1</v>
          </cell>
          <cell r="P862">
            <v>1</v>
          </cell>
          <cell r="Q862">
            <v>4</v>
          </cell>
          <cell r="R862">
            <v>0</v>
          </cell>
          <cell r="S862">
            <v>5</v>
          </cell>
        </row>
        <row r="863">
          <cell r="C863" t="str">
            <v>Amozoc</v>
          </cell>
          <cell r="D863">
            <v>1</v>
          </cell>
          <cell r="E863">
            <v>4</v>
          </cell>
          <cell r="F863">
            <v>0</v>
          </cell>
          <cell r="G863">
            <v>5</v>
          </cell>
          <cell r="H863">
            <v>1</v>
          </cell>
          <cell r="I863">
            <v>0</v>
          </cell>
          <cell r="J863">
            <v>0</v>
          </cell>
          <cell r="K863">
            <v>1</v>
          </cell>
          <cell r="L863">
            <v>2</v>
          </cell>
          <cell r="M863">
            <v>2</v>
          </cell>
          <cell r="N863">
            <v>0</v>
          </cell>
          <cell r="O863">
            <v>4</v>
          </cell>
          <cell r="P863">
            <v>4</v>
          </cell>
          <cell r="Q863">
            <v>6</v>
          </cell>
          <cell r="R863">
            <v>0</v>
          </cell>
          <cell r="S863">
            <v>10</v>
          </cell>
        </row>
        <row r="864">
          <cell r="C864" t="str">
            <v>Atlixco</v>
          </cell>
          <cell r="D864">
            <v>24</v>
          </cell>
          <cell r="E864">
            <v>22</v>
          </cell>
          <cell r="F864">
            <v>0</v>
          </cell>
          <cell r="G864">
            <v>46</v>
          </cell>
          <cell r="H864">
            <v>18</v>
          </cell>
          <cell r="I864">
            <v>8</v>
          </cell>
          <cell r="J864">
            <v>0</v>
          </cell>
          <cell r="K864">
            <v>26</v>
          </cell>
          <cell r="L864">
            <v>39</v>
          </cell>
          <cell r="M864">
            <v>26</v>
          </cell>
          <cell r="N864">
            <v>0</v>
          </cell>
          <cell r="O864">
            <v>65</v>
          </cell>
          <cell r="P864">
            <v>81</v>
          </cell>
          <cell r="Q864">
            <v>56</v>
          </cell>
          <cell r="R864">
            <v>0</v>
          </cell>
          <cell r="S864">
            <v>137</v>
          </cell>
        </row>
        <row r="865">
          <cell r="C865" t="str">
            <v>Atzala</v>
          </cell>
          <cell r="D865">
            <v>1</v>
          </cell>
          <cell r="E865">
            <v>0</v>
          </cell>
          <cell r="F865">
            <v>0</v>
          </cell>
          <cell r="G865">
            <v>1</v>
          </cell>
          <cell r="H865">
            <v>0</v>
          </cell>
          <cell r="I865">
            <v>0</v>
          </cell>
          <cell r="J865">
            <v>0</v>
          </cell>
          <cell r="K865">
            <v>0</v>
          </cell>
          <cell r="L865">
            <v>0</v>
          </cell>
          <cell r="M865">
            <v>0</v>
          </cell>
          <cell r="N865">
            <v>0</v>
          </cell>
          <cell r="O865">
            <v>0</v>
          </cell>
          <cell r="P865">
            <v>1</v>
          </cell>
          <cell r="Q865">
            <v>0</v>
          </cell>
          <cell r="R865">
            <v>0</v>
          </cell>
          <cell r="S865">
            <v>1</v>
          </cell>
        </row>
        <row r="866">
          <cell r="C866" t="str">
            <v>Coxcatlán</v>
          </cell>
          <cell r="D866">
            <v>1</v>
          </cell>
          <cell r="E866">
            <v>0</v>
          </cell>
          <cell r="F866">
            <v>0</v>
          </cell>
          <cell r="G866">
            <v>1</v>
          </cell>
          <cell r="H866">
            <v>0</v>
          </cell>
          <cell r="I866">
            <v>0</v>
          </cell>
          <cell r="J866">
            <v>0</v>
          </cell>
          <cell r="K866">
            <v>0</v>
          </cell>
          <cell r="L866">
            <v>0</v>
          </cell>
          <cell r="M866">
            <v>0</v>
          </cell>
          <cell r="N866">
            <v>0</v>
          </cell>
          <cell r="O866">
            <v>0</v>
          </cell>
          <cell r="P866">
            <v>1</v>
          </cell>
          <cell r="Q866">
            <v>0</v>
          </cell>
          <cell r="R866">
            <v>0</v>
          </cell>
          <cell r="S866">
            <v>1</v>
          </cell>
        </row>
        <row r="867">
          <cell r="C867" t="str">
            <v>Cuautlancingo</v>
          </cell>
          <cell r="D867">
            <v>9</v>
          </cell>
          <cell r="E867">
            <v>11</v>
          </cell>
          <cell r="F867">
            <v>0</v>
          </cell>
          <cell r="G867">
            <v>20</v>
          </cell>
          <cell r="H867">
            <v>5</v>
          </cell>
          <cell r="I867">
            <v>6</v>
          </cell>
          <cell r="J867">
            <v>0</v>
          </cell>
          <cell r="K867">
            <v>11</v>
          </cell>
          <cell r="L867">
            <v>2</v>
          </cell>
          <cell r="M867">
            <v>1</v>
          </cell>
          <cell r="N867">
            <v>0</v>
          </cell>
          <cell r="O867">
            <v>3</v>
          </cell>
          <cell r="P867">
            <v>16</v>
          </cell>
          <cell r="Q867">
            <v>18</v>
          </cell>
          <cell r="R867">
            <v>0</v>
          </cell>
          <cell r="S867">
            <v>34</v>
          </cell>
        </row>
        <row r="868">
          <cell r="C868" t="str">
            <v>Chalchicomula de Sesma</v>
          </cell>
          <cell r="D868">
            <v>0</v>
          </cell>
          <cell r="E868">
            <v>1</v>
          </cell>
          <cell r="F868">
            <v>0</v>
          </cell>
          <cell r="G868">
            <v>1</v>
          </cell>
          <cell r="H868">
            <v>1</v>
          </cell>
          <cell r="I868">
            <v>3</v>
          </cell>
          <cell r="J868">
            <v>0</v>
          </cell>
          <cell r="K868">
            <v>4</v>
          </cell>
          <cell r="L868">
            <v>1</v>
          </cell>
          <cell r="M868">
            <v>0</v>
          </cell>
          <cell r="N868">
            <v>0</v>
          </cell>
          <cell r="O868">
            <v>1</v>
          </cell>
          <cell r="P868">
            <v>2</v>
          </cell>
          <cell r="Q868">
            <v>4</v>
          </cell>
          <cell r="R868">
            <v>0</v>
          </cell>
          <cell r="S868">
            <v>6</v>
          </cell>
        </row>
        <row r="869">
          <cell r="C869" t="str">
            <v>Chiautla</v>
          </cell>
          <cell r="D869">
            <v>1</v>
          </cell>
          <cell r="E869">
            <v>0</v>
          </cell>
          <cell r="F869">
            <v>0</v>
          </cell>
          <cell r="G869">
            <v>1</v>
          </cell>
          <cell r="H869">
            <v>0</v>
          </cell>
          <cell r="I869">
            <v>0</v>
          </cell>
          <cell r="J869">
            <v>0</v>
          </cell>
          <cell r="K869">
            <v>0</v>
          </cell>
          <cell r="L869">
            <v>0</v>
          </cell>
          <cell r="M869">
            <v>0</v>
          </cell>
          <cell r="N869">
            <v>0</v>
          </cell>
          <cell r="O869">
            <v>0</v>
          </cell>
          <cell r="P869">
            <v>1</v>
          </cell>
          <cell r="Q869">
            <v>0</v>
          </cell>
          <cell r="R869">
            <v>0</v>
          </cell>
          <cell r="S869">
            <v>1</v>
          </cell>
        </row>
        <row r="870">
          <cell r="C870" t="str">
            <v>Chignahuapan</v>
          </cell>
          <cell r="D870">
            <v>0</v>
          </cell>
          <cell r="E870">
            <v>0</v>
          </cell>
          <cell r="F870">
            <v>0</v>
          </cell>
          <cell r="G870">
            <v>0</v>
          </cell>
          <cell r="H870">
            <v>0</v>
          </cell>
          <cell r="I870">
            <v>0</v>
          </cell>
          <cell r="J870">
            <v>0</v>
          </cell>
          <cell r="K870">
            <v>0</v>
          </cell>
          <cell r="L870">
            <v>1</v>
          </cell>
          <cell r="M870">
            <v>0</v>
          </cell>
          <cell r="N870">
            <v>0</v>
          </cell>
          <cell r="O870">
            <v>1</v>
          </cell>
          <cell r="P870">
            <v>1</v>
          </cell>
          <cell r="Q870">
            <v>0</v>
          </cell>
          <cell r="R870">
            <v>0</v>
          </cell>
          <cell r="S870">
            <v>1</v>
          </cell>
        </row>
        <row r="871">
          <cell r="C871" t="str">
            <v>Huauchinango</v>
          </cell>
          <cell r="D871">
            <v>0</v>
          </cell>
          <cell r="E871">
            <v>0</v>
          </cell>
          <cell r="F871">
            <v>0</v>
          </cell>
          <cell r="G871">
            <v>0</v>
          </cell>
          <cell r="H871">
            <v>0</v>
          </cell>
          <cell r="I871">
            <v>1</v>
          </cell>
          <cell r="J871">
            <v>0</v>
          </cell>
          <cell r="K871">
            <v>1</v>
          </cell>
          <cell r="L871">
            <v>7</v>
          </cell>
          <cell r="M871">
            <v>3</v>
          </cell>
          <cell r="N871">
            <v>0</v>
          </cell>
          <cell r="O871">
            <v>10</v>
          </cell>
          <cell r="P871">
            <v>7</v>
          </cell>
          <cell r="Q871">
            <v>4</v>
          </cell>
          <cell r="R871">
            <v>0</v>
          </cell>
          <cell r="S871">
            <v>11</v>
          </cell>
        </row>
        <row r="872">
          <cell r="C872" t="str">
            <v>Huehuetlán el Chico</v>
          </cell>
          <cell r="D872">
            <v>0</v>
          </cell>
          <cell r="E872">
            <v>0</v>
          </cell>
          <cell r="F872">
            <v>0</v>
          </cell>
          <cell r="G872">
            <v>0</v>
          </cell>
          <cell r="H872">
            <v>0</v>
          </cell>
          <cell r="I872">
            <v>0</v>
          </cell>
          <cell r="J872">
            <v>0</v>
          </cell>
          <cell r="K872">
            <v>0</v>
          </cell>
          <cell r="L872">
            <v>1</v>
          </cell>
          <cell r="M872">
            <v>0</v>
          </cell>
          <cell r="N872">
            <v>0</v>
          </cell>
          <cell r="O872">
            <v>1</v>
          </cell>
          <cell r="P872">
            <v>1</v>
          </cell>
          <cell r="Q872">
            <v>0</v>
          </cell>
          <cell r="R872">
            <v>0</v>
          </cell>
          <cell r="S872">
            <v>1</v>
          </cell>
        </row>
        <row r="873">
          <cell r="C873" t="str">
            <v>Huejotzingo</v>
          </cell>
          <cell r="D873">
            <v>3</v>
          </cell>
          <cell r="E873">
            <v>1</v>
          </cell>
          <cell r="F873">
            <v>0</v>
          </cell>
          <cell r="G873">
            <v>4</v>
          </cell>
          <cell r="H873">
            <v>1</v>
          </cell>
          <cell r="I873">
            <v>1</v>
          </cell>
          <cell r="J873">
            <v>0</v>
          </cell>
          <cell r="K873">
            <v>2</v>
          </cell>
          <cell r="L873">
            <v>1</v>
          </cell>
          <cell r="M873">
            <v>0</v>
          </cell>
          <cell r="N873">
            <v>0</v>
          </cell>
          <cell r="O873">
            <v>1</v>
          </cell>
          <cell r="P873">
            <v>5</v>
          </cell>
          <cell r="Q873">
            <v>2</v>
          </cell>
          <cell r="R873">
            <v>0</v>
          </cell>
          <cell r="S873">
            <v>7</v>
          </cell>
        </row>
        <row r="874">
          <cell r="C874" t="str">
            <v>Hueytamalco</v>
          </cell>
          <cell r="D874">
            <v>0</v>
          </cell>
          <cell r="E874">
            <v>0</v>
          </cell>
          <cell r="F874">
            <v>0</v>
          </cell>
          <cell r="G874">
            <v>0</v>
          </cell>
          <cell r="H874">
            <v>0</v>
          </cell>
          <cell r="I874">
            <v>0</v>
          </cell>
          <cell r="J874">
            <v>0</v>
          </cell>
          <cell r="K874">
            <v>0</v>
          </cell>
          <cell r="L874">
            <v>1</v>
          </cell>
          <cell r="M874">
            <v>0</v>
          </cell>
          <cell r="N874">
            <v>0</v>
          </cell>
          <cell r="O874">
            <v>1</v>
          </cell>
          <cell r="P874">
            <v>1</v>
          </cell>
          <cell r="Q874">
            <v>0</v>
          </cell>
          <cell r="R874">
            <v>0</v>
          </cell>
          <cell r="S874">
            <v>1</v>
          </cell>
        </row>
        <row r="875">
          <cell r="C875" t="str">
            <v>Ixcaquixtla</v>
          </cell>
          <cell r="D875">
            <v>0</v>
          </cell>
          <cell r="E875">
            <v>2</v>
          </cell>
          <cell r="F875">
            <v>0</v>
          </cell>
          <cell r="G875">
            <v>2</v>
          </cell>
          <cell r="H875">
            <v>0</v>
          </cell>
          <cell r="I875">
            <v>0</v>
          </cell>
          <cell r="J875">
            <v>0</v>
          </cell>
          <cell r="K875">
            <v>0</v>
          </cell>
          <cell r="L875">
            <v>0</v>
          </cell>
          <cell r="M875">
            <v>0</v>
          </cell>
          <cell r="N875">
            <v>0</v>
          </cell>
          <cell r="O875">
            <v>0</v>
          </cell>
          <cell r="P875">
            <v>0</v>
          </cell>
          <cell r="Q875">
            <v>2</v>
          </cell>
          <cell r="R875">
            <v>0</v>
          </cell>
          <cell r="S875">
            <v>2</v>
          </cell>
        </row>
        <row r="876">
          <cell r="C876" t="str">
            <v>Izúcar de Matamoros</v>
          </cell>
          <cell r="D876">
            <v>2</v>
          </cell>
          <cell r="E876">
            <v>0</v>
          </cell>
          <cell r="F876">
            <v>0</v>
          </cell>
          <cell r="G876">
            <v>2</v>
          </cell>
          <cell r="H876">
            <v>3</v>
          </cell>
          <cell r="I876">
            <v>1</v>
          </cell>
          <cell r="J876">
            <v>0</v>
          </cell>
          <cell r="K876">
            <v>4</v>
          </cell>
          <cell r="L876">
            <v>0</v>
          </cell>
          <cell r="M876">
            <v>2</v>
          </cell>
          <cell r="N876">
            <v>0</v>
          </cell>
          <cell r="O876">
            <v>2</v>
          </cell>
          <cell r="P876">
            <v>5</v>
          </cell>
          <cell r="Q876">
            <v>3</v>
          </cell>
          <cell r="R876">
            <v>0</v>
          </cell>
          <cell r="S876">
            <v>8</v>
          </cell>
        </row>
        <row r="877">
          <cell r="C877" t="str">
            <v>Juan Galindo</v>
          </cell>
          <cell r="D877">
            <v>0</v>
          </cell>
          <cell r="E877">
            <v>0</v>
          </cell>
          <cell r="F877">
            <v>0</v>
          </cell>
          <cell r="G877">
            <v>0</v>
          </cell>
          <cell r="H877">
            <v>0</v>
          </cell>
          <cell r="I877">
            <v>0</v>
          </cell>
          <cell r="J877">
            <v>0</v>
          </cell>
          <cell r="K877">
            <v>0</v>
          </cell>
          <cell r="L877">
            <v>1</v>
          </cell>
          <cell r="M877">
            <v>0</v>
          </cell>
          <cell r="N877">
            <v>0</v>
          </cell>
          <cell r="O877">
            <v>1</v>
          </cell>
          <cell r="P877">
            <v>1</v>
          </cell>
          <cell r="Q877">
            <v>0</v>
          </cell>
          <cell r="R877">
            <v>0</v>
          </cell>
          <cell r="S877">
            <v>1</v>
          </cell>
        </row>
        <row r="878">
          <cell r="C878" t="str">
            <v>Palmar de Bravo</v>
          </cell>
          <cell r="D878">
            <v>0</v>
          </cell>
          <cell r="E878">
            <v>0</v>
          </cell>
          <cell r="F878">
            <v>0</v>
          </cell>
          <cell r="G878">
            <v>0</v>
          </cell>
          <cell r="H878">
            <v>1</v>
          </cell>
          <cell r="I878">
            <v>0</v>
          </cell>
          <cell r="J878">
            <v>0</v>
          </cell>
          <cell r="K878">
            <v>1</v>
          </cell>
          <cell r="L878">
            <v>0</v>
          </cell>
          <cell r="M878">
            <v>0</v>
          </cell>
          <cell r="N878">
            <v>0</v>
          </cell>
          <cell r="O878">
            <v>0</v>
          </cell>
          <cell r="P878">
            <v>1</v>
          </cell>
          <cell r="Q878">
            <v>0</v>
          </cell>
          <cell r="R878">
            <v>0</v>
          </cell>
          <cell r="S878">
            <v>1</v>
          </cell>
        </row>
        <row r="879">
          <cell r="C879" t="str">
            <v>Puebla</v>
          </cell>
          <cell r="D879">
            <v>1224</v>
          </cell>
          <cell r="E879">
            <v>1048</v>
          </cell>
          <cell r="F879">
            <v>0</v>
          </cell>
          <cell r="G879">
            <v>2272</v>
          </cell>
          <cell r="H879">
            <v>520</v>
          </cell>
          <cell r="I879">
            <v>459</v>
          </cell>
          <cell r="J879">
            <v>0</v>
          </cell>
          <cell r="K879">
            <v>979</v>
          </cell>
          <cell r="L879">
            <v>624</v>
          </cell>
          <cell r="M879">
            <v>640</v>
          </cell>
          <cell r="N879">
            <v>3</v>
          </cell>
          <cell r="O879">
            <v>1267</v>
          </cell>
          <cell r="P879">
            <v>2368</v>
          </cell>
          <cell r="Q879">
            <v>2147</v>
          </cell>
          <cell r="R879">
            <v>3</v>
          </cell>
          <cell r="S879">
            <v>4518</v>
          </cell>
        </row>
        <row r="880">
          <cell r="C880" t="str">
            <v>Quecholac</v>
          </cell>
          <cell r="D880">
            <v>6</v>
          </cell>
          <cell r="E880">
            <v>3</v>
          </cell>
          <cell r="F880">
            <v>0</v>
          </cell>
          <cell r="G880">
            <v>9</v>
          </cell>
          <cell r="H880">
            <v>2</v>
          </cell>
          <cell r="I880">
            <v>1</v>
          </cell>
          <cell r="J880">
            <v>0</v>
          </cell>
          <cell r="K880">
            <v>3</v>
          </cell>
          <cell r="L880">
            <v>2</v>
          </cell>
          <cell r="M880">
            <v>4</v>
          </cell>
          <cell r="N880">
            <v>0</v>
          </cell>
          <cell r="O880">
            <v>6</v>
          </cell>
          <cell r="P880">
            <v>10</v>
          </cell>
          <cell r="Q880">
            <v>8</v>
          </cell>
          <cell r="R880">
            <v>0</v>
          </cell>
          <cell r="S880">
            <v>18</v>
          </cell>
        </row>
        <row r="881">
          <cell r="C881" t="str">
            <v>San Andrés Cholula</v>
          </cell>
          <cell r="D881">
            <v>141</v>
          </cell>
          <cell r="E881">
            <v>134</v>
          </cell>
          <cell r="F881">
            <v>0</v>
          </cell>
          <cell r="G881">
            <v>275</v>
          </cell>
          <cell r="H881">
            <v>37</v>
          </cell>
          <cell r="I881">
            <v>28</v>
          </cell>
          <cell r="J881">
            <v>0</v>
          </cell>
          <cell r="K881">
            <v>65</v>
          </cell>
          <cell r="L881">
            <v>76</v>
          </cell>
          <cell r="M881">
            <v>83</v>
          </cell>
          <cell r="N881">
            <v>1</v>
          </cell>
          <cell r="O881">
            <v>160</v>
          </cell>
          <cell r="P881">
            <v>254</v>
          </cell>
          <cell r="Q881">
            <v>245</v>
          </cell>
          <cell r="R881">
            <v>1</v>
          </cell>
          <cell r="S881">
            <v>500</v>
          </cell>
        </row>
        <row r="882">
          <cell r="C882" t="str">
            <v>San Martín Texmelucan</v>
          </cell>
          <cell r="D882">
            <v>6</v>
          </cell>
          <cell r="E882">
            <v>0</v>
          </cell>
          <cell r="F882">
            <v>0</v>
          </cell>
          <cell r="G882">
            <v>6</v>
          </cell>
          <cell r="H882">
            <v>6</v>
          </cell>
          <cell r="I882">
            <v>6</v>
          </cell>
          <cell r="J882">
            <v>0</v>
          </cell>
          <cell r="K882">
            <v>12</v>
          </cell>
          <cell r="L882">
            <v>1</v>
          </cell>
          <cell r="M882">
            <v>5</v>
          </cell>
          <cell r="N882">
            <v>0</v>
          </cell>
          <cell r="O882">
            <v>6</v>
          </cell>
          <cell r="P882">
            <v>13</v>
          </cell>
          <cell r="Q882">
            <v>11</v>
          </cell>
          <cell r="R882">
            <v>0</v>
          </cell>
          <cell r="S882">
            <v>24</v>
          </cell>
        </row>
        <row r="883">
          <cell r="C883" t="str">
            <v>San Matías Tlalancaleca</v>
          </cell>
          <cell r="D883">
            <v>0</v>
          </cell>
          <cell r="E883">
            <v>1</v>
          </cell>
          <cell r="F883">
            <v>0</v>
          </cell>
          <cell r="G883">
            <v>1</v>
          </cell>
          <cell r="H883">
            <v>1</v>
          </cell>
          <cell r="I883">
            <v>0</v>
          </cell>
          <cell r="J883">
            <v>0</v>
          </cell>
          <cell r="K883">
            <v>1</v>
          </cell>
          <cell r="L883">
            <v>0</v>
          </cell>
          <cell r="M883">
            <v>0</v>
          </cell>
          <cell r="N883">
            <v>0</v>
          </cell>
          <cell r="O883">
            <v>0</v>
          </cell>
          <cell r="P883">
            <v>1</v>
          </cell>
          <cell r="Q883">
            <v>1</v>
          </cell>
          <cell r="R883">
            <v>0</v>
          </cell>
          <cell r="S883">
            <v>2</v>
          </cell>
        </row>
        <row r="884">
          <cell r="C884" t="str">
            <v>San Pedro Cholula</v>
          </cell>
          <cell r="D884">
            <v>57</v>
          </cell>
          <cell r="E884">
            <v>51</v>
          </cell>
          <cell r="F884">
            <v>0</v>
          </cell>
          <cell r="G884">
            <v>108</v>
          </cell>
          <cell r="H884">
            <v>17</v>
          </cell>
          <cell r="I884">
            <v>14</v>
          </cell>
          <cell r="J884">
            <v>0</v>
          </cell>
          <cell r="K884">
            <v>31</v>
          </cell>
          <cell r="L884">
            <v>9</v>
          </cell>
          <cell r="M884">
            <v>8</v>
          </cell>
          <cell r="N884">
            <v>0</v>
          </cell>
          <cell r="O884">
            <v>17</v>
          </cell>
          <cell r="P884">
            <v>83</v>
          </cell>
          <cell r="Q884">
            <v>73</v>
          </cell>
          <cell r="R884">
            <v>0</v>
          </cell>
          <cell r="S884">
            <v>156</v>
          </cell>
        </row>
        <row r="885">
          <cell r="C885" t="str">
            <v>San Pedro Yeloixtlahuaca</v>
          </cell>
          <cell r="D885">
            <v>0</v>
          </cell>
          <cell r="E885">
            <v>0</v>
          </cell>
          <cell r="F885">
            <v>0</v>
          </cell>
          <cell r="G885">
            <v>0</v>
          </cell>
          <cell r="H885">
            <v>1</v>
          </cell>
          <cell r="I885">
            <v>0</v>
          </cell>
          <cell r="J885">
            <v>0</v>
          </cell>
          <cell r="K885">
            <v>1</v>
          </cell>
          <cell r="L885">
            <v>0</v>
          </cell>
          <cell r="M885">
            <v>0</v>
          </cell>
          <cell r="N885">
            <v>0</v>
          </cell>
          <cell r="O885">
            <v>0</v>
          </cell>
          <cell r="P885">
            <v>1</v>
          </cell>
          <cell r="Q885">
            <v>0</v>
          </cell>
          <cell r="R885">
            <v>0</v>
          </cell>
          <cell r="S885">
            <v>1</v>
          </cell>
        </row>
        <row r="886">
          <cell r="C886" t="str">
            <v>Santiago Miahuatlán</v>
          </cell>
          <cell r="D886">
            <v>0</v>
          </cell>
          <cell r="E886">
            <v>0</v>
          </cell>
          <cell r="F886">
            <v>0</v>
          </cell>
          <cell r="G886">
            <v>0</v>
          </cell>
          <cell r="H886">
            <v>0</v>
          </cell>
          <cell r="I886">
            <v>0</v>
          </cell>
          <cell r="J886">
            <v>0</v>
          </cell>
          <cell r="K886">
            <v>0</v>
          </cell>
          <cell r="L886">
            <v>1</v>
          </cell>
          <cell r="M886">
            <v>0</v>
          </cell>
          <cell r="N886">
            <v>0</v>
          </cell>
          <cell r="O886">
            <v>1</v>
          </cell>
          <cell r="P886">
            <v>1</v>
          </cell>
          <cell r="Q886">
            <v>0</v>
          </cell>
          <cell r="R886">
            <v>0</v>
          </cell>
          <cell r="S886">
            <v>1</v>
          </cell>
        </row>
        <row r="887">
          <cell r="C887" t="str">
            <v>Tecali de Herrera</v>
          </cell>
          <cell r="D887">
            <v>0</v>
          </cell>
          <cell r="E887">
            <v>2</v>
          </cell>
          <cell r="F887">
            <v>0</v>
          </cell>
          <cell r="G887">
            <v>2</v>
          </cell>
          <cell r="H887">
            <v>0</v>
          </cell>
          <cell r="I887">
            <v>0</v>
          </cell>
          <cell r="J887">
            <v>0</v>
          </cell>
          <cell r="K887">
            <v>0</v>
          </cell>
          <cell r="L887">
            <v>0</v>
          </cell>
          <cell r="M887">
            <v>0</v>
          </cell>
          <cell r="N887">
            <v>0</v>
          </cell>
          <cell r="O887">
            <v>0</v>
          </cell>
          <cell r="P887">
            <v>0</v>
          </cell>
          <cell r="Q887">
            <v>2</v>
          </cell>
          <cell r="R887">
            <v>0</v>
          </cell>
          <cell r="S887">
            <v>2</v>
          </cell>
        </row>
        <row r="888">
          <cell r="C888" t="str">
            <v>Tecamachalco</v>
          </cell>
          <cell r="D888">
            <v>6</v>
          </cell>
          <cell r="E888">
            <v>4</v>
          </cell>
          <cell r="F888">
            <v>0</v>
          </cell>
          <cell r="G888">
            <v>10</v>
          </cell>
          <cell r="H888">
            <v>3</v>
          </cell>
          <cell r="I888">
            <v>0</v>
          </cell>
          <cell r="J888">
            <v>0</v>
          </cell>
          <cell r="K888">
            <v>3</v>
          </cell>
          <cell r="L888">
            <v>4</v>
          </cell>
          <cell r="M888">
            <v>5</v>
          </cell>
          <cell r="N888">
            <v>0</v>
          </cell>
          <cell r="O888">
            <v>9</v>
          </cell>
          <cell r="P888">
            <v>13</v>
          </cell>
          <cell r="Q888">
            <v>9</v>
          </cell>
          <cell r="R888">
            <v>0</v>
          </cell>
          <cell r="S888">
            <v>22</v>
          </cell>
        </row>
        <row r="889">
          <cell r="C889" t="str">
            <v>Tehuacán</v>
          </cell>
          <cell r="D889">
            <v>5</v>
          </cell>
          <cell r="E889">
            <v>14</v>
          </cell>
          <cell r="F889">
            <v>0</v>
          </cell>
          <cell r="G889">
            <v>19</v>
          </cell>
          <cell r="H889">
            <v>9</v>
          </cell>
          <cell r="I889">
            <v>8</v>
          </cell>
          <cell r="J889">
            <v>0</v>
          </cell>
          <cell r="K889">
            <v>17</v>
          </cell>
          <cell r="L889">
            <v>9</v>
          </cell>
          <cell r="M889">
            <v>15</v>
          </cell>
          <cell r="N889">
            <v>0</v>
          </cell>
          <cell r="O889">
            <v>24</v>
          </cell>
          <cell r="P889">
            <v>23</v>
          </cell>
          <cell r="Q889">
            <v>37</v>
          </cell>
          <cell r="R889">
            <v>0</v>
          </cell>
          <cell r="S889">
            <v>60</v>
          </cell>
        </row>
        <row r="890">
          <cell r="C890" t="str">
            <v>Tepeaca</v>
          </cell>
          <cell r="D890">
            <v>0</v>
          </cell>
          <cell r="E890">
            <v>0</v>
          </cell>
          <cell r="F890">
            <v>0</v>
          </cell>
          <cell r="G890">
            <v>0</v>
          </cell>
          <cell r="H890">
            <v>0</v>
          </cell>
          <cell r="I890">
            <v>0</v>
          </cell>
          <cell r="J890">
            <v>0</v>
          </cell>
          <cell r="K890">
            <v>0</v>
          </cell>
          <cell r="L890">
            <v>1</v>
          </cell>
          <cell r="M890">
            <v>1</v>
          </cell>
          <cell r="N890">
            <v>0</v>
          </cell>
          <cell r="O890">
            <v>2</v>
          </cell>
          <cell r="P890">
            <v>1</v>
          </cell>
          <cell r="Q890">
            <v>1</v>
          </cell>
          <cell r="R890">
            <v>0</v>
          </cell>
          <cell r="S890">
            <v>2</v>
          </cell>
        </row>
        <row r="891">
          <cell r="C891" t="str">
            <v>Tetela de Ocampo</v>
          </cell>
          <cell r="D891">
            <v>0</v>
          </cell>
          <cell r="E891">
            <v>1</v>
          </cell>
          <cell r="F891">
            <v>0</v>
          </cell>
          <cell r="G891">
            <v>1</v>
          </cell>
          <cell r="H891">
            <v>0</v>
          </cell>
          <cell r="I891">
            <v>0</v>
          </cell>
          <cell r="J891">
            <v>0</v>
          </cell>
          <cell r="K891">
            <v>0</v>
          </cell>
          <cell r="L891">
            <v>0</v>
          </cell>
          <cell r="M891">
            <v>0</v>
          </cell>
          <cell r="N891">
            <v>0</v>
          </cell>
          <cell r="O891">
            <v>0</v>
          </cell>
          <cell r="P891">
            <v>0</v>
          </cell>
          <cell r="Q891">
            <v>1</v>
          </cell>
          <cell r="R891">
            <v>0</v>
          </cell>
          <cell r="S891">
            <v>1</v>
          </cell>
        </row>
        <row r="892">
          <cell r="C892" t="str">
            <v>Teziutlán</v>
          </cell>
          <cell r="D892">
            <v>0</v>
          </cell>
          <cell r="E892">
            <v>7</v>
          </cell>
          <cell r="F892">
            <v>0</v>
          </cell>
          <cell r="G892">
            <v>7</v>
          </cell>
          <cell r="H892">
            <v>3</v>
          </cell>
          <cell r="I892">
            <v>2</v>
          </cell>
          <cell r="J892">
            <v>0</v>
          </cell>
          <cell r="K892">
            <v>5</v>
          </cell>
          <cell r="L892">
            <v>1</v>
          </cell>
          <cell r="M892">
            <v>2</v>
          </cell>
          <cell r="N892">
            <v>0</v>
          </cell>
          <cell r="O892">
            <v>3</v>
          </cell>
          <cell r="P892">
            <v>4</v>
          </cell>
          <cell r="Q892">
            <v>11</v>
          </cell>
          <cell r="R892">
            <v>0</v>
          </cell>
          <cell r="S892">
            <v>15</v>
          </cell>
        </row>
        <row r="893">
          <cell r="C893" t="str">
            <v>Tochtepec</v>
          </cell>
          <cell r="D893">
            <v>1</v>
          </cell>
          <cell r="E893">
            <v>0</v>
          </cell>
          <cell r="F893">
            <v>0</v>
          </cell>
          <cell r="G893">
            <v>1</v>
          </cell>
          <cell r="H893">
            <v>0</v>
          </cell>
          <cell r="I893">
            <v>0</v>
          </cell>
          <cell r="J893">
            <v>0</v>
          </cell>
          <cell r="K893">
            <v>0</v>
          </cell>
          <cell r="L893">
            <v>0</v>
          </cell>
          <cell r="M893">
            <v>0</v>
          </cell>
          <cell r="N893">
            <v>0</v>
          </cell>
          <cell r="O893">
            <v>0</v>
          </cell>
          <cell r="P893">
            <v>1</v>
          </cell>
          <cell r="Q893">
            <v>0</v>
          </cell>
          <cell r="R893">
            <v>0</v>
          </cell>
          <cell r="S893">
            <v>1</v>
          </cell>
        </row>
        <row r="894">
          <cell r="C894" t="str">
            <v>Xicotepec</v>
          </cell>
          <cell r="D894">
            <v>0</v>
          </cell>
          <cell r="E894">
            <v>2</v>
          </cell>
          <cell r="F894">
            <v>0</v>
          </cell>
          <cell r="G894">
            <v>2</v>
          </cell>
          <cell r="H894">
            <v>0</v>
          </cell>
          <cell r="I894">
            <v>1</v>
          </cell>
          <cell r="J894">
            <v>0</v>
          </cell>
          <cell r="K894">
            <v>1</v>
          </cell>
          <cell r="L894">
            <v>3</v>
          </cell>
          <cell r="M894">
            <v>0</v>
          </cell>
          <cell r="N894">
            <v>0</v>
          </cell>
          <cell r="O894">
            <v>3</v>
          </cell>
          <cell r="P894">
            <v>3</v>
          </cell>
          <cell r="Q894">
            <v>3</v>
          </cell>
          <cell r="R894">
            <v>0</v>
          </cell>
          <cell r="S894">
            <v>6</v>
          </cell>
        </row>
        <row r="895">
          <cell r="C895" t="str">
            <v>Zacatlán</v>
          </cell>
          <cell r="D895">
            <v>0</v>
          </cell>
          <cell r="E895">
            <v>0</v>
          </cell>
          <cell r="F895">
            <v>0</v>
          </cell>
          <cell r="G895">
            <v>0</v>
          </cell>
          <cell r="H895">
            <v>0</v>
          </cell>
          <cell r="I895">
            <v>1</v>
          </cell>
          <cell r="J895">
            <v>0</v>
          </cell>
          <cell r="K895">
            <v>1</v>
          </cell>
          <cell r="L895">
            <v>1</v>
          </cell>
          <cell r="M895">
            <v>0</v>
          </cell>
          <cell r="N895">
            <v>0</v>
          </cell>
          <cell r="O895">
            <v>1</v>
          </cell>
          <cell r="P895">
            <v>1</v>
          </cell>
          <cell r="Q895">
            <v>1</v>
          </cell>
          <cell r="R895">
            <v>0</v>
          </cell>
          <cell r="S895">
            <v>2</v>
          </cell>
        </row>
        <row r="896">
          <cell r="C896" t="str">
            <v>Zihuateutla</v>
          </cell>
          <cell r="D896">
            <v>0</v>
          </cell>
          <cell r="E896">
            <v>0</v>
          </cell>
          <cell r="F896">
            <v>0</v>
          </cell>
          <cell r="G896">
            <v>0</v>
          </cell>
          <cell r="H896">
            <v>0</v>
          </cell>
          <cell r="I896">
            <v>0</v>
          </cell>
          <cell r="J896">
            <v>0</v>
          </cell>
          <cell r="K896">
            <v>0</v>
          </cell>
          <cell r="L896">
            <v>0</v>
          </cell>
          <cell r="M896">
            <v>1</v>
          </cell>
          <cell r="N896">
            <v>0</v>
          </cell>
          <cell r="O896">
            <v>1</v>
          </cell>
          <cell r="P896">
            <v>0</v>
          </cell>
          <cell r="Q896">
            <v>1</v>
          </cell>
          <cell r="R896">
            <v>0</v>
          </cell>
          <cell r="S896">
            <v>1</v>
          </cell>
        </row>
        <row r="897">
          <cell r="C897" t="str">
            <v>n.e.</v>
          </cell>
          <cell r="D897">
            <v>70</v>
          </cell>
          <cell r="E897">
            <v>88</v>
          </cell>
          <cell r="F897">
            <v>42</v>
          </cell>
          <cell r="G897">
            <v>200</v>
          </cell>
          <cell r="H897">
            <v>20</v>
          </cell>
          <cell r="I897">
            <v>17</v>
          </cell>
          <cell r="J897">
            <v>5</v>
          </cell>
          <cell r="K897">
            <v>42</v>
          </cell>
          <cell r="L897">
            <v>133</v>
          </cell>
          <cell r="M897">
            <v>84</v>
          </cell>
          <cell r="N897">
            <v>3</v>
          </cell>
          <cell r="O897">
            <v>220</v>
          </cell>
          <cell r="P897">
            <v>223</v>
          </cell>
          <cell r="Q897">
            <v>189</v>
          </cell>
          <cell r="R897">
            <v>50</v>
          </cell>
          <cell r="S897">
            <v>462</v>
          </cell>
        </row>
        <row r="899">
          <cell r="C899" t="str">
            <v>Querétaro</v>
          </cell>
          <cell r="D899">
            <v>1004</v>
          </cell>
          <cell r="E899">
            <v>897</v>
          </cell>
          <cell r="F899">
            <v>46</v>
          </cell>
          <cell r="G899">
            <v>1947</v>
          </cell>
          <cell r="H899">
            <v>524</v>
          </cell>
          <cell r="I899">
            <v>505</v>
          </cell>
          <cell r="J899">
            <v>10</v>
          </cell>
          <cell r="K899">
            <v>1039</v>
          </cell>
          <cell r="L899">
            <v>488</v>
          </cell>
          <cell r="M899">
            <v>475</v>
          </cell>
          <cell r="N899">
            <v>0</v>
          </cell>
          <cell r="O899">
            <v>963</v>
          </cell>
          <cell r="P899">
            <v>2016</v>
          </cell>
          <cell r="Q899">
            <v>1877</v>
          </cell>
          <cell r="R899">
            <v>56</v>
          </cell>
          <cell r="S899">
            <v>3949</v>
          </cell>
        </row>
        <row r="900">
          <cell r="C900" t="str">
            <v>Amealco de Bonfil</v>
          </cell>
          <cell r="D900">
            <v>0</v>
          </cell>
          <cell r="E900">
            <v>0</v>
          </cell>
          <cell r="F900">
            <v>0</v>
          </cell>
          <cell r="G900">
            <v>0</v>
          </cell>
          <cell r="H900">
            <v>1</v>
          </cell>
          <cell r="I900">
            <v>0</v>
          </cell>
          <cell r="J900">
            <v>0</v>
          </cell>
          <cell r="K900">
            <v>1</v>
          </cell>
          <cell r="L900">
            <v>0</v>
          </cell>
          <cell r="M900">
            <v>0</v>
          </cell>
          <cell r="N900">
            <v>0</v>
          </cell>
          <cell r="O900">
            <v>0</v>
          </cell>
          <cell r="P900">
            <v>1</v>
          </cell>
          <cell r="Q900">
            <v>0</v>
          </cell>
          <cell r="R900">
            <v>0</v>
          </cell>
          <cell r="S900">
            <v>1</v>
          </cell>
        </row>
        <row r="901">
          <cell r="C901" t="str">
            <v>Cadereyta de Montes</v>
          </cell>
          <cell r="D901">
            <v>0</v>
          </cell>
          <cell r="E901">
            <v>0</v>
          </cell>
          <cell r="F901">
            <v>0</v>
          </cell>
          <cell r="G901">
            <v>0</v>
          </cell>
          <cell r="H901">
            <v>1</v>
          </cell>
          <cell r="I901">
            <v>0</v>
          </cell>
          <cell r="J901">
            <v>0</v>
          </cell>
          <cell r="K901">
            <v>1</v>
          </cell>
          <cell r="L901">
            <v>0</v>
          </cell>
          <cell r="M901">
            <v>0</v>
          </cell>
          <cell r="N901">
            <v>0</v>
          </cell>
          <cell r="O901">
            <v>0</v>
          </cell>
          <cell r="P901">
            <v>1</v>
          </cell>
          <cell r="Q901">
            <v>0</v>
          </cell>
          <cell r="R901">
            <v>0</v>
          </cell>
          <cell r="S901">
            <v>1</v>
          </cell>
        </row>
        <row r="902">
          <cell r="C902" t="str">
            <v>Colón</v>
          </cell>
          <cell r="D902">
            <v>0</v>
          </cell>
          <cell r="E902">
            <v>0</v>
          </cell>
          <cell r="F902">
            <v>0</v>
          </cell>
          <cell r="G902">
            <v>0</v>
          </cell>
          <cell r="H902">
            <v>0</v>
          </cell>
          <cell r="I902">
            <v>0</v>
          </cell>
          <cell r="J902">
            <v>0</v>
          </cell>
          <cell r="K902">
            <v>0</v>
          </cell>
          <cell r="L902">
            <v>0</v>
          </cell>
          <cell r="M902">
            <v>4</v>
          </cell>
          <cell r="N902">
            <v>0</v>
          </cell>
          <cell r="O902">
            <v>4</v>
          </cell>
          <cell r="P902">
            <v>0</v>
          </cell>
          <cell r="Q902">
            <v>4</v>
          </cell>
          <cell r="R902">
            <v>0</v>
          </cell>
          <cell r="S902">
            <v>4</v>
          </cell>
        </row>
        <row r="903">
          <cell r="C903" t="str">
            <v>Corregidora</v>
          </cell>
          <cell r="D903">
            <v>1</v>
          </cell>
          <cell r="E903">
            <v>2</v>
          </cell>
          <cell r="F903">
            <v>0</v>
          </cell>
          <cell r="G903">
            <v>3</v>
          </cell>
          <cell r="H903">
            <v>2</v>
          </cell>
          <cell r="I903">
            <v>2</v>
          </cell>
          <cell r="J903">
            <v>0</v>
          </cell>
          <cell r="K903">
            <v>4</v>
          </cell>
          <cell r="L903">
            <v>8</v>
          </cell>
          <cell r="M903">
            <v>5</v>
          </cell>
          <cell r="N903">
            <v>0</v>
          </cell>
          <cell r="O903">
            <v>13</v>
          </cell>
          <cell r="P903">
            <v>11</v>
          </cell>
          <cell r="Q903">
            <v>9</v>
          </cell>
          <cell r="R903">
            <v>0</v>
          </cell>
          <cell r="S903">
            <v>20</v>
          </cell>
        </row>
        <row r="904">
          <cell r="C904" t="str">
            <v>Ezequiel Montes</v>
          </cell>
          <cell r="D904">
            <v>1</v>
          </cell>
          <cell r="E904">
            <v>1</v>
          </cell>
          <cell r="F904">
            <v>0</v>
          </cell>
          <cell r="G904">
            <v>2</v>
          </cell>
          <cell r="H904">
            <v>0</v>
          </cell>
          <cell r="I904">
            <v>1</v>
          </cell>
          <cell r="J904">
            <v>0</v>
          </cell>
          <cell r="K904">
            <v>1</v>
          </cell>
          <cell r="L904">
            <v>3</v>
          </cell>
          <cell r="M904">
            <v>3</v>
          </cell>
          <cell r="N904">
            <v>0</v>
          </cell>
          <cell r="O904">
            <v>6</v>
          </cell>
          <cell r="P904">
            <v>4</v>
          </cell>
          <cell r="Q904">
            <v>5</v>
          </cell>
          <cell r="R904">
            <v>0</v>
          </cell>
          <cell r="S904">
            <v>9</v>
          </cell>
        </row>
        <row r="905">
          <cell r="C905" t="str">
            <v>Jalpan de Serra</v>
          </cell>
          <cell r="D905">
            <v>0</v>
          </cell>
          <cell r="E905">
            <v>0</v>
          </cell>
          <cell r="F905">
            <v>0</v>
          </cell>
          <cell r="G905">
            <v>0</v>
          </cell>
          <cell r="H905">
            <v>3</v>
          </cell>
          <cell r="I905">
            <v>1</v>
          </cell>
          <cell r="J905">
            <v>0</v>
          </cell>
          <cell r="K905">
            <v>4</v>
          </cell>
          <cell r="L905">
            <v>0</v>
          </cell>
          <cell r="M905">
            <v>0</v>
          </cell>
          <cell r="N905">
            <v>0</v>
          </cell>
          <cell r="O905">
            <v>0</v>
          </cell>
          <cell r="P905">
            <v>3</v>
          </cell>
          <cell r="Q905">
            <v>1</v>
          </cell>
          <cell r="R905">
            <v>0</v>
          </cell>
          <cell r="S905">
            <v>4</v>
          </cell>
        </row>
        <row r="906">
          <cell r="C906" t="str">
            <v>El Marqués</v>
          </cell>
          <cell r="D906">
            <v>0</v>
          </cell>
          <cell r="E906">
            <v>0</v>
          </cell>
          <cell r="F906">
            <v>0</v>
          </cell>
          <cell r="G906">
            <v>0</v>
          </cell>
          <cell r="H906">
            <v>1</v>
          </cell>
          <cell r="I906">
            <v>0</v>
          </cell>
          <cell r="J906">
            <v>0</v>
          </cell>
          <cell r="K906">
            <v>1</v>
          </cell>
          <cell r="L906">
            <v>1</v>
          </cell>
          <cell r="M906">
            <v>0</v>
          </cell>
          <cell r="N906">
            <v>0</v>
          </cell>
          <cell r="O906">
            <v>1</v>
          </cell>
          <cell r="P906">
            <v>2</v>
          </cell>
          <cell r="Q906">
            <v>0</v>
          </cell>
          <cell r="R906">
            <v>0</v>
          </cell>
          <cell r="S906">
            <v>2</v>
          </cell>
        </row>
        <row r="907">
          <cell r="C907" t="str">
            <v>Pedro Escobedo</v>
          </cell>
          <cell r="D907">
            <v>1</v>
          </cell>
          <cell r="E907">
            <v>1</v>
          </cell>
          <cell r="F907">
            <v>0</v>
          </cell>
          <cell r="G907">
            <v>2</v>
          </cell>
          <cell r="H907">
            <v>0</v>
          </cell>
          <cell r="I907">
            <v>0</v>
          </cell>
          <cell r="J907">
            <v>0</v>
          </cell>
          <cell r="K907">
            <v>0</v>
          </cell>
          <cell r="L907">
            <v>2</v>
          </cell>
          <cell r="M907">
            <v>0</v>
          </cell>
          <cell r="N907">
            <v>0</v>
          </cell>
          <cell r="O907">
            <v>2</v>
          </cell>
          <cell r="P907">
            <v>3</v>
          </cell>
          <cell r="Q907">
            <v>1</v>
          </cell>
          <cell r="R907">
            <v>0</v>
          </cell>
          <cell r="S907">
            <v>4</v>
          </cell>
        </row>
        <row r="908">
          <cell r="C908" t="str">
            <v>Querétaro</v>
          </cell>
          <cell r="D908">
            <v>875</v>
          </cell>
          <cell r="E908">
            <v>776</v>
          </cell>
          <cell r="F908">
            <v>0</v>
          </cell>
          <cell r="G908">
            <v>1651</v>
          </cell>
          <cell r="H908">
            <v>471</v>
          </cell>
          <cell r="I908">
            <v>452</v>
          </cell>
          <cell r="J908">
            <v>0</v>
          </cell>
          <cell r="K908">
            <v>923</v>
          </cell>
          <cell r="L908">
            <v>297</v>
          </cell>
          <cell r="M908">
            <v>324</v>
          </cell>
          <cell r="N908">
            <v>0</v>
          </cell>
          <cell r="O908">
            <v>621</v>
          </cell>
          <cell r="P908">
            <v>1643</v>
          </cell>
          <cell r="Q908">
            <v>1552</v>
          </cell>
          <cell r="R908">
            <v>0</v>
          </cell>
          <cell r="S908">
            <v>3195</v>
          </cell>
        </row>
        <row r="909">
          <cell r="C909" t="str">
            <v>San Juan del Río</v>
          </cell>
          <cell r="D909">
            <v>24</v>
          </cell>
          <cell r="E909">
            <v>20</v>
          </cell>
          <cell r="F909">
            <v>0</v>
          </cell>
          <cell r="G909">
            <v>44</v>
          </cell>
          <cell r="H909">
            <v>26</v>
          </cell>
          <cell r="I909">
            <v>25</v>
          </cell>
          <cell r="J909">
            <v>0</v>
          </cell>
          <cell r="K909">
            <v>51</v>
          </cell>
          <cell r="L909">
            <v>26</v>
          </cell>
          <cell r="M909">
            <v>23</v>
          </cell>
          <cell r="N909">
            <v>0</v>
          </cell>
          <cell r="O909">
            <v>49</v>
          </cell>
          <cell r="P909">
            <v>76</v>
          </cell>
          <cell r="Q909">
            <v>68</v>
          </cell>
          <cell r="R909">
            <v>0</v>
          </cell>
          <cell r="S909">
            <v>144</v>
          </cell>
        </row>
        <row r="910">
          <cell r="C910" t="str">
            <v>Tequisquiapan</v>
          </cell>
          <cell r="D910">
            <v>11</v>
          </cell>
          <cell r="E910">
            <v>9</v>
          </cell>
          <cell r="F910">
            <v>0</v>
          </cell>
          <cell r="G910">
            <v>20</v>
          </cell>
          <cell r="H910">
            <v>6</v>
          </cell>
          <cell r="I910">
            <v>9</v>
          </cell>
          <cell r="J910">
            <v>0</v>
          </cell>
          <cell r="K910">
            <v>15</v>
          </cell>
          <cell r="L910">
            <v>8</v>
          </cell>
          <cell r="M910">
            <v>7</v>
          </cell>
          <cell r="N910">
            <v>0</v>
          </cell>
          <cell r="O910">
            <v>15</v>
          </cell>
          <cell r="P910">
            <v>25</v>
          </cell>
          <cell r="Q910">
            <v>25</v>
          </cell>
          <cell r="R910">
            <v>0</v>
          </cell>
          <cell r="S910">
            <v>50</v>
          </cell>
        </row>
        <row r="911">
          <cell r="C911" t="str">
            <v>Tolimán</v>
          </cell>
          <cell r="D911">
            <v>0</v>
          </cell>
          <cell r="E911">
            <v>1</v>
          </cell>
          <cell r="F911">
            <v>0</v>
          </cell>
          <cell r="G911">
            <v>1</v>
          </cell>
          <cell r="H911">
            <v>0</v>
          </cell>
          <cell r="I911">
            <v>0</v>
          </cell>
          <cell r="J911">
            <v>0</v>
          </cell>
          <cell r="K911">
            <v>0</v>
          </cell>
          <cell r="L911">
            <v>0</v>
          </cell>
          <cell r="M911">
            <v>0</v>
          </cell>
          <cell r="N911">
            <v>0</v>
          </cell>
          <cell r="O911">
            <v>0</v>
          </cell>
          <cell r="P911">
            <v>0</v>
          </cell>
          <cell r="Q911">
            <v>1</v>
          </cell>
          <cell r="R911">
            <v>0</v>
          </cell>
          <cell r="S911">
            <v>1</v>
          </cell>
        </row>
        <row r="912">
          <cell r="C912" t="str">
            <v>n.e.</v>
          </cell>
          <cell r="D912">
            <v>91</v>
          </cell>
          <cell r="E912">
            <v>87</v>
          </cell>
          <cell r="F912">
            <v>46</v>
          </cell>
          <cell r="G912">
            <v>224</v>
          </cell>
          <cell r="H912">
            <v>13</v>
          </cell>
          <cell r="I912">
            <v>15</v>
          </cell>
          <cell r="J912">
            <v>10</v>
          </cell>
          <cell r="K912">
            <v>38</v>
          </cell>
          <cell r="L912">
            <v>143</v>
          </cell>
          <cell r="M912">
            <v>109</v>
          </cell>
          <cell r="N912">
            <v>0</v>
          </cell>
          <cell r="O912">
            <v>252</v>
          </cell>
          <cell r="P912">
            <v>247</v>
          </cell>
          <cell r="Q912">
            <v>211</v>
          </cell>
          <cell r="R912">
            <v>56</v>
          </cell>
          <cell r="S912">
            <v>514</v>
          </cell>
        </row>
        <row r="914">
          <cell r="C914" t="str">
            <v>Quintana Roo</v>
          </cell>
          <cell r="D914">
            <v>3389</v>
          </cell>
          <cell r="E914">
            <v>3411</v>
          </cell>
          <cell r="F914">
            <v>3</v>
          </cell>
          <cell r="G914">
            <v>6803</v>
          </cell>
          <cell r="H914">
            <v>1247</v>
          </cell>
          <cell r="I914">
            <v>1300</v>
          </cell>
          <cell r="J914">
            <v>4</v>
          </cell>
          <cell r="K914">
            <v>2551</v>
          </cell>
          <cell r="L914">
            <v>572</v>
          </cell>
          <cell r="M914">
            <v>643</v>
          </cell>
          <cell r="N914">
            <v>0</v>
          </cell>
          <cell r="O914">
            <v>1215</v>
          </cell>
          <cell r="P914">
            <v>5208</v>
          </cell>
          <cell r="Q914">
            <v>5354</v>
          </cell>
          <cell r="R914">
            <v>7</v>
          </cell>
          <cell r="S914">
            <v>10569</v>
          </cell>
        </row>
        <row r="915">
          <cell r="C915" t="str">
            <v>Cozumel</v>
          </cell>
          <cell r="D915">
            <v>269</v>
          </cell>
          <cell r="E915">
            <v>308</v>
          </cell>
          <cell r="F915">
            <v>0</v>
          </cell>
          <cell r="G915">
            <v>577</v>
          </cell>
          <cell r="H915">
            <v>61</v>
          </cell>
          <cell r="I915">
            <v>72</v>
          </cell>
          <cell r="J915">
            <v>0</v>
          </cell>
          <cell r="K915">
            <v>133</v>
          </cell>
          <cell r="L915">
            <v>32</v>
          </cell>
          <cell r="M915">
            <v>41</v>
          </cell>
          <cell r="N915">
            <v>0</v>
          </cell>
          <cell r="O915">
            <v>73</v>
          </cell>
          <cell r="P915">
            <v>362</v>
          </cell>
          <cell r="Q915">
            <v>421</v>
          </cell>
          <cell r="R915">
            <v>0</v>
          </cell>
          <cell r="S915">
            <v>783</v>
          </cell>
        </row>
        <row r="916">
          <cell r="C916" t="str">
            <v>Felipe Carrillo Puerto</v>
          </cell>
          <cell r="D916">
            <v>2</v>
          </cell>
          <cell r="E916">
            <v>0</v>
          </cell>
          <cell r="F916">
            <v>0</v>
          </cell>
          <cell r="G916">
            <v>2</v>
          </cell>
          <cell r="H916">
            <v>0</v>
          </cell>
          <cell r="I916">
            <v>0</v>
          </cell>
          <cell r="J916">
            <v>0</v>
          </cell>
          <cell r="K916">
            <v>0</v>
          </cell>
          <cell r="L916">
            <v>2</v>
          </cell>
          <cell r="M916">
            <v>8</v>
          </cell>
          <cell r="N916">
            <v>0</v>
          </cell>
          <cell r="O916">
            <v>10</v>
          </cell>
          <cell r="P916">
            <v>4</v>
          </cell>
          <cell r="Q916">
            <v>8</v>
          </cell>
          <cell r="R916">
            <v>0</v>
          </cell>
          <cell r="S916">
            <v>12</v>
          </cell>
        </row>
        <row r="917">
          <cell r="C917" t="str">
            <v>Isla Mujeres</v>
          </cell>
          <cell r="D917">
            <v>13</v>
          </cell>
          <cell r="E917">
            <v>13</v>
          </cell>
          <cell r="F917">
            <v>0</v>
          </cell>
          <cell r="G917">
            <v>26</v>
          </cell>
          <cell r="H917">
            <v>3</v>
          </cell>
          <cell r="I917">
            <v>5</v>
          </cell>
          <cell r="J917">
            <v>0</v>
          </cell>
          <cell r="K917">
            <v>8</v>
          </cell>
          <cell r="L917">
            <v>8</v>
          </cell>
          <cell r="M917">
            <v>5</v>
          </cell>
          <cell r="N917">
            <v>0</v>
          </cell>
          <cell r="O917">
            <v>13</v>
          </cell>
          <cell r="P917">
            <v>24</v>
          </cell>
          <cell r="Q917">
            <v>23</v>
          </cell>
          <cell r="R917">
            <v>0</v>
          </cell>
          <cell r="S917">
            <v>47</v>
          </cell>
        </row>
        <row r="918">
          <cell r="C918" t="str">
            <v>Othón P. Blanco</v>
          </cell>
          <cell r="D918">
            <v>168</v>
          </cell>
          <cell r="E918">
            <v>167</v>
          </cell>
          <cell r="F918">
            <v>0</v>
          </cell>
          <cell r="G918">
            <v>335</v>
          </cell>
          <cell r="H918">
            <v>78</v>
          </cell>
          <cell r="I918">
            <v>51</v>
          </cell>
          <cell r="J918">
            <v>0</v>
          </cell>
          <cell r="K918">
            <v>129</v>
          </cell>
          <cell r="L918">
            <v>18</v>
          </cell>
          <cell r="M918">
            <v>23</v>
          </cell>
          <cell r="N918">
            <v>0</v>
          </cell>
          <cell r="O918">
            <v>41</v>
          </cell>
          <cell r="P918">
            <v>264</v>
          </cell>
          <cell r="Q918">
            <v>241</v>
          </cell>
          <cell r="R918">
            <v>0</v>
          </cell>
          <cell r="S918">
            <v>505</v>
          </cell>
        </row>
        <row r="919">
          <cell r="C919" t="str">
            <v>Benito Juárez</v>
          </cell>
          <cell r="D919">
            <v>1602</v>
          </cell>
          <cell r="E919">
            <v>1609</v>
          </cell>
          <cell r="F919">
            <v>0</v>
          </cell>
          <cell r="G919">
            <v>3211</v>
          </cell>
          <cell r="H919">
            <v>893</v>
          </cell>
          <cell r="I919">
            <v>920</v>
          </cell>
          <cell r="J919">
            <v>0</v>
          </cell>
          <cell r="K919">
            <v>1813</v>
          </cell>
          <cell r="L919">
            <v>222</v>
          </cell>
          <cell r="M919">
            <v>212</v>
          </cell>
          <cell r="N919">
            <v>0</v>
          </cell>
          <cell r="O919">
            <v>434</v>
          </cell>
          <cell r="P919">
            <v>2717</v>
          </cell>
          <cell r="Q919">
            <v>2741</v>
          </cell>
          <cell r="R919">
            <v>0</v>
          </cell>
          <cell r="S919">
            <v>5458</v>
          </cell>
        </row>
        <row r="920">
          <cell r="C920" t="str">
            <v>José María Morelos</v>
          </cell>
          <cell r="D920">
            <v>0</v>
          </cell>
          <cell r="E920">
            <v>0</v>
          </cell>
          <cell r="F920">
            <v>0</v>
          </cell>
          <cell r="G920">
            <v>0</v>
          </cell>
          <cell r="H920">
            <v>0</v>
          </cell>
          <cell r="I920">
            <v>0</v>
          </cell>
          <cell r="J920">
            <v>0</v>
          </cell>
          <cell r="K920">
            <v>0</v>
          </cell>
          <cell r="L920">
            <v>1</v>
          </cell>
          <cell r="M920">
            <v>0</v>
          </cell>
          <cell r="N920">
            <v>0</v>
          </cell>
          <cell r="O920">
            <v>1</v>
          </cell>
          <cell r="P920">
            <v>1</v>
          </cell>
          <cell r="Q920">
            <v>0</v>
          </cell>
          <cell r="R920">
            <v>0</v>
          </cell>
          <cell r="S920">
            <v>1</v>
          </cell>
        </row>
        <row r="921">
          <cell r="C921" t="str">
            <v>Lázaro Cárdenas</v>
          </cell>
          <cell r="D921">
            <v>0</v>
          </cell>
          <cell r="E921">
            <v>0</v>
          </cell>
          <cell r="F921">
            <v>0</v>
          </cell>
          <cell r="G921">
            <v>0</v>
          </cell>
          <cell r="H921">
            <v>0</v>
          </cell>
          <cell r="I921">
            <v>0</v>
          </cell>
          <cell r="J921">
            <v>0</v>
          </cell>
          <cell r="K921">
            <v>0</v>
          </cell>
          <cell r="L921">
            <v>1</v>
          </cell>
          <cell r="M921">
            <v>1</v>
          </cell>
          <cell r="N921">
            <v>0</v>
          </cell>
          <cell r="O921">
            <v>2</v>
          </cell>
          <cell r="P921">
            <v>1</v>
          </cell>
          <cell r="Q921">
            <v>1</v>
          </cell>
          <cell r="R921">
            <v>0</v>
          </cell>
          <cell r="S921">
            <v>2</v>
          </cell>
        </row>
        <row r="922">
          <cell r="C922" t="str">
            <v>Solidaridad</v>
          </cell>
          <cell r="D922">
            <v>1323</v>
          </cell>
          <cell r="E922">
            <v>1299</v>
          </cell>
          <cell r="F922">
            <v>0</v>
          </cell>
          <cell r="G922">
            <v>2622</v>
          </cell>
          <cell r="H922">
            <v>197</v>
          </cell>
          <cell r="I922">
            <v>249</v>
          </cell>
          <cell r="J922">
            <v>0</v>
          </cell>
          <cell r="K922">
            <v>446</v>
          </cell>
          <cell r="L922">
            <v>27</v>
          </cell>
          <cell r="M922">
            <v>33</v>
          </cell>
          <cell r="N922">
            <v>0</v>
          </cell>
          <cell r="O922">
            <v>60</v>
          </cell>
          <cell r="P922">
            <v>1547</v>
          </cell>
          <cell r="Q922">
            <v>1581</v>
          </cell>
          <cell r="R922">
            <v>0</v>
          </cell>
          <cell r="S922">
            <v>3128</v>
          </cell>
        </row>
        <row r="923">
          <cell r="C923" t="str">
            <v>Tulum</v>
          </cell>
          <cell r="D923">
            <v>0</v>
          </cell>
          <cell r="E923">
            <v>0</v>
          </cell>
          <cell r="F923">
            <v>0</v>
          </cell>
          <cell r="G923">
            <v>0</v>
          </cell>
          <cell r="H923">
            <v>0</v>
          </cell>
          <cell r="I923">
            <v>0</v>
          </cell>
          <cell r="J923">
            <v>0</v>
          </cell>
          <cell r="K923">
            <v>0</v>
          </cell>
          <cell r="L923">
            <v>7</v>
          </cell>
          <cell r="M923">
            <v>7</v>
          </cell>
          <cell r="N923">
            <v>0</v>
          </cell>
          <cell r="O923">
            <v>14</v>
          </cell>
          <cell r="P923">
            <v>7</v>
          </cell>
          <cell r="Q923">
            <v>7</v>
          </cell>
          <cell r="R923">
            <v>0</v>
          </cell>
          <cell r="S923">
            <v>14</v>
          </cell>
        </row>
        <row r="924">
          <cell r="C924" t="str">
            <v>n.e.</v>
          </cell>
          <cell r="D924">
            <v>12</v>
          </cell>
          <cell r="E924">
            <v>15</v>
          </cell>
          <cell r="F924">
            <v>3</v>
          </cell>
          <cell r="G924">
            <v>30</v>
          </cell>
          <cell r="H924">
            <v>15</v>
          </cell>
          <cell r="I924">
            <v>3</v>
          </cell>
          <cell r="J924">
            <v>4</v>
          </cell>
          <cell r="K924">
            <v>22</v>
          </cell>
          <cell r="L924">
            <v>254</v>
          </cell>
          <cell r="M924">
            <v>313</v>
          </cell>
          <cell r="N924">
            <v>0</v>
          </cell>
          <cell r="O924">
            <v>567</v>
          </cell>
          <cell r="P924">
            <v>281</v>
          </cell>
          <cell r="Q924">
            <v>331</v>
          </cell>
          <cell r="R924">
            <v>7</v>
          </cell>
          <cell r="S924">
            <v>619</v>
          </cell>
        </row>
        <row r="926">
          <cell r="C926" t="str">
            <v>San Luis Potosí</v>
          </cell>
          <cell r="D926">
            <v>545</v>
          </cell>
          <cell r="E926">
            <v>392</v>
          </cell>
          <cell r="F926">
            <v>10</v>
          </cell>
          <cell r="G926">
            <v>947</v>
          </cell>
          <cell r="H926">
            <v>255</v>
          </cell>
          <cell r="I926">
            <v>161</v>
          </cell>
          <cell r="J926">
            <v>5</v>
          </cell>
          <cell r="K926">
            <v>421</v>
          </cell>
          <cell r="L926">
            <v>139</v>
          </cell>
          <cell r="M926">
            <v>133</v>
          </cell>
          <cell r="N926">
            <v>0</v>
          </cell>
          <cell r="O926">
            <v>272</v>
          </cell>
          <cell r="P926">
            <v>939</v>
          </cell>
          <cell r="Q926">
            <v>686</v>
          </cell>
          <cell r="R926">
            <v>15</v>
          </cell>
          <cell r="S926">
            <v>1640</v>
          </cell>
        </row>
        <row r="927">
          <cell r="C927" t="str">
            <v>Catorce</v>
          </cell>
          <cell r="D927">
            <v>12</v>
          </cell>
          <cell r="E927">
            <v>7</v>
          </cell>
          <cell r="F927">
            <v>0</v>
          </cell>
          <cell r="G927">
            <v>19</v>
          </cell>
          <cell r="H927">
            <v>7</v>
          </cell>
          <cell r="I927">
            <v>1</v>
          </cell>
          <cell r="J927">
            <v>0</v>
          </cell>
          <cell r="K927">
            <v>8</v>
          </cell>
          <cell r="L927">
            <v>0</v>
          </cell>
          <cell r="M927">
            <v>0</v>
          </cell>
          <cell r="N927">
            <v>0</v>
          </cell>
          <cell r="O927">
            <v>0</v>
          </cell>
          <cell r="P927">
            <v>19</v>
          </cell>
          <cell r="Q927">
            <v>8</v>
          </cell>
          <cell r="R927">
            <v>0</v>
          </cell>
          <cell r="S927">
            <v>27</v>
          </cell>
        </row>
        <row r="928">
          <cell r="C928" t="str">
            <v>Cerritos</v>
          </cell>
          <cell r="D928">
            <v>0</v>
          </cell>
          <cell r="E928">
            <v>0</v>
          </cell>
          <cell r="F928">
            <v>0</v>
          </cell>
          <cell r="G928">
            <v>0</v>
          </cell>
          <cell r="H928">
            <v>3</v>
          </cell>
          <cell r="I928">
            <v>3</v>
          </cell>
          <cell r="J928">
            <v>0</v>
          </cell>
          <cell r="K928">
            <v>6</v>
          </cell>
          <cell r="L928">
            <v>0</v>
          </cell>
          <cell r="M928">
            <v>0</v>
          </cell>
          <cell r="N928">
            <v>0</v>
          </cell>
          <cell r="O928">
            <v>0</v>
          </cell>
          <cell r="P928">
            <v>3</v>
          </cell>
          <cell r="Q928">
            <v>3</v>
          </cell>
          <cell r="R928">
            <v>0</v>
          </cell>
          <cell r="S928">
            <v>6</v>
          </cell>
        </row>
        <row r="929">
          <cell r="C929" t="str">
            <v>Cerro de San Pedro</v>
          </cell>
          <cell r="D929">
            <v>0</v>
          </cell>
          <cell r="E929">
            <v>1</v>
          </cell>
          <cell r="F929">
            <v>0</v>
          </cell>
          <cell r="G929">
            <v>1</v>
          </cell>
          <cell r="H929">
            <v>0</v>
          </cell>
          <cell r="I929">
            <v>1</v>
          </cell>
          <cell r="J929">
            <v>0</v>
          </cell>
          <cell r="K929">
            <v>1</v>
          </cell>
          <cell r="L929">
            <v>0</v>
          </cell>
          <cell r="M929">
            <v>1</v>
          </cell>
          <cell r="N929">
            <v>0</v>
          </cell>
          <cell r="O929">
            <v>1</v>
          </cell>
          <cell r="P929">
            <v>0</v>
          </cell>
          <cell r="Q929">
            <v>3</v>
          </cell>
          <cell r="R929">
            <v>0</v>
          </cell>
          <cell r="S929">
            <v>3</v>
          </cell>
        </row>
        <row r="930">
          <cell r="C930" t="str">
            <v>Ciudad del Maíz</v>
          </cell>
          <cell r="D930">
            <v>1</v>
          </cell>
          <cell r="E930">
            <v>0</v>
          </cell>
          <cell r="F930">
            <v>0</v>
          </cell>
          <cell r="G930">
            <v>1</v>
          </cell>
          <cell r="H930">
            <v>0</v>
          </cell>
          <cell r="I930">
            <v>0</v>
          </cell>
          <cell r="J930">
            <v>0</v>
          </cell>
          <cell r="K930">
            <v>0</v>
          </cell>
          <cell r="L930">
            <v>0</v>
          </cell>
          <cell r="M930">
            <v>0</v>
          </cell>
          <cell r="N930">
            <v>0</v>
          </cell>
          <cell r="O930">
            <v>0</v>
          </cell>
          <cell r="P930">
            <v>1</v>
          </cell>
          <cell r="Q930">
            <v>0</v>
          </cell>
          <cell r="R930">
            <v>0</v>
          </cell>
          <cell r="S930">
            <v>1</v>
          </cell>
        </row>
        <row r="931">
          <cell r="C931" t="str">
            <v>Ciudad Fernández</v>
          </cell>
          <cell r="D931">
            <v>1</v>
          </cell>
          <cell r="E931">
            <v>0</v>
          </cell>
          <cell r="F931">
            <v>0</v>
          </cell>
          <cell r="G931">
            <v>1</v>
          </cell>
          <cell r="H931">
            <v>0</v>
          </cell>
          <cell r="I931">
            <v>0</v>
          </cell>
          <cell r="J931">
            <v>0</v>
          </cell>
          <cell r="K931">
            <v>0</v>
          </cell>
          <cell r="L931">
            <v>0</v>
          </cell>
          <cell r="M931">
            <v>0</v>
          </cell>
          <cell r="N931">
            <v>0</v>
          </cell>
          <cell r="O931">
            <v>0</v>
          </cell>
          <cell r="P931">
            <v>1</v>
          </cell>
          <cell r="Q931">
            <v>0</v>
          </cell>
          <cell r="R931">
            <v>0</v>
          </cell>
          <cell r="S931">
            <v>1</v>
          </cell>
        </row>
        <row r="932">
          <cell r="C932" t="str">
            <v>Ciudad Valles</v>
          </cell>
          <cell r="D932">
            <v>19</v>
          </cell>
          <cell r="E932">
            <v>17</v>
          </cell>
          <cell r="F932">
            <v>0</v>
          </cell>
          <cell r="G932">
            <v>36</v>
          </cell>
          <cell r="H932">
            <v>13</v>
          </cell>
          <cell r="I932">
            <v>7</v>
          </cell>
          <cell r="J932">
            <v>0</v>
          </cell>
          <cell r="K932">
            <v>20</v>
          </cell>
          <cell r="L932">
            <v>1</v>
          </cell>
          <cell r="M932">
            <v>1</v>
          </cell>
          <cell r="N932">
            <v>0</v>
          </cell>
          <cell r="O932">
            <v>2</v>
          </cell>
          <cell r="P932">
            <v>33</v>
          </cell>
          <cell r="Q932">
            <v>25</v>
          </cell>
          <cell r="R932">
            <v>0</v>
          </cell>
          <cell r="S932">
            <v>58</v>
          </cell>
        </row>
        <row r="933">
          <cell r="C933" t="str">
            <v>Ebano</v>
          </cell>
          <cell r="D933">
            <v>20</v>
          </cell>
          <cell r="E933">
            <v>1</v>
          </cell>
          <cell r="F933">
            <v>0</v>
          </cell>
          <cell r="G933">
            <v>21</v>
          </cell>
          <cell r="H933">
            <v>1</v>
          </cell>
          <cell r="I933">
            <v>1</v>
          </cell>
          <cell r="J933">
            <v>0</v>
          </cell>
          <cell r="K933">
            <v>2</v>
          </cell>
          <cell r="L933">
            <v>0</v>
          </cell>
          <cell r="M933">
            <v>0</v>
          </cell>
          <cell r="N933">
            <v>0</v>
          </cell>
          <cell r="O933">
            <v>0</v>
          </cell>
          <cell r="P933">
            <v>21</v>
          </cell>
          <cell r="Q933">
            <v>2</v>
          </cell>
          <cell r="R933">
            <v>0</v>
          </cell>
          <cell r="S933">
            <v>23</v>
          </cell>
        </row>
        <row r="934">
          <cell r="C934" t="str">
            <v>Huehuetlán</v>
          </cell>
          <cell r="D934">
            <v>0</v>
          </cell>
          <cell r="E934">
            <v>0</v>
          </cell>
          <cell r="F934">
            <v>0</v>
          </cell>
          <cell r="G934">
            <v>0</v>
          </cell>
          <cell r="H934">
            <v>1</v>
          </cell>
          <cell r="I934">
            <v>0</v>
          </cell>
          <cell r="J934">
            <v>0</v>
          </cell>
          <cell r="K934">
            <v>1</v>
          </cell>
          <cell r="L934">
            <v>0</v>
          </cell>
          <cell r="M934">
            <v>0</v>
          </cell>
          <cell r="N934">
            <v>0</v>
          </cell>
          <cell r="O934">
            <v>0</v>
          </cell>
          <cell r="P934">
            <v>1</v>
          </cell>
          <cell r="Q934">
            <v>0</v>
          </cell>
          <cell r="R934">
            <v>0</v>
          </cell>
          <cell r="S934">
            <v>1</v>
          </cell>
        </row>
        <row r="935">
          <cell r="C935" t="str">
            <v>Lagunillas</v>
          </cell>
          <cell r="D935">
            <v>1</v>
          </cell>
          <cell r="E935">
            <v>1</v>
          </cell>
          <cell r="F935">
            <v>0</v>
          </cell>
          <cell r="G935">
            <v>2</v>
          </cell>
          <cell r="H935">
            <v>0</v>
          </cell>
          <cell r="I935">
            <v>0</v>
          </cell>
          <cell r="J935">
            <v>0</v>
          </cell>
          <cell r="K935">
            <v>0</v>
          </cell>
          <cell r="L935">
            <v>0</v>
          </cell>
          <cell r="M935">
            <v>0</v>
          </cell>
          <cell r="N935">
            <v>0</v>
          </cell>
          <cell r="O935">
            <v>0</v>
          </cell>
          <cell r="P935">
            <v>1</v>
          </cell>
          <cell r="Q935">
            <v>1</v>
          </cell>
          <cell r="R935">
            <v>0</v>
          </cell>
          <cell r="S935">
            <v>2</v>
          </cell>
        </row>
        <row r="936">
          <cell r="C936" t="str">
            <v>Matehuala</v>
          </cell>
          <cell r="D936">
            <v>4</v>
          </cell>
          <cell r="E936">
            <v>2</v>
          </cell>
          <cell r="F936">
            <v>0</v>
          </cell>
          <cell r="G936">
            <v>6</v>
          </cell>
          <cell r="H936">
            <v>6</v>
          </cell>
          <cell r="I936">
            <v>1</v>
          </cell>
          <cell r="J936">
            <v>0</v>
          </cell>
          <cell r="K936">
            <v>7</v>
          </cell>
          <cell r="L936">
            <v>0</v>
          </cell>
          <cell r="M936">
            <v>1</v>
          </cell>
          <cell r="N936">
            <v>0</v>
          </cell>
          <cell r="O936">
            <v>1</v>
          </cell>
          <cell r="P936">
            <v>10</v>
          </cell>
          <cell r="Q936">
            <v>4</v>
          </cell>
          <cell r="R936">
            <v>0</v>
          </cell>
          <cell r="S936">
            <v>14</v>
          </cell>
        </row>
        <row r="937">
          <cell r="C937" t="str">
            <v>Mexquitic de Carmona</v>
          </cell>
          <cell r="D937">
            <v>1</v>
          </cell>
          <cell r="E937">
            <v>0</v>
          </cell>
          <cell r="F937">
            <v>0</v>
          </cell>
          <cell r="G937">
            <v>1</v>
          </cell>
          <cell r="H937">
            <v>0</v>
          </cell>
          <cell r="I937">
            <v>0</v>
          </cell>
          <cell r="J937">
            <v>0</v>
          </cell>
          <cell r="K937">
            <v>0</v>
          </cell>
          <cell r="L937">
            <v>0</v>
          </cell>
          <cell r="M937">
            <v>0</v>
          </cell>
          <cell r="N937">
            <v>0</v>
          </cell>
          <cell r="O937">
            <v>0</v>
          </cell>
          <cell r="P937">
            <v>1</v>
          </cell>
          <cell r="Q937">
            <v>0</v>
          </cell>
          <cell r="R937">
            <v>0</v>
          </cell>
          <cell r="S937">
            <v>1</v>
          </cell>
        </row>
        <row r="938">
          <cell r="C938" t="str">
            <v>Rioverde</v>
          </cell>
          <cell r="D938">
            <v>10</v>
          </cell>
          <cell r="E938">
            <v>7</v>
          </cell>
          <cell r="F938">
            <v>0</v>
          </cell>
          <cell r="G938">
            <v>17</v>
          </cell>
          <cell r="H938">
            <v>2</v>
          </cell>
          <cell r="I938">
            <v>1</v>
          </cell>
          <cell r="J938">
            <v>0</v>
          </cell>
          <cell r="K938">
            <v>3</v>
          </cell>
          <cell r="L938">
            <v>1</v>
          </cell>
          <cell r="M938">
            <v>0</v>
          </cell>
          <cell r="N938">
            <v>0</v>
          </cell>
          <cell r="O938">
            <v>1</v>
          </cell>
          <cell r="P938">
            <v>13</v>
          </cell>
          <cell r="Q938">
            <v>8</v>
          </cell>
          <cell r="R938">
            <v>0</v>
          </cell>
          <cell r="S938">
            <v>21</v>
          </cell>
        </row>
        <row r="939">
          <cell r="C939" t="str">
            <v>Salinas</v>
          </cell>
          <cell r="D939">
            <v>0</v>
          </cell>
          <cell r="E939">
            <v>0</v>
          </cell>
          <cell r="F939">
            <v>0</v>
          </cell>
          <cell r="G939">
            <v>0</v>
          </cell>
          <cell r="H939">
            <v>0</v>
          </cell>
          <cell r="I939">
            <v>0</v>
          </cell>
          <cell r="J939">
            <v>0</v>
          </cell>
          <cell r="K939">
            <v>0</v>
          </cell>
          <cell r="L939">
            <v>0</v>
          </cell>
          <cell r="M939">
            <v>1</v>
          </cell>
          <cell r="N939">
            <v>0</v>
          </cell>
          <cell r="O939">
            <v>1</v>
          </cell>
          <cell r="P939">
            <v>0</v>
          </cell>
          <cell r="Q939">
            <v>1</v>
          </cell>
          <cell r="R939">
            <v>0</v>
          </cell>
          <cell r="S939">
            <v>1</v>
          </cell>
        </row>
        <row r="940">
          <cell r="C940" t="str">
            <v>San Antonio</v>
          </cell>
          <cell r="D940">
            <v>0</v>
          </cell>
          <cell r="E940">
            <v>0</v>
          </cell>
          <cell r="F940">
            <v>0</v>
          </cell>
          <cell r="G940">
            <v>0</v>
          </cell>
          <cell r="H940">
            <v>0</v>
          </cell>
          <cell r="I940">
            <v>0</v>
          </cell>
          <cell r="J940">
            <v>0</v>
          </cell>
          <cell r="K940">
            <v>0</v>
          </cell>
          <cell r="L940">
            <v>1</v>
          </cell>
          <cell r="M940">
            <v>0</v>
          </cell>
          <cell r="N940">
            <v>0</v>
          </cell>
          <cell r="O940">
            <v>1</v>
          </cell>
          <cell r="P940">
            <v>1</v>
          </cell>
          <cell r="Q940">
            <v>0</v>
          </cell>
          <cell r="R940">
            <v>0</v>
          </cell>
          <cell r="S940">
            <v>1</v>
          </cell>
        </row>
        <row r="941">
          <cell r="C941" t="str">
            <v>San Luis Potosí</v>
          </cell>
          <cell r="D941">
            <v>420</v>
          </cell>
          <cell r="E941">
            <v>310</v>
          </cell>
          <cell r="F941">
            <v>0</v>
          </cell>
          <cell r="G941">
            <v>730</v>
          </cell>
          <cell r="H941">
            <v>201</v>
          </cell>
          <cell r="I941">
            <v>133</v>
          </cell>
          <cell r="J941">
            <v>0</v>
          </cell>
          <cell r="K941">
            <v>334</v>
          </cell>
          <cell r="L941">
            <v>85</v>
          </cell>
          <cell r="M941">
            <v>88</v>
          </cell>
          <cell r="N941">
            <v>0</v>
          </cell>
          <cell r="O941">
            <v>173</v>
          </cell>
          <cell r="P941">
            <v>706</v>
          </cell>
          <cell r="Q941">
            <v>531</v>
          </cell>
          <cell r="R941">
            <v>0</v>
          </cell>
          <cell r="S941">
            <v>1237</v>
          </cell>
        </row>
        <row r="944">
          <cell r="C944" t="str">
            <v>n.e. no especificado</v>
          </cell>
        </row>
        <row r="945">
          <cell r="C945" t="str">
            <v>(-) Significa cero.</v>
          </cell>
        </row>
        <row r="946">
          <cell r="C946" t="str">
            <v>Ver notas al final del cuadro.</v>
          </cell>
        </row>
        <row r="949">
          <cell r="C949" t="str">
            <v>Cuadro 6. Extranjeros residentes en México con una forma migratoria vigente en 2009, 
por entidad federativa y municipo, según calidad migratoria y sexo</v>
          </cell>
        </row>
        <row r="951">
          <cell r="S951" t="str">
            <v>(Continúa)</v>
          </cell>
        </row>
        <row r="952">
          <cell r="C952" t="str">
            <v>Entidad federativa/ Municipio</v>
          </cell>
          <cell r="D952" t="str">
            <v>Calidad migratoria y sexo</v>
          </cell>
        </row>
        <row r="952">
          <cell r="P952" t="str">
            <v>Total</v>
          </cell>
        </row>
        <row r="952">
          <cell r="S952" t="str">
            <v>Total general</v>
          </cell>
        </row>
        <row r="953">
          <cell r="D953" t="str">
            <v> No inmigrante</v>
          </cell>
        </row>
        <row r="953">
          <cell r="H953" t="str">
            <v>Inmigrante</v>
          </cell>
        </row>
        <row r="953">
          <cell r="L953" t="str">
            <v>Inmigrado</v>
          </cell>
        </row>
        <row r="954">
          <cell r="D954" t="str">
            <v>Hombre</v>
          </cell>
          <cell r="E954" t="str">
            <v>Mujer</v>
          </cell>
          <cell r="F954" t="str">
            <v> n.e.</v>
          </cell>
          <cell r="G954" t="str">
            <v>Subtotal</v>
          </cell>
          <cell r="H954" t="str">
            <v>Hombre</v>
          </cell>
          <cell r="I954" t="str">
            <v>Mujer</v>
          </cell>
          <cell r="J954" t="str">
            <v> n.e.</v>
          </cell>
          <cell r="K954" t="str">
            <v>Subtotal</v>
          </cell>
          <cell r="L954" t="str">
            <v>Hombre</v>
          </cell>
          <cell r="M954" t="str">
            <v>Mujer</v>
          </cell>
          <cell r="N954" t="str">
            <v> n.e.</v>
          </cell>
          <cell r="O954" t="str">
            <v>Subtotal</v>
          </cell>
          <cell r="P954" t="str">
            <v>Hombre</v>
          </cell>
          <cell r="Q954" t="str">
            <v>Mujer</v>
          </cell>
          <cell r="R954" t="str">
            <v>n.e.</v>
          </cell>
        </row>
        <row r="956">
          <cell r="C956" t="str">
            <v>San Nicolás Tolentino</v>
          </cell>
          <cell r="D956">
            <v>0</v>
          </cell>
          <cell r="E956">
            <v>1</v>
          </cell>
          <cell r="F956">
            <v>0</v>
          </cell>
          <cell r="G956">
            <v>1</v>
          </cell>
          <cell r="H956">
            <v>0</v>
          </cell>
          <cell r="I956">
            <v>0</v>
          </cell>
          <cell r="J956">
            <v>0</v>
          </cell>
          <cell r="K956">
            <v>0</v>
          </cell>
          <cell r="L956">
            <v>0</v>
          </cell>
          <cell r="M956">
            <v>0</v>
          </cell>
          <cell r="N956">
            <v>0</v>
          </cell>
          <cell r="O956">
            <v>0</v>
          </cell>
          <cell r="P956">
            <v>0</v>
          </cell>
          <cell r="Q956">
            <v>1</v>
          </cell>
          <cell r="R956">
            <v>0</v>
          </cell>
          <cell r="S956">
            <v>1</v>
          </cell>
        </row>
        <row r="957">
          <cell r="C957" t="str">
            <v>Santa María del Río</v>
          </cell>
          <cell r="D957">
            <v>1</v>
          </cell>
          <cell r="E957">
            <v>3</v>
          </cell>
          <cell r="F957">
            <v>0</v>
          </cell>
          <cell r="G957">
            <v>4</v>
          </cell>
          <cell r="H957">
            <v>3</v>
          </cell>
          <cell r="I957">
            <v>5</v>
          </cell>
          <cell r="J957">
            <v>0</v>
          </cell>
          <cell r="K957">
            <v>8</v>
          </cell>
          <cell r="L957">
            <v>0</v>
          </cell>
          <cell r="M957">
            <v>0</v>
          </cell>
          <cell r="N957">
            <v>0</v>
          </cell>
          <cell r="O957">
            <v>0</v>
          </cell>
          <cell r="P957">
            <v>4</v>
          </cell>
          <cell r="Q957">
            <v>8</v>
          </cell>
          <cell r="R957">
            <v>0</v>
          </cell>
          <cell r="S957">
            <v>12</v>
          </cell>
        </row>
        <row r="958">
          <cell r="C958" t="str">
            <v>Santo Domingo</v>
          </cell>
          <cell r="D958">
            <v>0</v>
          </cell>
          <cell r="E958">
            <v>1</v>
          </cell>
          <cell r="F958">
            <v>0</v>
          </cell>
          <cell r="G958">
            <v>1</v>
          </cell>
          <cell r="H958">
            <v>0</v>
          </cell>
          <cell r="I958">
            <v>0</v>
          </cell>
          <cell r="J958">
            <v>0</v>
          </cell>
          <cell r="K958">
            <v>0</v>
          </cell>
          <cell r="L958">
            <v>0</v>
          </cell>
          <cell r="M958">
            <v>0</v>
          </cell>
          <cell r="N958">
            <v>0</v>
          </cell>
          <cell r="O958">
            <v>0</v>
          </cell>
          <cell r="P958">
            <v>0</v>
          </cell>
          <cell r="Q958">
            <v>1</v>
          </cell>
          <cell r="R958">
            <v>0</v>
          </cell>
          <cell r="S958">
            <v>1</v>
          </cell>
        </row>
        <row r="959">
          <cell r="C959" t="str">
            <v>Soledad de Graciano Sánchez</v>
          </cell>
          <cell r="D959">
            <v>9</v>
          </cell>
          <cell r="E959">
            <v>5</v>
          </cell>
          <cell r="F959">
            <v>0</v>
          </cell>
          <cell r="G959">
            <v>14</v>
          </cell>
          <cell r="H959">
            <v>6</v>
          </cell>
          <cell r="I959">
            <v>1</v>
          </cell>
          <cell r="J959">
            <v>0</v>
          </cell>
          <cell r="K959">
            <v>7</v>
          </cell>
          <cell r="L959">
            <v>0</v>
          </cell>
          <cell r="M959">
            <v>0</v>
          </cell>
          <cell r="N959">
            <v>0</v>
          </cell>
          <cell r="O959">
            <v>0</v>
          </cell>
          <cell r="P959">
            <v>15</v>
          </cell>
          <cell r="Q959">
            <v>6</v>
          </cell>
          <cell r="R959">
            <v>0</v>
          </cell>
          <cell r="S959">
            <v>21</v>
          </cell>
        </row>
        <row r="960">
          <cell r="C960" t="str">
            <v>Tamasopo</v>
          </cell>
          <cell r="D960">
            <v>3</v>
          </cell>
          <cell r="E960">
            <v>0</v>
          </cell>
          <cell r="F960">
            <v>0</v>
          </cell>
          <cell r="G960">
            <v>3</v>
          </cell>
          <cell r="H960">
            <v>0</v>
          </cell>
          <cell r="I960">
            <v>0</v>
          </cell>
          <cell r="J960">
            <v>0</v>
          </cell>
          <cell r="K960">
            <v>0</v>
          </cell>
          <cell r="L960">
            <v>0</v>
          </cell>
          <cell r="M960">
            <v>0</v>
          </cell>
          <cell r="N960">
            <v>0</v>
          </cell>
          <cell r="O960">
            <v>0</v>
          </cell>
          <cell r="P960">
            <v>3</v>
          </cell>
          <cell r="Q960">
            <v>0</v>
          </cell>
          <cell r="R960">
            <v>0</v>
          </cell>
          <cell r="S960">
            <v>3</v>
          </cell>
        </row>
        <row r="961">
          <cell r="C961" t="str">
            <v>Tamazunchale</v>
          </cell>
          <cell r="D961">
            <v>0</v>
          </cell>
          <cell r="E961">
            <v>0</v>
          </cell>
          <cell r="F961">
            <v>0</v>
          </cell>
          <cell r="G961">
            <v>0</v>
          </cell>
          <cell r="H961">
            <v>1</v>
          </cell>
          <cell r="I961">
            <v>0</v>
          </cell>
          <cell r="J961">
            <v>0</v>
          </cell>
          <cell r="K961">
            <v>1</v>
          </cell>
          <cell r="L961">
            <v>4</v>
          </cell>
          <cell r="M961">
            <v>5</v>
          </cell>
          <cell r="N961">
            <v>0</v>
          </cell>
          <cell r="O961">
            <v>9</v>
          </cell>
          <cell r="P961">
            <v>5</v>
          </cell>
          <cell r="Q961">
            <v>5</v>
          </cell>
          <cell r="R961">
            <v>0</v>
          </cell>
          <cell r="S961">
            <v>10</v>
          </cell>
        </row>
        <row r="962">
          <cell r="C962" t="str">
            <v>Tampamolón Corona</v>
          </cell>
          <cell r="D962">
            <v>0</v>
          </cell>
          <cell r="E962">
            <v>0</v>
          </cell>
          <cell r="F962">
            <v>0</v>
          </cell>
          <cell r="G962">
            <v>0</v>
          </cell>
          <cell r="H962">
            <v>0</v>
          </cell>
          <cell r="I962">
            <v>0</v>
          </cell>
          <cell r="J962">
            <v>0</v>
          </cell>
          <cell r="K962">
            <v>0</v>
          </cell>
          <cell r="L962">
            <v>0</v>
          </cell>
          <cell r="M962">
            <v>1</v>
          </cell>
          <cell r="N962">
            <v>0</v>
          </cell>
          <cell r="O962">
            <v>1</v>
          </cell>
          <cell r="P962">
            <v>0</v>
          </cell>
          <cell r="Q962">
            <v>1</v>
          </cell>
          <cell r="R962">
            <v>0</v>
          </cell>
          <cell r="S962">
            <v>1</v>
          </cell>
        </row>
        <row r="963">
          <cell r="C963" t="str">
            <v>Tamuín</v>
          </cell>
          <cell r="D963">
            <v>2</v>
          </cell>
          <cell r="E963">
            <v>0</v>
          </cell>
          <cell r="F963">
            <v>0</v>
          </cell>
          <cell r="G963">
            <v>2</v>
          </cell>
          <cell r="H963">
            <v>0</v>
          </cell>
          <cell r="I963">
            <v>0</v>
          </cell>
          <cell r="J963">
            <v>0</v>
          </cell>
          <cell r="K963">
            <v>0</v>
          </cell>
          <cell r="L963">
            <v>0</v>
          </cell>
          <cell r="M963">
            <v>1</v>
          </cell>
          <cell r="N963">
            <v>0</v>
          </cell>
          <cell r="O963">
            <v>1</v>
          </cell>
          <cell r="P963">
            <v>2</v>
          </cell>
          <cell r="Q963">
            <v>1</v>
          </cell>
          <cell r="R963">
            <v>0</v>
          </cell>
          <cell r="S963">
            <v>3</v>
          </cell>
        </row>
        <row r="964">
          <cell r="C964" t="str">
            <v>Tanquián de Escobedo</v>
          </cell>
          <cell r="D964">
            <v>0</v>
          </cell>
          <cell r="E964">
            <v>0</v>
          </cell>
          <cell r="F964">
            <v>0</v>
          </cell>
          <cell r="G964">
            <v>0</v>
          </cell>
          <cell r="H964">
            <v>0</v>
          </cell>
          <cell r="I964">
            <v>0</v>
          </cell>
          <cell r="J964">
            <v>0</v>
          </cell>
          <cell r="K964">
            <v>0</v>
          </cell>
          <cell r="L964">
            <v>0</v>
          </cell>
          <cell r="M964">
            <v>1</v>
          </cell>
          <cell r="N964">
            <v>0</v>
          </cell>
          <cell r="O964">
            <v>1</v>
          </cell>
          <cell r="P964">
            <v>0</v>
          </cell>
          <cell r="Q964">
            <v>1</v>
          </cell>
          <cell r="R964">
            <v>0</v>
          </cell>
          <cell r="S964">
            <v>1</v>
          </cell>
        </row>
        <row r="965">
          <cell r="C965" t="str">
            <v>Venado</v>
          </cell>
          <cell r="D965">
            <v>1</v>
          </cell>
          <cell r="E965">
            <v>0</v>
          </cell>
          <cell r="F965">
            <v>0</v>
          </cell>
          <cell r="G965">
            <v>1</v>
          </cell>
          <cell r="H965">
            <v>0</v>
          </cell>
          <cell r="I965">
            <v>1</v>
          </cell>
          <cell r="J965">
            <v>0</v>
          </cell>
          <cell r="K965">
            <v>1</v>
          </cell>
          <cell r="L965">
            <v>0</v>
          </cell>
          <cell r="M965">
            <v>0</v>
          </cell>
          <cell r="N965">
            <v>0</v>
          </cell>
          <cell r="O965">
            <v>0</v>
          </cell>
          <cell r="P965">
            <v>1</v>
          </cell>
          <cell r="Q965">
            <v>1</v>
          </cell>
          <cell r="R965">
            <v>0</v>
          </cell>
          <cell r="S965">
            <v>2</v>
          </cell>
        </row>
        <row r="966">
          <cell r="C966" t="str">
            <v>Villa de Arriaga</v>
          </cell>
          <cell r="D966">
            <v>0</v>
          </cell>
          <cell r="E966">
            <v>0</v>
          </cell>
          <cell r="F966">
            <v>0</v>
          </cell>
          <cell r="G966">
            <v>0</v>
          </cell>
          <cell r="H966">
            <v>0</v>
          </cell>
          <cell r="I966">
            <v>1</v>
          </cell>
          <cell r="J966">
            <v>0</v>
          </cell>
          <cell r="K966">
            <v>1</v>
          </cell>
          <cell r="L966">
            <v>0</v>
          </cell>
          <cell r="M966">
            <v>0</v>
          </cell>
          <cell r="N966">
            <v>0</v>
          </cell>
          <cell r="O966">
            <v>0</v>
          </cell>
          <cell r="P966">
            <v>0</v>
          </cell>
          <cell r="Q966">
            <v>1</v>
          </cell>
          <cell r="R966">
            <v>0</v>
          </cell>
          <cell r="S966">
            <v>1</v>
          </cell>
        </row>
        <row r="967">
          <cell r="C967" t="str">
            <v>Villa de Reyes</v>
          </cell>
          <cell r="D967">
            <v>0</v>
          </cell>
          <cell r="E967">
            <v>0</v>
          </cell>
          <cell r="F967">
            <v>0</v>
          </cell>
          <cell r="G967">
            <v>0</v>
          </cell>
          <cell r="H967">
            <v>1</v>
          </cell>
          <cell r="I967">
            <v>0</v>
          </cell>
          <cell r="J967">
            <v>0</v>
          </cell>
          <cell r="K967">
            <v>1</v>
          </cell>
          <cell r="L967">
            <v>0</v>
          </cell>
          <cell r="M967">
            <v>0</v>
          </cell>
          <cell r="N967">
            <v>0</v>
          </cell>
          <cell r="O967">
            <v>0</v>
          </cell>
          <cell r="P967">
            <v>1</v>
          </cell>
          <cell r="Q967">
            <v>0</v>
          </cell>
          <cell r="R967">
            <v>0</v>
          </cell>
          <cell r="S967">
            <v>1</v>
          </cell>
        </row>
        <row r="968">
          <cell r="C968" t="str">
            <v>Villa Hidalgo</v>
          </cell>
          <cell r="D968">
            <v>2</v>
          </cell>
          <cell r="E968">
            <v>0</v>
          </cell>
          <cell r="F968">
            <v>0</v>
          </cell>
          <cell r="G968">
            <v>2</v>
          </cell>
          <cell r="H968">
            <v>0</v>
          </cell>
          <cell r="I968">
            <v>0</v>
          </cell>
          <cell r="J968">
            <v>0</v>
          </cell>
          <cell r="K968">
            <v>0</v>
          </cell>
          <cell r="L968">
            <v>1</v>
          </cell>
          <cell r="M968">
            <v>0</v>
          </cell>
          <cell r="N968">
            <v>0</v>
          </cell>
          <cell r="O968">
            <v>1</v>
          </cell>
          <cell r="P968">
            <v>3</v>
          </cell>
          <cell r="Q968">
            <v>0</v>
          </cell>
          <cell r="R968">
            <v>0</v>
          </cell>
          <cell r="S968">
            <v>3</v>
          </cell>
        </row>
        <row r="969">
          <cell r="C969" t="str">
            <v>Axtla de Terrazas</v>
          </cell>
          <cell r="D969">
            <v>2</v>
          </cell>
          <cell r="E969">
            <v>0</v>
          </cell>
          <cell r="F969">
            <v>0</v>
          </cell>
          <cell r="G969">
            <v>2</v>
          </cell>
          <cell r="H969">
            <v>0</v>
          </cell>
          <cell r="I969">
            <v>1</v>
          </cell>
          <cell r="J969">
            <v>0</v>
          </cell>
          <cell r="K969">
            <v>1</v>
          </cell>
          <cell r="L969">
            <v>3</v>
          </cell>
          <cell r="M969">
            <v>3</v>
          </cell>
          <cell r="N969">
            <v>0</v>
          </cell>
          <cell r="O969">
            <v>6</v>
          </cell>
          <cell r="P969">
            <v>5</v>
          </cell>
          <cell r="Q969">
            <v>4</v>
          </cell>
          <cell r="R969">
            <v>0</v>
          </cell>
          <cell r="S969">
            <v>9</v>
          </cell>
        </row>
        <row r="970">
          <cell r="C970" t="str">
            <v>Xilitla</v>
          </cell>
          <cell r="D970">
            <v>2</v>
          </cell>
          <cell r="E970">
            <v>1</v>
          </cell>
          <cell r="F970">
            <v>0</v>
          </cell>
          <cell r="G970">
            <v>3</v>
          </cell>
          <cell r="H970">
            <v>0</v>
          </cell>
          <cell r="I970">
            <v>1</v>
          </cell>
          <cell r="J970">
            <v>0</v>
          </cell>
          <cell r="K970">
            <v>1</v>
          </cell>
          <cell r="L970">
            <v>0</v>
          </cell>
          <cell r="M970">
            <v>0</v>
          </cell>
          <cell r="N970">
            <v>0</v>
          </cell>
          <cell r="O970">
            <v>0</v>
          </cell>
          <cell r="P970">
            <v>2</v>
          </cell>
          <cell r="Q970">
            <v>2</v>
          </cell>
          <cell r="R970">
            <v>0</v>
          </cell>
          <cell r="S970">
            <v>4</v>
          </cell>
        </row>
        <row r="971">
          <cell r="C971" t="str">
            <v>Matlapa</v>
          </cell>
          <cell r="D971">
            <v>0</v>
          </cell>
          <cell r="E971">
            <v>1</v>
          </cell>
          <cell r="F971">
            <v>0</v>
          </cell>
          <cell r="G971">
            <v>1</v>
          </cell>
          <cell r="H971">
            <v>0</v>
          </cell>
          <cell r="I971">
            <v>0</v>
          </cell>
          <cell r="J971">
            <v>0</v>
          </cell>
          <cell r="K971">
            <v>0</v>
          </cell>
          <cell r="L971">
            <v>0</v>
          </cell>
          <cell r="M971">
            <v>0</v>
          </cell>
          <cell r="N971">
            <v>0</v>
          </cell>
          <cell r="O971">
            <v>0</v>
          </cell>
          <cell r="P971">
            <v>0</v>
          </cell>
          <cell r="Q971">
            <v>1</v>
          </cell>
          <cell r="R971">
            <v>0</v>
          </cell>
          <cell r="S971">
            <v>1</v>
          </cell>
        </row>
        <row r="972">
          <cell r="C972" t="str">
            <v>n.e.</v>
          </cell>
          <cell r="D972">
            <v>34</v>
          </cell>
          <cell r="E972">
            <v>34</v>
          </cell>
          <cell r="F972">
            <v>10</v>
          </cell>
          <cell r="G972">
            <v>78</v>
          </cell>
          <cell r="H972">
            <v>10</v>
          </cell>
          <cell r="I972">
            <v>3</v>
          </cell>
          <cell r="J972">
            <v>5</v>
          </cell>
          <cell r="K972">
            <v>18</v>
          </cell>
          <cell r="L972">
            <v>43</v>
          </cell>
          <cell r="M972">
            <v>30</v>
          </cell>
          <cell r="N972">
            <v>0</v>
          </cell>
          <cell r="O972">
            <v>73</v>
          </cell>
          <cell r="P972">
            <v>87</v>
          </cell>
          <cell r="Q972">
            <v>67</v>
          </cell>
          <cell r="R972">
            <v>15</v>
          </cell>
          <cell r="S972">
            <v>169</v>
          </cell>
        </row>
        <row r="974">
          <cell r="C974" t="str">
            <v>Sinaloa</v>
          </cell>
          <cell r="D974">
            <v>2283</v>
          </cell>
          <cell r="E974">
            <v>1587</v>
          </cell>
          <cell r="F974">
            <v>0</v>
          </cell>
          <cell r="G974">
            <v>3870</v>
          </cell>
          <cell r="H974">
            <v>238</v>
          </cell>
          <cell r="I974">
            <v>143</v>
          </cell>
          <cell r="J974">
            <v>0</v>
          </cell>
          <cell r="K974">
            <v>381</v>
          </cell>
          <cell r="L974">
            <v>165</v>
          </cell>
          <cell r="M974">
            <v>109</v>
          </cell>
          <cell r="N974">
            <v>0</v>
          </cell>
          <cell r="O974">
            <v>274</v>
          </cell>
          <cell r="P974">
            <v>2686</v>
          </cell>
          <cell r="Q974">
            <v>1839</v>
          </cell>
          <cell r="R974">
            <v>0</v>
          </cell>
          <cell r="S974">
            <v>4525</v>
          </cell>
        </row>
        <row r="975">
          <cell r="C975" t="str">
            <v>Ahome</v>
          </cell>
          <cell r="D975">
            <v>94</v>
          </cell>
          <cell r="E975">
            <v>49</v>
          </cell>
          <cell r="F975">
            <v>0</v>
          </cell>
          <cell r="G975">
            <v>143</v>
          </cell>
          <cell r="H975">
            <v>24</v>
          </cell>
          <cell r="I975">
            <v>22</v>
          </cell>
          <cell r="J975">
            <v>0</v>
          </cell>
          <cell r="K975">
            <v>46</v>
          </cell>
          <cell r="L975">
            <v>6</v>
          </cell>
          <cell r="M975">
            <v>4</v>
          </cell>
          <cell r="N975">
            <v>0</v>
          </cell>
          <cell r="O975">
            <v>10</v>
          </cell>
          <cell r="P975">
            <v>124</v>
          </cell>
          <cell r="Q975">
            <v>75</v>
          </cell>
          <cell r="R975">
            <v>0</v>
          </cell>
          <cell r="S975">
            <v>199</v>
          </cell>
        </row>
        <row r="976">
          <cell r="C976" t="str">
            <v>Concordia</v>
          </cell>
          <cell r="D976">
            <v>1</v>
          </cell>
          <cell r="E976">
            <v>1</v>
          </cell>
          <cell r="F976">
            <v>0</v>
          </cell>
          <cell r="G976">
            <v>2</v>
          </cell>
          <cell r="H976">
            <v>0</v>
          </cell>
          <cell r="I976">
            <v>0</v>
          </cell>
          <cell r="J976">
            <v>0</v>
          </cell>
          <cell r="K976">
            <v>0</v>
          </cell>
          <cell r="L976">
            <v>1</v>
          </cell>
          <cell r="M976">
            <v>0</v>
          </cell>
          <cell r="N976">
            <v>0</v>
          </cell>
          <cell r="O976">
            <v>1</v>
          </cell>
          <cell r="P976">
            <v>2</v>
          </cell>
          <cell r="Q976">
            <v>1</v>
          </cell>
          <cell r="R976">
            <v>0</v>
          </cell>
          <cell r="S976">
            <v>3</v>
          </cell>
        </row>
        <row r="977">
          <cell r="C977" t="str">
            <v>Cosalá</v>
          </cell>
          <cell r="D977">
            <v>4</v>
          </cell>
          <cell r="E977">
            <v>0</v>
          </cell>
          <cell r="F977">
            <v>0</v>
          </cell>
          <cell r="G977">
            <v>4</v>
          </cell>
          <cell r="H977">
            <v>0</v>
          </cell>
          <cell r="I977">
            <v>0</v>
          </cell>
          <cell r="J977">
            <v>0</v>
          </cell>
          <cell r="K977">
            <v>0</v>
          </cell>
          <cell r="L977">
            <v>1</v>
          </cell>
          <cell r="M977">
            <v>0</v>
          </cell>
          <cell r="N977">
            <v>0</v>
          </cell>
          <cell r="O977">
            <v>1</v>
          </cell>
          <cell r="P977">
            <v>5</v>
          </cell>
          <cell r="Q977">
            <v>0</v>
          </cell>
          <cell r="R977">
            <v>0</v>
          </cell>
          <cell r="S977">
            <v>5</v>
          </cell>
        </row>
        <row r="978">
          <cell r="C978" t="str">
            <v>Culiacán</v>
          </cell>
          <cell r="D978">
            <v>343</v>
          </cell>
          <cell r="E978">
            <v>205</v>
          </cell>
          <cell r="F978">
            <v>0</v>
          </cell>
          <cell r="G978">
            <v>548</v>
          </cell>
          <cell r="H978">
            <v>83</v>
          </cell>
          <cell r="I978">
            <v>43</v>
          </cell>
          <cell r="J978">
            <v>0</v>
          </cell>
          <cell r="K978">
            <v>126</v>
          </cell>
          <cell r="L978">
            <v>9</v>
          </cell>
          <cell r="M978">
            <v>19</v>
          </cell>
          <cell r="N978">
            <v>0</v>
          </cell>
          <cell r="O978">
            <v>28</v>
          </cell>
          <cell r="P978">
            <v>435</v>
          </cell>
          <cell r="Q978">
            <v>267</v>
          </cell>
          <cell r="R978">
            <v>0</v>
          </cell>
          <cell r="S978">
            <v>702</v>
          </cell>
        </row>
        <row r="979">
          <cell r="C979" t="str">
            <v>Choix</v>
          </cell>
          <cell r="D979">
            <v>5</v>
          </cell>
          <cell r="E979">
            <v>5</v>
          </cell>
          <cell r="F979">
            <v>0</v>
          </cell>
          <cell r="G979">
            <v>10</v>
          </cell>
          <cell r="H979">
            <v>0</v>
          </cell>
          <cell r="I979">
            <v>0</v>
          </cell>
          <cell r="J979">
            <v>0</v>
          </cell>
          <cell r="K979">
            <v>0</v>
          </cell>
          <cell r="L979">
            <v>0</v>
          </cell>
          <cell r="M979">
            <v>0</v>
          </cell>
          <cell r="N979">
            <v>0</v>
          </cell>
          <cell r="O979">
            <v>0</v>
          </cell>
          <cell r="P979">
            <v>5</v>
          </cell>
          <cell r="Q979">
            <v>5</v>
          </cell>
          <cell r="R979">
            <v>0</v>
          </cell>
          <cell r="S979">
            <v>10</v>
          </cell>
        </row>
        <row r="980">
          <cell r="C980" t="str">
            <v>Elota</v>
          </cell>
          <cell r="D980">
            <v>2</v>
          </cell>
          <cell r="E980">
            <v>1</v>
          </cell>
          <cell r="F980">
            <v>0</v>
          </cell>
          <cell r="G980">
            <v>3</v>
          </cell>
          <cell r="H980">
            <v>1</v>
          </cell>
          <cell r="I980">
            <v>0</v>
          </cell>
          <cell r="J980">
            <v>0</v>
          </cell>
          <cell r="K980">
            <v>1</v>
          </cell>
          <cell r="L980">
            <v>0</v>
          </cell>
          <cell r="M980">
            <v>0</v>
          </cell>
          <cell r="N980">
            <v>0</v>
          </cell>
          <cell r="O980">
            <v>0</v>
          </cell>
          <cell r="P980">
            <v>3</v>
          </cell>
          <cell r="Q980">
            <v>1</v>
          </cell>
          <cell r="R980">
            <v>0</v>
          </cell>
          <cell r="S980">
            <v>4</v>
          </cell>
        </row>
        <row r="981">
          <cell r="C981" t="str">
            <v>Escuinapa</v>
          </cell>
          <cell r="D981">
            <v>9</v>
          </cell>
          <cell r="E981">
            <v>9</v>
          </cell>
          <cell r="F981">
            <v>0</v>
          </cell>
          <cell r="G981">
            <v>18</v>
          </cell>
          <cell r="H981">
            <v>0</v>
          </cell>
          <cell r="I981">
            <v>0</v>
          </cell>
          <cell r="J981">
            <v>0</v>
          </cell>
          <cell r="K981">
            <v>0</v>
          </cell>
          <cell r="L981">
            <v>0</v>
          </cell>
          <cell r="M981">
            <v>0</v>
          </cell>
          <cell r="N981">
            <v>0</v>
          </cell>
          <cell r="O981">
            <v>0</v>
          </cell>
          <cell r="P981">
            <v>9</v>
          </cell>
          <cell r="Q981">
            <v>9</v>
          </cell>
          <cell r="R981">
            <v>0</v>
          </cell>
          <cell r="S981">
            <v>18</v>
          </cell>
        </row>
        <row r="982">
          <cell r="C982" t="str">
            <v>El Fuerte</v>
          </cell>
          <cell r="D982">
            <v>3</v>
          </cell>
          <cell r="E982">
            <v>1</v>
          </cell>
          <cell r="F982">
            <v>0</v>
          </cell>
          <cell r="G982">
            <v>4</v>
          </cell>
          <cell r="H982">
            <v>3</v>
          </cell>
          <cell r="I982">
            <v>0</v>
          </cell>
          <cell r="J982">
            <v>0</v>
          </cell>
          <cell r="K982">
            <v>3</v>
          </cell>
          <cell r="L982">
            <v>0</v>
          </cell>
          <cell r="M982">
            <v>0</v>
          </cell>
          <cell r="N982">
            <v>0</v>
          </cell>
          <cell r="O982">
            <v>0</v>
          </cell>
          <cell r="P982">
            <v>6</v>
          </cell>
          <cell r="Q982">
            <v>1</v>
          </cell>
          <cell r="R982">
            <v>0</v>
          </cell>
          <cell r="S982">
            <v>7</v>
          </cell>
        </row>
        <row r="983">
          <cell r="C983" t="str">
            <v>Guasave</v>
          </cell>
          <cell r="D983">
            <v>13</v>
          </cell>
          <cell r="E983">
            <v>8</v>
          </cell>
          <cell r="F983">
            <v>0</v>
          </cell>
          <cell r="G983">
            <v>21</v>
          </cell>
          <cell r="H983">
            <v>9</v>
          </cell>
          <cell r="I983">
            <v>6</v>
          </cell>
          <cell r="J983">
            <v>0</v>
          </cell>
          <cell r="K983">
            <v>15</v>
          </cell>
          <cell r="L983">
            <v>2</v>
          </cell>
          <cell r="M983">
            <v>3</v>
          </cell>
          <cell r="N983">
            <v>0</v>
          </cell>
          <cell r="O983">
            <v>5</v>
          </cell>
          <cell r="P983">
            <v>24</v>
          </cell>
          <cell r="Q983">
            <v>17</v>
          </cell>
          <cell r="R983">
            <v>0</v>
          </cell>
          <cell r="S983">
            <v>41</v>
          </cell>
        </row>
        <row r="984">
          <cell r="C984" t="str">
            <v>Mazatlán</v>
          </cell>
          <cell r="D984">
            <v>1796</v>
          </cell>
          <cell r="E984">
            <v>1289</v>
          </cell>
          <cell r="F984">
            <v>0</v>
          </cell>
          <cell r="G984">
            <v>3085</v>
          </cell>
          <cell r="H984">
            <v>106</v>
          </cell>
          <cell r="I984">
            <v>71</v>
          </cell>
          <cell r="J984">
            <v>0</v>
          </cell>
          <cell r="K984">
            <v>177</v>
          </cell>
          <cell r="L984">
            <v>20</v>
          </cell>
          <cell r="M984">
            <v>16</v>
          </cell>
          <cell r="N984">
            <v>0</v>
          </cell>
          <cell r="O984">
            <v>36</v>
          </cell>
          <cell r="P984">
            <v>1922</v>
          </cell>
          <cell r="Q984">
            <v>1376</v>
          </cell>
          <cell r="R984">
            <v>0</v>
          </cell>
          <cell r="S984">
            <v>3298</v>
          </cell>
        </row>
        <row r="985">
          <cell r="C985" t="str">
            <v>Mocorito</v>
          </cell>
          <cell r="D985">
            <v>1</v>
          </cell>
          <cell r="E985">
            <v>0</v>
          </cell>
          <cell r="F985">
            <v>0</v>
          </cell>
          <cell r="G985">
            <v>1</v>
          </cell>
          <cell r="H985">
            <v>0</v>
          </cell>
          <cell r="I985">
            <v>0</v>
          </cell>
          <cell r="J985">
            <v>0</v>
          </cell>
          <cell r="K985">
            <v>0</v>
          </cell>
          <cell r="L985">
            <v>0</v>
          </cell>
          <cell r="M985">
            <v>0</v>
          </cell>
          <cell r="N985">
            <v>0</v>
          </cell>
          <cell r="O985">
            <v>0</v>
          </cell>
          <cell r="P985">
            <v>1</v>
          </cell>
          <cell r="Q985">
            <v>0</v>
          </cell>
          <cell r="R985">
            <v>0</v>
          </cell>
          <cell r="S985">
            <v>1</v>
          </cell>
        </row>
        <row r="986">
          <cell r="C986" t="str">
            <v>Rosario</v>
          </cell>
          <cell r="D986">
            <v>1</v>
          </cell>
          <cell r="E986">
            <v>1</v>
          </cell>
          <cell r="F986">
            <v>0</v>
          </cell>
          <cell r="G986">
            <v>2</v>
          </cell>
          <cell r="H986">
            <v>1</v>
          </cell>
          <cell r="I986">
            <v>0</v>
          </cell>
          <cell r="J986">
            <v>0</v>
          </cell>
          <cell r="K986">
            <v>1</v>
          </cell>
          <cell r="L986">
            <v>0</v>
          </cell>
          <cell r="M986">
            <v>0</v>
          </cell>
          <cell r="N986">
            <v>0</v>
          </cell>
          <cell r="O986">
            <v>0</v>
          </cell>
          <cell r="P986">
            <v>2</v>
          </cell>
          <cell r="Q986">
            <v>1</v>
          </cell>
          <cell r="R986">
            <v>0</v>
          </cell>
          <cell r="S986">
            <v>3</v>
          </cell>
        </row>
        <row r="987">
          <cell r="C987" t="str">
            <v>Salvador Alvarado</v>
          </cell>
          <cell r="D987">
            <v>1</v>
          </cell>
          <cell r="E987">
            <v>0</v>
          </cell>
          <cell r="F987">
            <v>0</v>
          </cell>
          <cell r="G987">
            <v>1</v>
          </cell>
          <cell r="H987">
            <v>2</v>
          </cell>
          <cell r="I987">
            <v>0</v>
          </cell>
          <cell r="J987">
            <v>0</v>
          </cell>
          <cell r="K987">
            <v>2</v>
          </cell>
          <cell r="L987">
            <v>0</v>
          </cell>
          <cell r="M987">
            <v>0</v>
          </cell>
          <cell r="N987">
            <v>0</v>
          </cell>
          <cell r="O987">
            <v>0</v>
          </cell>
          <cell r="P987">
            <v>3</v>
          </cell>
          <cell r="Q987">
            <v>0</v>
          </cell>
          <cell r="R987">
            <v>0</v>
          </cell>
          <cell r="S987">
            <v>3</v>
          </cell>
        </row>
        <row r="988">
          <cell r="C988" t="str">
            <v>San Ignacio</v>
          </cell>
          <cell r="D988">
            <v>1</v>
          </cell>
          <cell r="E988">
            <v>0</v>
          </cell>
          <cell r="F988">
            <v>0</v>
          </cell>
          <cell r="G988">
            <v>1</v>
          </cell>
          <cell r="H988">
            <v>0</v>
          </cell>
          <cell r="I988">
            <v>0</v>
          </cell>
          <cell r="J988">
            <v>0</v>
          </cell>
          <cell r="K988">
            <v>0</v>
          </cell>
          <cell r="L988">
            <v>0</v>
          </cell>
          <cell r="M988">
            <v>0</v>
          </cell>
          <cell r="N988">
            <v>0</v>
          </cell>
          <cell r="O988">
            <v>0</v>
          </cell>
          <cell r="P988">
            <v>1</v>
          </cell>
          <cell r="Q988">
            <v>0</v>
          </cell>
          <cell r="R988">
            <v>0</v>
          </cell>
          <cell r="S988">
            <v>1</v>
          </cell>
        </row>
        <row r="989">
          <cell r="C989" t="str">
            <v>Sinaloa</v>
          </cell>
          <cell r="D989">
            <v>0</v>
          </cell>
          <cell r="E989">
            <v>0</v>
          </cell>
          <cell r="F989">
            <v>0</v>
          </cell>
          <cell r="G989">
            <v>0</v>
          </cell>
          <cell r="H989">
            <v>0</v>
          </cell>
          <cell r="I989">
            <v>0</v>
          </cell>
          <cell r="J989">
            <v>0</v>
          </cell>
          <cell r="K989">
            <v>0</v>
          </cell>
          <cell r="L989">
            <v>1</v>
          </cell>
          <cell r="M989">
            <v>1</v>
          </cell>
          <cell r="N989">
            <v>0</v>
          </cell>
          <cell r="O989">
            <v>2</v>
          </cell>
          <cell r="P989">
            <v>1</v>
          </cell>
          <cell r="Q989">
            <v>1</v>
          </cell>
          <cell r="R989">
            <v>0</v>
          </cell>
          <cell r="S989">
            <v>2</v>
          </cell>
        </row>
        <row r="990">
          <cell r="C990" t="str">
            <v>Navolato</v>
          </cell>
          <cell r="D990">
            <v>4</v>
          </cell>
          <cell r="E990">
            <v>13</v>
          </cell>
          <cell r="F990">
            <v>0</v>
          </cell>
          <cell r="G990">
            <v>17</v>
          </cell>
          <cell r="H990">
            <v>6</v>
          </cell>
          <cell r="I990">
            <v>1</v>
          </cell>
          <cell r="J990">
            <v>0</v>
          </cell>
          <cell r="K990">
            <v>7</v>
          </cell>
          <cell r="L990">
            <v>0</v>
          </cell>
          <cell r="M990">
            <v>0</v>
          </cell>
          <cell r="N990">
            <v>0</v>
          </cell>
          <cell r="O990">
            <v>0</v>
          </cell>
          <cell r="P990">
            <v>10</v>
          </cell>
          <cell r="Q990">
            <v>14</v>
          </cell>
          <cell r="R990">
            <v>0</v>
          </cell>
          <cell r="S990">
            <v>24</v>
          </cell>
        </row>
        <row r="991">
          <cell r="C991" t="str">
            <v>n.e.</v>
          </cell>
          <cell r="D991">
            <v>5</v>
          </cell>
          <cell r="E991">
            <v>5</v>
          </cell>
          <cell r="F991">
            <v>0</v>
          </cell>
          <cell r="G991">
            <v>10</v>
          </cell>
          <cell r="H991">
            <v>3</v>
          </cell>
          <cell r="I991">
            <v>0</v>
          </cell>
          <cell r="J991">
            <v>0</v>
          </cell>
          <cell r="K991">
            <v>3</v>
          </cell>
          <cell r="L991">
            <v>125</v>
          </cell>
          <cell r="M991">
            <v>66</v>
          </cell>
          <cell r="N991">
            <v>0</v>
          </cell>
          <cell r="O991">
            <v>191</v>
          </cell>
          <cell r="P991">
            <v>133</v>
          </cell>
          <cell r="Q991">
            <v>71</v>
          </cell>
          <cell r="R991">
            <v>0</v>
          </cell>
          <cell r="S991">
            <v>204</v>
          </cell>
        </row>
        <row r="993">
          <cell r="C993" t="str">
            <v>Sonora</v>
          </cell>
          <cell r="D993">
            <v>1130</v>
          </cell>
          <cell r="E993">
            <v>822</v>
          </cell>
          <cell r="F993">
            <v>8</v>
          </cell>
          <cell r="G993">
            <v>1960</v>
          </cell>
          <cell r="H993">
            <v>628</v>
          </cell>
          <cell r="I993">
            <v>353</v>
          </cell>
          <cell r="J993">
            <v>2</v>
          </cell>
          <cell r="K993">
            <v>983</v>
          </cell>
          <cell r="L993">
            <v>161</v>
          </cell>
          <cell r="M993">
            <v>129</v>
          </cell>
          <cell r="N993">
            <v>1</v>
          </cell>
          <cell r="O993">
            <v>291</v>
          </cell>
          <cell r="P993">
            <v>1919</v>
          </cell>
          <cell r="Q993">
            <v>1304</v>
          </cell>
          <cell r="R993">
            <v>11</v>
          </cell>
          <cell r="S993">
            <v>3234</v>
          </cell>
        </row>
        <row r="994">
          <cell r="C994" t="str">
            <v>Agua Prieta</v>
          </cell>
          <cell r="D994">
            <v>25</v>
          </cell>
          <cell r="E994">
            <v>10</v>
          </cell>
          <cell r="F994">
            <v>0</v>
          </cell>
          <cell r="G994">
            <v>35</v>
          </cell>
          <cell r="H994">
            <v>12</v>
          </cell>
          <cell r="I994">
            <v>2</v>
          </cell>
          <cell r="J994">
            <v>0</v>
          </cell>
          <cell r="K994">
            <v>14</v>
          </cell>
          <cell r="L994">
            <v>5</v>
          </cell>
          <cell r="M994">
            <v>6</v>
          </cell>
          <cell r="N994">
            <v>0</v>
          </cell>
          <cell r="O994">
            <v>11</v>
          </cell>
          <cell r="P994">
            <v>42</v>
          </cell>
          <cell r="Q994">
            <v>18</v>
          </cell>
          <cell r="R994">
            <v>0</v>
          </cell>
          <cell r="S994">
            <v>60</v>
          </cell>
        </row>
        <row r="995">
          <cell r="C995" t="str">
            <v>Alamos</v>
          </cell>
          <cell r="D995">
            <v>24</v>
          </cell>
          <cell r="E995">
            <v>41</v>
          </cell>
          <cell r="F995">
            <v>0</v>
          </cell>
          <cell r="G995">
            <v>65</v>
          </cell>
          <cell r="H995">
            <v>6</v>
          </cell>
          <cell r="I995">
            <v>5</v>
          </cell>
          <cell r="J995">
            <v>0</v>
          </cell>
          <cell r="K995">
            <v>11</v>
          </cell>
          <cell r="L995">
            <v>0</v>
          </cell>
          <cell r="M995">
            <v>0</v>
          </cell>
          <cell r="N995">
            <v>0</v>
          </cell>
          <cell r="O995">
            <v>0</v>
          </cell>
          <cell r="P995">
            <v>30</v>
          </cell>
          <cell r="Q995">
            <v>46</v>
          </cell>
          <cell r="R995">
            <v>0</v>
          </cell>
          <cell r="S995">
            <v>76</v>
          </cell>
        </row>
        <row r="996">
          <cell r="C996" t="str">
            <v>Altar</v>
          </cell>
          <cell r="D996">
            <v>0</v>
          </cell>
          <cell r="E996">
            <v>1</v>
          </cell>
          <cell r="F996">
            <v>0</v>
          </cell>
          <cell r="G996">
            <v>1</v>
          </cell>
          <cell r="H996">
            <v>1</v>
          </cell>
          <cell r="I996">
            <v>0</v>
          </cell>
          <cell r="J996">
            <v>0</v>
          </cell>
          <cell r="K996">
            <v>1</v>
          </cell>
          <cell r="L996">
            <v>1</v>
          </cell>
          <cell r="M996">
            <v>0</v>
          </cell>
          <cell r="N996">
            <v>0</v>
          </cell>
          <cell r="O996">
            <v>1</v>
          </cell>
          <cell r="P996">
            <v>2</v>
          </cell>
          <cell r="Q996">
            <v>1</v>
          </cell>
          <cell r="R996">
            <v>0</v>
          </cell>
          <cell r="S996">
            <v>3</v>
          </cell>
        </row>
        <row r="997">
          <cell r="C997" t="str">
            <v>Bacanora</v>
          </cell>
          <cell r="D997">
            <v>0</v>
          </cell>
          <cell r="E997">
            <v>0</v>
          </cell>
          <cell r="F997">
            <v>0</v>
          </cell>
          <cell r="G997">
            <v>0</v>
          </cell>
          <cell r="H997">
            <v>0</v>
          </cell>
          <cell r="I997">
            <v>1</v>
          </cell>
          <cell r="J997">
            <v>0</v>
          </cell>
          <cell r="K997">
            <v>1</v>
          </cell>
          <cell r="L997">
            <v>0</v>
          </cell>
          <cell r="M997">
            <v>0</v>
          </cell>
          <cell r="N997">
            <v>0</v>
          </cell>
          <cell r="O997">
            <v>0</v>
          </cell>
          <cell r="P997">
            <v>0</v>
          </cell>
          <cell r="Q997">
            <v>1</v>
          </cell>
          <cell r="R997">
            <v>0</v>
          </cell>
          <cell r="S997">
            <v>1</v>
          </cell>
        </row>
        <row r="998">
          <cell r="C998" t="str">
            <v>Bacerac</v>
          </cell>
          <cell r="D998">
            <v>0</v>
          </cell>
          <cell r="E998">
            <v>0</v>
          </cell>
          <cell r="F998">
            <v>0</v>
          </cell>
          <cell r="G998">
            <v>0</v>
          </cell>
          <cell r="H998">
            <v>0</v>
          </cell>
          <cell r="I998">
            <v>1</v>
          </cell>
          <cell r="J998">
            <v>0</v>
          </cell>
          <cell r="K998">
            <v>1</v>
          </cell>
          <cell r="L998">
            <v>0</v>
          </cell>
          <cell r="M998">
            <v>0</v>
          </cell>
          <cell r="N998">
            <v>0</v>
          </cell>
          <cell r="O998">
            <v>0</v>
          </cell>
          <cell r="P998">
            <v>0</v>
          </cell>
          <cell r="Q998">
            <v>1</v>
          </cell>
          <cell r="R998">
            <v>0</v>
          </cell>
          <cell r="S998">
            <v>1</v>
          </cell>
        </row>
        <row r="999">
          <cell r="C999" t="str">
            <v>Banámichi</v>
          </cell>
          <cell r="D999">
            <v>0</v>
          </cell>
          <cell r="E999">
            <v>0</v>
          </cell>
          <cell r="F999">
            <v>0</v>
          </cell>
          <cell r="G999">
            <v>0</v>
          </cell>
          <cell r="H999">
            <v>1</v>
          </cell>
          <cell r="I999">
            <v>1</v>
          </cell>
          <cell r="J999">
            <v>0</v>
          </cell>
          <cell r="K999">
            <v>2</v>
          </cell>
          <cell r="L999">
            <v>0</v>
          </cell>
          <cell r="M999">
            <v>0</v>
          </cell>
          <cell r="N999">
            <v>0</v>
          </cell>
          <cell r="O999">
            <v>0</v>
          </cell>
          <cell r="P999">
            <v>1</v>
          </cell>
          <cell r="Q999">
            <v>1</v>
          </cell>
          <cell r="R999">
            <v>0</v>
          </cell>
          <cell r="S999">
            <v>2</v>
          </cell>
        </row>
        <row r="1000">
          <cell r="C1000" t="str">
            <v>Bavispe</v>
          </cell>
          <cell r="D1000">
            <v>0</v>
          </cell>
          <cell r="E1000">
            <v>0</v>
          </cell>
          <cell r="F1000">
            <v>0</v>
          </cell>
          <cell r="G1000">
            <v>0</v>
          </cell>
          <cell r="H1000">
            <v>1</v>
          </cell>
          <cell r="I1000">
            <v>0</v>
          </cell>
          <cell r="J1000">
            <v>0</v>
          </cell>
          <cell r="K1000">
            <v>1</v>
          </cell>
          <cell r="L1000">
            <v>0</v>
          </cell>
          <cell r="M1000">
            <v>0</v>
          </cell>
          <cell r="N1000">
            <v>0</v>
          </cell>
          <cell r="O1000">
            <v>0</v>
          </cell>
          <cell r="P1000">
            <v>1</v>
          </cell>
          <cell r="Q1000">
            <v>0</v>
          </cell>
          <cell r="R1000">
            <v>0</v>
          </cell>
          <cell r="S1000">
            <v>1</v>
          </cell>
        </row>
        <row r="1001">
          <cell r="C1001" t="str">
            <v>Benjamín Hill</v>
          </cell>
          <cell r="D1001">
            <v>0</v>
          </cell>
          <cell r="E1001">
            <v>0</v>
          </cell>
          <cell r="F1001">
            <v>0</v>
          </cell>
          <cell r="G1001">
            <v>0</v>
          </cell>
          <cell r="H1001">
            <v>0</v>
          </cell>
          <cell r="I1001">
            <v>0</v>
          </cell>
          <cell r="J1001">
            <v>0</v>
          </cell>
          <cell r="K1001">
            <v>0</v>
          </cell>
          <cell r="L1001">
            <v>1</v>
          </cell>
          <cell r="M1001">
            <v>0</v>
          </cell>
          <cell r="N1001">
            <v>0</v>
          </cell>
          <cell r="O1001">
            <v>1</v>
          </cell>
          <cell r="P1001">
            <v>1</v>
          </cell>
          <cell r="Q1001">
            <v>0</v>
          </cell>
          <cell r="R1001">
            <v>0</v>
          </cell>
          <cell r="S1001">
            <v>1</v>
          </cell>
        </row>
        <row r="1002">
          <cell r="C1002" t="str">
            <v>Caborca</v>
          </cell>
          <cell r="D1002">
            <v>2</v>
          </cell>
          <cell r="E1002">
            <v>0</v>
          </cell>
          <cell r="F1002">
            <v>0</v>
          </cell>
          <cell r="G1002">
            <v>2</v>
          </cell>
          <cell r="H1002">
            <v>0</v>
          </cell>
          <cell r="I1002">
            <v>1</v>
          </cell>
          <cell r="J1002">
            <v>0</v>
          </cell>
          <cell r="K1002">
            <v>1</v>
          </cell>
          <cell r="L1002">
            <v>0</v>
          </cell>
          <cell r="M1002">
            <v>0</v>
          </cell>
          <cell r="N1002">
            <v>0</v>
          </cell>
          <cell r="O1002">
            <v>0</v>
          </cell>
          <cell r="P1002">
            <v>2</v>
          </cell>
          <cell r="Q1002">
            <v>1</v>
          </cell>
          <cell r="R1002">
            <v>0</v>
          </cell>
          <cell r="S1002">
            <v>3</v>
          </cell>
        </row>
        <row r="1003">
          <cell r="C1003" t="str">
            <v>Cajeme</v>
          </cell>
          <cell r="D1003">
            <v>92</v>
          </cell>
          <cell r="E1003">
            <v>159</v>
          </cell>
          <cell r="F1003">
            <v>0</v>
          </cell>
          <cell r="G1003">
            <v>251</v>
          </cell>
          <cell r="H1003">
            <v>19</v>
          </cell>
          <cell r="I1003">
            <v>11</v>
          </cell>
          <cell r="J1003">
            <v>0</v>
          </cell>
          <cell r="K1003">
            <v>30</v>
          </cell>
          <cell r="L1003">
            <v>7</v>
          </cell>
          <cell r="M1003">
            <v>9</v>
          </cell>
          <cell r="N1003">
            <v>0</v>
          </cell>
          <cell r="O1003">
            <v>16</v>
          </cell>
          <cell r="P1003">
            <v>118</v>
          </cell>
          <cell r="Q1003">
            <v>179</v>
          </cell>
          <cell r="R1003">
            <v>0</v>
          </cell>
          <cell r="S1003">
            <v>297</v>
          </cell>
        </row>
        <row r="1004">
          <cell r="C1004" t="str">
            <v>Cananea</v>
          </cell>
          <cell r="D1004">
            <v>1</v>
          </cell>
          <cell r="E1004">
            <v>4</v>
          </cell>
          <cell r="F1004">
            <v>0</v>
          </cell>
          <cell r="G1004">
            <v>5</v>
          </cell>
          <cell r="H1004">
            <v>0</v>
          </cell>
          <cell r="I1004">
            <v>2</v>
          </cell>
          <cell r="J1004">
            <v>0</v>
          </cell>
          <cell r="K1004">
            <v>2</v>
          </cell>
          <cell r="L1004">
            <v>0</v>
          </cell>
          <cell r="M1004">
            <v>0</v>
          </cell>
          <cell r="N1004">
            <v>0</v>
          </cell>
          <cell r="O1004">
            <v>0</v>
          </cell>
          <cell r="P1004">
            <v>1</v>
          </cell>
          <cell r="Q1004">
            <v>6</v>
          </cell>
          <cell r="R1004">
            <v>0</v>
          </cell>
          <cell r="S1004">
            <v>7</v>
          </cell>
        </row>
        <row r="1005">
          <cell r="C1005" t="str">
            <v>Empalme</v>
          </cell>
          <cell r="D1005">
            <v>1</v>
          </cell>
          <cell r="E1005">
            <v>5</v>
          </cell>
          <cell r="F1005">
            <v>0</v>
          </cell>
          <cell r="G1005">
            <v>6</v>
          </cell>
          <cell r="H1005">
            <v>1</v>
          </cell>
          <cell r="I1005">
            <v>0</v>
          </cell>
          <cell r="J1005">
            <v>0</v>
          </cell>
          <cell r="K1005">
            <v>1</v>
          </cell>
          <cell r="L1005">
            <v>0</v>
          </cell>
          <cell r="M1005">
            <v>0</v>
          </cell>
          <cell r="N1005">
            <v>0</v>
          </cell>
          <cell r="O1005">
            <v>0</v>
          </cell>
          <cell r="P1005">
            <v>2</v>
          </cell>
          <cell r="Q1005">
            <v>5</v>
          </cell>
          <cell r="R1005">
            <v>0</v>
          </cell>
          <cell r="S1005">
            <v>7</v>
          </cell>
        </row>
        <row r="1006">
          <cell r="C1006" t="str">
            <v>Granados</v>
          </cell>
          <cell r="D1006">
            <v>2</v>
          </cell>
          <cell r="E1006">
            <v>0</v>
          </cell>
          <cell r="F1006">
            <v>0</v>
          </cell>
          <cell r="G1006">
            <v>2</v>
          </cell>
          <cell r="H1006">
            <v>0</v>
          </cell>
          <cell r="I1006">
            <v>0</v>
          </cell>
          <cell r="J1006">
            <v>0</v>
          </cell>
          <cell r="K1006">
            <v>0</v>
          </cell>
          <cell r="L1006">
            <v>0</v>
          </cell>
          <cell r="M1006">
            <v>0</v>
          </cell>
          <cell r="N1006">
            <v>0</v>
          </cell>
          <cell r="O1006">
            <v>0</v>
          </cell>
          <cell r="P1006">
            <v>2</v>
          </cell>
          <cell r="Q1006">
            <v>0</v>
          </cell>
          <cell r="R1006">
            <v>0</v>
          </cell>
          <cell r="S1006">
            <v>2</v>
          </cell>
        </row>
        <row r="1007">
          <cell r="C1007" t="str">
            <v>Guaymas</v>
          </cell>
          <cell r="D1007">
            <v>407</v>
          </cell>
          <cell r="E1007">
            <v>328</v>
          </cell>
          <cell r="F1007">
            <v>0</v>
          </cell>
          <cell r="G1007">
            <v>735</v>
          </cell>
          <cell r="H1007">
            <v>41</v>
          </cell>
          <cell r="I1007">
            <v>16</v>
          </cell>
          <cell r="J1007">
            <v>0</v>
          </cell>
          <cell r="K1007">
            <v>57</v>
          </cell>
          <cell r="L1007">
            <v>9</v>
          </cell>
          <cell r="M1007">
            <v>5</v>
          </cell>
          <cell r="N1007">
            <v>0</v>
          </cell>
          <cell r="O1007">
            <v>14</v>
          </cell>
          <cell r="P1007">
            <v>457</v>
          </cell>
          <cell r="Q1007">
            <v>349</v>
          </cell>
          <cell r="R1007">
            <v>0</v>
          </cell>
          <cell r="S1007">
            <v>806</v>
          </cell>
        </row>
        <row r="1008">
          <cell r="C1008" t="str">
            <v>Hermosillo</v>
          </cell>
          <cell r="D1008">
            <v>340</v>
          </cell>
          <cell r="E1008">
            <v>132</v>
          </cell>
          <cell r="F1008">
            <v>0</v>
          </cell>
          <cell r="G1008">
            <v>472</v>
          </cell>
          <cell r="H1008">
            <v>179</v>
          </cell>
          <cell r="I1008">
            <v>103</v>
          </cell>
          <cell r="J1008">
            <v>0</v>
          </cell>
          <cell r="K1008">
            <v>282</v>
          </cell>
          <cell r="L1008">
            <v>20</v>
          </cell>
          <cell r="M1008">
            <v>24</v>
          </cell>
          <cell r="N1008">
            <v>0</v>
          </cell>
          <cell r="O1008">
            <v>44</v>
          </cell>
          <cell r="P1008">
            <v>539</v>
          </cell>
          <cell r="Q1008">
            <v>259</v>
          </cell>
          <cell r="R1008">
            <v>0</v>
          </cell>
          <cell r="S1008">
            <v>798</v>
          </cell>
        </row>
        <row r="1009">
          <cell r="C1009" t="str">
            <v>Huatabampo</v>
          </cell>
          <cell r="D1009">
            <v>0</v>
          </cell>
          <cell r="E1009">
            <v>1</v>
          </cell>
          <cell r="F1009">
            <v>0</v>
          </cell>
          <cell r="G1009">
            <v>1</v>
          </cell>
          <cell r="H1009">
            <v>0</v>
          </cell>
          <cell r="I1009">
            <v>0</v>
          </cell>
          <cell r="J1009">
            <v>0</v>
          </cell>
          <cell r="K1009">
            <v>0</v>
          </cell>
          <cell r="L1009">
            <v>3</v>
          </cell>
          <cell r="M1009">
            <v>1</v>
          </cell>
          <cell r="N1009">
            <v>0</v>
          </cell>
          <cell r="O1009">
            <v>4</v>
          </cell>
          <cell r="P1009">
            <v>3</v>
          </cell>
          <cell r="Q1009">
            <v>2</v>
          </cell>
          <cell r="R1009">
            <v>0</v>
          </cell>
          <cell r="S1009">
            <v>5</v>
          </cell>
        </row>
        <row r="1010">
          <cell r="C1010" t="str">
            <v>Imuris</v>
          </cell>
          <cell r="D1010">
            <v>0</v>
          </cell>
          <cell r="E1010">
            <v>3</v>
          </cell>
          <cell r="F1010">
            <v>0</v>
          </cell>
          <cell r="G1010">
            <v>3</v>
          </cell>
          <cell r="H1010">
            <v>3</v>
          </cell>
          <cell r="I1010">
            <v>1</v>
          </cell>
          <cell r="J1010">
            <v>0</v>
          </cell>
          <cell r="K1010">
            <v>4</v>
          </cell>
          <cell r="L1010">
            <v>0</v>
          </cell>
          <cell r="M1010">
            <v>0</v>
          </cell>
          <cell r="N1010">
            <v>0</v>
          </cell>
          <cell r="O1010">
            <v>0</v>
          </cell>
          <cell r="P1010">
            <v>3</v>
          </cell>
          <cell r="Q1010">
            <v>4</v>
          </cell>
          <cell r="R1010">
            <v>0</v>
          </cell>
          <cell r="S1010">
            <v>7</v>
          </cell>
        </row>
        <row r="1011">
          <cell r="C1011" t="str">
            <v>Magdalena</v>
          </cell>
          <cell r="D1011">
            <v>2</v>
          </cell>
          <cell r="E1011">
            <v>0</v>
          </cell>
          <cell r="F1011">
            <v>0</v>
          </cell>
          <cell r="G1011">
            <v>2</v>
          </cell>
          <cell r="H1011">
            <v>4</v>
          </cell>
          <cell r="I1011">
            <v>3</v>
          </cell>
          <cell r="J1011">
            <v>0</v>
          </cell>
          <cell r="K1011">
            <v>7</v>
          </cell>
          <cell r="L1011">
            <v>1</v>
          </cell>
          <cell r="M1011">
            <v>0</v>
          </cell>
          <cell r="N1011">
            <v>0</v>
          </cell>
          <cell r="O1011">
            <v>1</v>
          </cell>
          <cell r="P1011">
            <v>7</v>
          </cell>
          <cell r="Q1011">
            <v>3</v>
          </cell>
          <cell r="R1011">
            <v>0</v>
          </cell>
          <cell r="S1011">
            <v>10</v>
          </cell>
        </row>
        <row r="1012">
          <cell r="C1012" t="str">
            <v>Nogales</v>
          </cell>
          <cell r="D1012">
            <v>28</v>
          </cell>
          <cell r="E1012">
            <v>25</v>
          </cell>
          <cell r="F1012">
            <v>0</v>
          </cell>
          <cell r="G1012">
            <v>53</v>
          </cell>
          <cell r="H1012">
            <v>56</v>
          </cell>
          <cell r="I1012">
            <v>37</v>
          </cell>
          <cell r="J1012">
            <v>0</v>
          </cell>
          <cell r="K1012">
            <v>93</v>
          </cell>
          <cell r="L1012">
            <v>3</v>
          </cell>
          <cell r="M1012">
            <v>1</v>
          </cell>
          <cell r="N1012">
            <v>0</v>
          </cell>
          <cell r="O1012">
            <v>4</v>
          </cell>
          <cell r="P1012">
            <v>87</v>
          </cell>
          <cell r="Q1012">
            <v>63</v>
          </cell>
          <cell r="R1012">
            <v>0</v>
          </cell>
          <cell r="S1012">
            <v>150</v>
          </cell>
        </row>
        <row r="1013">
          <cell r="C1013" t="str">
            <v>Puerto Peñasco</v>
          </cell>
          <cell r="D1013">
            <v>90</v>
          </cell>
          <cell r="E1013">
            <v>48</v>
          </cell>
          <cell r="F1013">
            <v>0</v>
          </cell>
          <cell r="G1013">
            <v>138</v>
          </cell>
          <cell r="H1013">
            <v>266</v>
          </cell>
          <cell r="I1013">
            <v>137</v>
          </cell>
          <cell r="J1013">
            <v>0</v>
          </cell>
          <cell r="K1013">
            <v>403</v>
          </cell>
          <cell r="L1013">
            <v>4</v>
          </cell>
          <cell r="M1013">
            <v>3</v>
          </cell>
          <cell r="N1013">
            <v>0</v>
          </cell>
          <cell r="O1013">
            <v>7</v>
          </cell>
          <cell r="P1013">
            <v>360</v>
          </cell>
          <cell r="Q1013">
            <v>188</v>
          </cell>
          <cell r="R1013">
            <v>0</v>
          </cell>
          <cell r="S1013">
            <v>548</v>
          </cell>
        </row>
        <row r="1014">
          <cell r="C1014" t="str">
            <v>San Luis Río Colorado</v>
          </cell>
          <cell r="D1014">
            <v>85</v>
          </cell>
          <cell r="E1014">
            <v>44</v>
          </cell>
          <cell r="F1014">
            <v>0</v>
          </cell>
          <cell r="G1014">
            <v>129</v>
          </cell>
          <cell r="H1014">
            <v>28</v>
          </cell>
          <cell r="I1014">
            <v>21</v>
          </cell>
          <cell r="J1014">
            <v>0</v>
          </cell>
          <cell r="K1014">
            <v>49</v>
          </cell>
          <cell r="L1014">
            <v>1</v>
          </cell>
          <cell r="M1014">
            <v>4</v>
          </cell>
          <cell r="N1014">
            <v>0</v>
          </cell>
          <cell r="O1014">
            <v>5</v>
          </cell>
          <cell r="P1014">
            <v>114</v>
          </cell>
          <cell r="Q1014">
            <v>69</v>
          </cell>
          <cell r="R1014">
            <v>0</v>
          </cell>
          <cell r="S1014">
            <v>183</v>
          </cell>
        </row>
        <row r="1015">
          <cell r="C1015" t="str">
            <v>Sáric</v>
          </cell>
          <cell r="D1015">
            <v>1</v>
          </cell>
          <cell r="E1015">
            <v>1</v>
          </cell>
          <cell r="F1015">
            <v>0</v>
          </cell>
          <cell r="G1015">
            <v>2</v>
          </cell>
          <cell r="H1015">
            <v>1</v>
          </cell>
          <cell r="I1015">
            <v>1</v>
          </cell>
          <cell r="J1015">
            <v>0</v>
          </cell>
          <cell r="K1015">
            <v>2</v>
          </cell>
          <cell r="L1015">
            <v>0</v>
          </cell>
          <cell r="M1015">
            <v>0</v>
          </cell>
          <cell r="N1015">
            <v>0</v>
          </cell>
          <cell r="O1015">
            <v>0</v>
          </cell>
          <cell r="P1015">
            <v>2</v>
          </cell>
          <cell r="Q1015">
            <v>2</v>
          </cell>
          <cell r="R1015">
            <v>0</v>
          </cell>
          <cell r="S1015">
            <v>4</v>
          </cell>
        </row>
        <row r="1016">
          <cell r="C1016" t="str">
            <v>Suaqui Grande</v>
          </cell>
          <cell r="D1016">
            <v>0</v>
          </cell>
          <cell r="E1016">
            <v>0</v>
          </cell>
          <cell r="F1016">
            <v>0</v>
          </cell>
          <cell r="G1016">
            <v>0</v>
          </cell>
          <cell r="H1016">
            <v>0</v>
          </cell>
          <cell r="I1016">
            <v>1</v>
          </cell>
          <cell r="J1016">
            <v>0</v>
          </cell>
          <cell r="K1016">
            <v>1</v>
          </cell>
          <cell r="L1016">
            <v>0</v>
          </cell>
          <cell r="M1016">
            <v>0</v>
          </cell>
          <cell r="N1016">
            <v>0</v>
          </cell>
          <cell r="O1016">
            <v>0</v>
          </cell>
          <cell r="P1016">
            <v>0</v>
          </cell>
          <cell r="Q1016">
            <v>1</v>
          </cell>
          <cell r="R1016">
            <v>0</v>
          </cell>
          <cell r="S1016">
            <v>1</v>
          </cell>
        </row>
        <row r="1017">
          <cell r="C1017" t="str">
            <v>General Plutarco Elías Calles</v>
          </cell>
          <cell r="D1017">
            <v>4</v>
          </cell>
          <cell r="E1017">
            <v>1</v>
          </cell>
          <cell r="F1017">
            <v>0</v>
          </cell>
          <cell r="G1017">
            <v>5</v>
          </cell>
          <cell r="H1017">
            <v>2</v>
          </cell>
          <cell r="I1017">
            <v>2</v>
          </cell>
          <cell r="J1017">
            <v>0</v>
          </cell>
          <cell r="K1017">
            <v>4</v>
          </cell>
          <cell r="L1017">
            <v>0</v>
          </cell>
          <cell r="M1017">
            <v>0</v>
          </cell>
          <cell r="N1017">
            <v>0</v>
          </cell>
          <cell r="O1017">
            <v>0</v>
          </cell>
          <cell r="P1017">
            <v>6</v>
          </cell>
          <cell r="Q1017">
            <v>3</v>
          </cell>
          <cell r="R1017">
            <v>0</v>
          </cell>
          <cell r="S1017">
            <v>9</v>
          </cell>
        </row>
        <row r="1018">
          <cell r="C1018" t="str">
            <v>n.e.</v>
          </cell>
          <cell r="D1018">
            <v>26</v>
          </cell>
          <cell r="E1018">
            <v>19</v>
          </cell>
          <cell r="F1018">
            <v>8</v>
          </cell>
          <cell r="G1018">
            <v>53</v>
          </cell>
          <cell r="H1018">
            <v>7</v>
          </cell>
          <cell r="I1018">
            <v>7</v>
          </cell>
          <cell r="J1018">
            <v>2</v>
          </cell>
          <cell r="K1018">
            <v>16</v>
          </cell>
          <cell r="L1018">
            <v>106</v>
          </cell>
          <cell r="M1018">
            <v>76</v>
          </cell>
          <cell r="N1018">
            <v>1</v>
          </cell>
          <cell r="O1018">
            <v>183</v>
          </cell>
          <cell r="P1018">
            <v>139</v>
          </cell>
          <cell r="Q1018">
            <v>102</v>
          </cell>
          <cell r="R1018">
            <v>11</v>
          </cell>
          <cell r="S1018">
            <v>252</v>
          </cell>
        </row>
        <row r="1020">
          <cell r="C1020" t="str">
            <v>Tabasco</v>
          </cell>
          <cell r="D1020">
            <v>795</v>
          </cell>
          <cell r="E1020">
            <v>479</v>
          </cell>
          <cell r="F1020">
            <v>6</v>
          </cell>
          <cell r="G1020">
            <v>1280</v>
          </cell>
          <cell r="H1020">
            <v>300</v>
          </cell>
          <cell r="I1020">
            <v>272</v>
          </cell>
          <cell r="J1020">
            <v>0</v>
          </cell>
          <cell r="K1020">
            <v>572</v>
          </cell>
          <cell r="L1020">
            <v>165</v>
          </cell>
          <cell r="M1020">
            <v>167</v>
          </cell>
          <cell r="N1020">
            <v>0</v>
          </cell>
          <cell r="O1020">
            <v>332</v>
          </cell>
          <cell r="P1020">
            <v>1260</v>
          </cell>
          <cell r="Q1020">
            <v>918</v>
          </cell>
          <cell r="R1020">
            <v>6</v>
          </cell>
          <cell r="S1020">
            <v>2184</v>
          </cell>
        </row>
        <row r="1021">
          <cell r="C1021" t="str">
            <v>Balancán</v>
          </cell>
          <cell r="D1021">
            <v>1</v>
          </cell>
          <cell r="E1021">
            <v>1</v>
          </cell>
          <cell r="F1021">
            <v>0</v>
          </cell>
          <cell r="G1021">
            <v>2</v>
          </cell>
          <cell r="H1021">
            <v>1</v>
          </cell>
          <cell r="I1021">
            <v>0</v>
          </cell>
          <cell r="J1021">
            <v>0</v>
          </cell>
          <cell r="K1021">
            <v>1</v>
          </cell>
          <cell r="L1021">
            <v>0</v>
          </cell>
          <cell r="M1021">
            <v>0</v>
          </cell>
          <cell r="N1021">
            <v>0</v>
          </cell>
          <cell r="O1021">
            <v>0</v>
          </cell>
          <cell r="P1021">
            <v>2</v>
          </cell>
          <cell r="Q1021">
            <v>1</v>
          </cell>
          <cell r="R1021">
            <v>0</v>
          </cell>
          <cell r="S1021">
            <v>3</v>
          </cell>
        </row>
        <row r="1022">
          <cell r="C1022" t="str">
            <v>Cárdenas</v>
          </cell>
          <cell r="D1022">
            <v>15</v>
          </cell>
          <cell r="E1022">
            <v>13</v>
          </cell>
          <cell r="F1022">
            <v>0</v>
          </cell>
          <cell r="G1022">
            <v>28</v>
          </cell>
          <cell r="H1022">
            <v>7</v>
          </cell>
          <cell r="I1022">
            <v>9</v>
          </cell>
          <cell r="J1022">
            <v>0</v>
          </cell>
          <cell r="K1022">
            <v>16</v>
          </cell>
          <cell r="L1022">
            <v>3</v>
          </cell>
          <cell r="M1022">
            <v>4</v>
          </cell>
          <cell r="N1022">
            <v>0</v>
          </cell>
          <cell r="O1022">
            <v>7</v>
          </cell>
          <cell r="P1022">
            <v>25</v>
          </cell>
          <cell r="Q1022">
            <v>26</v>
          </cell>
          <cell r="R1022">
            <v>0</v>
          </cell>
          <cell r="S1022">
            <v>51</v>
          </cell>
        </row>
        <row r="1023">
          <cell r="C1023" t="str">
            <v>Centla</v>
          </cell>
          <cell r="D1023">
            <v>0</v>
          </cell>
          <cell r="E1023">
            <v>1</v>
          </cell>
          <cell r="F1023">
            <v>0</v>
          </cell>
          <cell r="G1023">
            <v>1</v>
          </cell>
          <cell r="H1023">
            <v>1</v>
          </cell>
          <cell r="I1023">
            <v>2</v>
          </cell>
          <cell r="J1023">
            <v>0</v>
          </cell>
          <cell r="K1023">
            <v>3</v>
          </cell>
          <cell r="L1023">
            <v>0</v>
          </cell>
          <cell r="M1023">
            <v>0</v>
          </cell>
          <cell r="N1023">
            <v>0</v>
          </cell>
          <cell r="O1023">
            <v>0</v>
          </cell>
          <cell r="P1023">
            <v>1</v>
          </cell>
          <cell r="Q1023">
            <v>3</v>
          </cell>
          <cell r="R1023">
            <v>0</v>
          </cell>
          <cell r="S1023">
            <v>4</v>
          </cell>
        </row>
        <row r="1024">
          <cell r="C1024" t="str">
            <v>Centro</v>
          </cell>
          <cell r="D1024">
            <v>490</v>
          </cell>
          <cell r="E1024">
            <v>263</v>
          </cell>
          <cell r="F1024">
            <v>0</v>
          </cell>
          <cell r="G1024">
            <v>753</v>
          </cell>
          <cell r="H1024">
            <v>237</v>
          </cell>
          <cell r="I1024">
            <v>204</v>
          </cell>
          <cell r="J1024">
            <v>0</v>
          </cell>
          <cell r="K1024">
            <v>441</v>
          </cell>
          <cell r="L1024">
            <v>95</v>
          </cell>
          <cell r="M1024">
            <v>104</v>
          </cell>
          <cell r="N1024">
            <v>0</v>
          </cell>
          <cell r="O1024">
            <v>199</v>
          </cell>
          <cell r="P1024">
            <v>822</v>
          </cell>
          <cell r="Q1024">
            <v>571</v>
          </cell>
          <cell r="R1024">
            <v>0</v>
          </cell>
          <cell r="S1024">
            <v>1393</v>
          </cell>
        </row>
        <row r="1025">
          <cell r="C1025" t="str">
            <v>Comalcalco</v>
          </cell>
          <cell r="D1025">
            <v>10</v>
          </cell>
          <cell r="E1025">
            <v>3</v>
          </cell>
          <cell r="F1025">
            <v>0</v>
          </cell>
          <cell r="G1025">
            <v>13</v>
          </cell>
          <cell r="H1025">
            <v>3</v>
          </cell>
          <cell r="I1025">
            <v>9</v>
          </cell>
          <cell r="J1025">
            <v>0</v>
          </cell>
          <cell r="K1025">
            <v>12</v>
          </cell>
          <cell r="L1025">
            <v>3</v>
          </cell>
          <cell r="M1025">
            <v>2</v>
          </cell>
          <cell r="N1025">
            <v>0</v>
          </cell>
          <cell r="O1025">
            <v>5</v>
          </cell>
          <cell r="P1025">
            <v>16</v>
          </cell>
          <cell r="Q1025">
            <v>14</v>
          </cell>
          <cell r="R1025">
            <v>0</v>
          </cell>
          <cell r="S1025">
            <v>30</v>
          </cell>
        </row>
        <row r="1026">
          <cell r="C1026" t="str">
            <v>Cunduacán</v>
          </cell>
          <cell r="D1026">
            <v>3</v>
          </cell>
          <cell r="E1026">
            <v>0</v>
          </cell>
          <cell r="F1026">
            <v>0</v>
          </cell>
          <cell r="G1026">
            <v>3</v>
          </cell>
          <cell r="H1026">
            <v>5</v>
          </cell>
          <cell r="I1026">
            <v>2</v>
          </cell>
          <cell r="J1026">
            <v>0</v>
          </cell>
          <cell r="K1026">
            <v>7</v>
          </cell>
          <cell r="L1026">
            <v>0</v>
          </cell>
          <cell r="M1026">
            <v>0</v>
          </cell>
          <cell r="N1026">
            <v>0</v>
          </cell>
          <cell r="O1026">
            <v>0</v>
          </cell>
          <cell r="P1026">
            <v>8</v>
          </cell>
          <cell r="Q1026">
            <v>2</v>
          </cell>
          <cell r="R1026">
            <v>0</v>
          </cell>
          <cell r="S1026">
            <v>10</v>
          </cell>
        </row>
        <row r="1027">
          <cell r="C1027" t="str">
            <v>Emiliano Zapata</v>
          </cell>
          <cell r="D1027">
            <v>1</v>
          </cell>
          <cell r="E1027">
            <v>1</v>
          </cell>
          <cell r="F1027">
            <v>0</v>
          </cell>
          <cell r="G1027">
            <v>2</v>
          </cell>
          <cell r="H1027">
            <v>6</v>
          </cell>
          <cell r="I1027">
            <v>9</v>
          </cell>
          <cell r="J1027">
            <v>0</v>
          </cell>
          <cell r="K1027">
            <v>15</v>
          </cell>
          <cell r="L1027">
            <v>3</v>
          </cell>
          <cell r="M1027">
            <v>5</v>
          </cell>
          <cell r="N1027">
            <v>0</v>
          </cell>
          <cell r="O1027">
            <v>8</v>
          </cell>
          <cell r="P1027">
            <v>10</v>
          </cell>
          <cell r="Q1027">
            <v>15</v>
          </cell>
          <cell r="R1027">
            <v>0</v>
          </cell>
          <cell r="S1027">
            <v>25</v>
          </cell>
        </row>
        <row r="1028">
          <cell r="C1028" t="str">
            <v>Huimanguillo</v>
          </cell>
          <cell r="D1028">
            <v>2</v>
          </cell>
          <cell r="E1028">
            <v>0</v>
          </cell>
          <cell r="F1028">
            <v>0</v>
          </cell>
          <cell r="G1028">
            <v>2</v>
          </cell>
          <cell r="H1028">
            <v>4</v>
          </cell>
          <cell r="I1028">
            <v>1</v>
          </cell>
          <cell r="J1028">
            <v>0</v>
          </cell>
          <cell r="K1028">
            <v>5</v>
          </cell>
          <cell r="L1028">
            <v>0</v>
          </cell>
          <cell r="M1028">
            <v>1</v>
          </cell>
          <cell r="N1028">
            <v>0</v>
          </cell>
          <cell r="O1028">
            <v>1</v>
          </cell>
          <cell r="P1028">
            <v>6</v>
          </cell>
          <cell r="Q1028">
            <v>2</v>
          </cell>
          <cell r="R1028">
            <v>0</v>
          </cell>
          <cell r="S1028">
            <v>8</v>
          </cell>
        </row>
        <row r="1029">
          <cell r="C1029" t="str">
            <v>Jalapa</v>
          </cell>
          <cell r="D1029">
            <v>0</v>
          </cell>
          <cell r="E1029">
            <v>0</v>
          </cell>
          <cell r="F1029">
            <v>0</v>
          </cell>
          <cell r="G1029">
            <v>0</v>
          </cell>
          <cell r="H1029">
            <v>0</v>
          </cell>
          <cell r="I1029">
            <v>0</v>
          </cell>
          <cell r="J1029">
            <v>0</v>
          </cell>
          <cell r="K1029">
            <v>0</v>
          </cell>
          <cell r="L1029">
            <v>0</v>
          </cell>
          <cell r="M1029">
            <v>1</v>
          </cell>
          <cell r="N1029">
            <v>0</v>
          </cell>
          <cell r="O1029">
            <v>1</v>
          </cell>
          <cell r="P1029">
            <v>0</v>
          </cell>
          <cell r="Q1029">
            <v>1</v>
          </cell>
          <cell r="R1029">
            <v>0</v>
          </cell>
          <cell r="S1029">
            <v>1</v>
          </cell>
        </row>
        <row r="1030">
          <cell r="C1030" t="str">
            <v>Jalpa de Méndez</v>
          </cell>
          <cell r="D1030">
            <v>1</v>
          </cell>
          <cell r="E1030">
            <v>0</v>
          </cell>
          <cell r="F1030">
            <v>0</v>
          </cell>
          <cell r="G1030">
            <v>1</v>
          </cell>
          <cell r="H1030">
            <v>0</v>
          </cell>
          <cell r="I1030">
            <v>1</v>
          </cell>
          <cell r="J1030">
            <v>0</v>
          </cell>
          <cell r="K1030">
            <v>1</v>
          </cell>
          <cell r="L1030">
            <v>0</v>
          </cell>
          <cell r="M1030">
            <v>0</v>
          </cell>
          <cell r="N1030">
            <v>0</v>
          </cell>
          <cell r="O1030">
            <v>0</v>
          </cell>
          <cell r="P1030">
            <v>1</v>
          </cell>
          <cell r="Q1030">
            <v>1</v>
          </cell>
          <cell r="R1030">
            <v>0</v>
          </cell>
          <cell r="S1030">
            <v>2</v>
          </cell>
        </row>
        <row r="1031">
          <cell r="C1031" t="str">
            <v>Macuspana</v>
          </cell>
          <cell r="D1031">
            <v>0</v>
          </cell>
          <cell r="E1031">
            <v>1</v>
          </cell>
          <cell r="F1031">
            <v>0</v>
          </cell>
          <cell r="G1031">
            <v>1</v>
          </cell>
          <cell r="H1031">
            <v>0</v>
          </cell>
          <cell r="I1031">
            <v>3</v>
          </cell>
          <cell r="J1031">
            <v>0</v>
          </cell>
          <cell r="K1031">
            <v>3</v>
          </cell>
          <cell r="L1031">
            <v>1</v>
          </cell>
          <cell r="M1031">
            <v>0</v>
          </cell>
          <cell r="N1031">
            <v>0</v>
          </cell>
          <cell r="O1031">
            <v>1</v>
          </cell>
          <cell r="P1031">
            <v>1</v>
          </cell>
          <cell r="Q1031">
            <v>4</v>
          </cell>
          <cell r="R1031">
            <v>0</v>
          </cell>
          <cell r="S1031">
            <v>5</v>
          </cell>
        </row>
        <row r="1032">
          <cell r="C1032" t="str">
            <v>Nacajuca</v>
          </cell>
          <cell r="D1032">
            <v>1</v>
          </cell>
          <cell r="E1032">
            <v>2</v>
          </cell>
          <cell r="F1032">
            <v>0</v>
          </cell>
          <cell r="G1032">
            <v>3</v>
          </cell>
          <cell r="H1032">
            <v>0</v>
          </cell>
          <cell r="I1032">
            <v>0</v>
          </cell>
          <cell r="J1032">
            <v>0</v>
          </cell>
          <cell r="K1032">
            <v>0</v>
          </cell>
          <cell r="L1032">
            <v>0</v>
          </cell>
          <cell r="M1032">
            <v>0</v>
          </cell>
          <cell r="N1032">
            <v>0</v>
          </cell>
          <cell r="O1032">
            <v>0</v>
          </cell>
          <cell r="P1032">
            <v>1</v>
          </cell>
          <cell r="Q1032">
            <v>2</v>
          </cell>
          <cell r="R1032">
            <v>0</v>
          </cell>
          <cell r="S1032">
            <v>3</v>
          </cell>
        </row>
        <row r="1033">
          <cell r="C1033" t="str">
            <v>Paraíso</v>
          </cell>
          <cell r="D1033">
            <v>9</v>
          </cell>
          <cell r="E1033">
            <v>2</v>
          </cell>
          <cell r="F1033">
            <v>0</v>
          </cell>
          <cell r="G1033">
            <v>11</v>
          </cell>
          <cell r="H1033">
            <v>7</v>
          </cell>
          <cell r="I1033">
            <v>7</v>
          </cell>
          <cell r="J1033">
            <v>0</v>
          </cell>
          <cell r="K1033">
            <v>14</v>
          </cell>
          <cell r="L1033">
            <v>0</v>
          </cell>
          <cell r="M1033">
            <v>0</v>
          </cell>
          <cell r="N1033">
            <v>0</v>
          </cell>
          <cell r="O1033">
            <v>0</v>
          </cell>
          <cell r="P1033">
            <v>16</v>
          </cell>
          <cell r="Q1033">
            <v>9</v>
          </cell>
          <cell r="R1033">
            <v>0</v>
          </cell>
          <cell r="S1033">
            <v>25</v>
          </cell>
        </row>
        <row r="1034">
          <cell r="C1034" t="str">
            <v>Teapa</v>
          </cell>
          <cell r="D1034">
            <v>2</v>
          </cell>
          <cell r="E1034">
            <v>0</v>
          </cell>
          <cell r="F1034">
            <v>0</v>
          </cell>
          <cell r="G1034">
            <v>2</v>
          </cell>
          <cell r="H1034">
            <v>5</v>
          </cell>
          <cell r="I1034">
            <v>2</v>
          </cell>
          <cell r="J1034">
            <v>0</v>
          </cell>
          <cell r="K1034">
            <v>7</v>
          </cell>
          <cell r="L1034">
            <v>0</v>
          </cell>
          <cell r="M1034">
            <v>0</v>
          </cell>
          <cell r="N1034">
            <v>0</v>
          </cell>
          <cell r="O1034">
            <v>0</v>
          </cell>
          <cell r="P1034">
            <v>7</v>
          </cell>
          <cell r="Q1034">
            <v>2</v>
          </cell>
          <cell r="R1034">
            <v>0</v>
          </cell>
          <cell r="S1034">
            <v>9</v>
          </cell>
        </row>
        <row r="1035">
          <cell r="C1035" t="str">
            <v>Tenosique</v>
          </cell>
          <cell r="D1035">
            <v>3</v>
          </cell>
          <cell r="E1035">
            <v>2</v>
          </cell>
          <cell r="F1035">
            <v>0</v>
          </cell>
          <cell r="G1035">
            <v>5</v>
          </cell>
          <cell r="H1035">
            <v>5</v>
          </cell>
          <cell r="I1035">
            <v>8</v>
          </cell>
          <cell r="J1035">
            <v>0</v>
          </cell>
          <cell r="K1035">
            <v>13</v>
          </cell>
          <cell r="L1035">
            <v>0</v>
          </cell>
          <cell r="M1035">
            <v>0</v>
          </cell>
          <cell r="N1035">
            <v>0</v>
          </cell>
          <cell r="O1035">
            <v>0</v>
          </cell>
          <cell r="P1035">
            <v>8</v>
          </cell>
          <cell r="Q1035">
            <v>10</v>
          </cell>
          <cell r="R1035">
            <v>0</v>
          </cell>
          <cell r="S1035">
            <v>18</v>
          </cell>
        </row>
        <row r="1036">
          <cell r="C1036" t="str">
            <v>n.e.</v>
          </cell>
          <cell r="D1036">
            <v>257</v>
          </cell>
          <cell r="E1036">
            <v>190</v>
          </cell>
          <cell r="F1036">
            <v>6</v>
          </cell>
          <cell r="G1036">
            <v>453</v>
          </cell>
          <cell r="H1036">
            <v>19</v>
          </cell>
          <cell r="I1036">
            <v>15</v>
          </cell>
          <cell r="J1036">
            <v>0</v>
          </cell>
          <cell r="K1036">
            <v>34</v>
          </cell>
          <cell r="L1036">
            <v>60</v>
          </cell>
          <cell r="M1036">
            <v>50</v>
          </cell>
          <cell r="N1036">
            <v>0</v>
          </cell>
          <cell r="O1036">
            <v>110</v>
          </cell>
          <cell r="P1036">
            <v>336</v>
          </cell>
          <cell r="Q1036">
            <v>255</v>
          </cell>
          <cell r="R1036">
            <v>6</v>
          </cell>
          <cell r="S1036">
            <v>597</v>
          </cell>
        </row>
        <row r="1039">
          <cell r="C1039" t="str">
            <v>n.e. no especificado</v>
          </cell>
        </row>
        <row r="1040">
          <cell r="C1040" t="str">
            <v>(-) Significa cero.</v>
          </cell>
        </row>
        <row r="1041">
          <cell r="C1041" t="str">
            <v>Ver notas al final del cuadro.</v>
          </cell>
        </row>
        <row r="1044">
          <cell r="C1044" t="str">
            <v>Cuadro 6. Extranjeros residentes en México con una forma migratoria vigente en 2009, 
por entidad federativa y municipo, según calidad migratoria y sexo</v>
          </cell>
        </row>
        <row r="1046">
          <cell r="S1046" t="str">
            <v>(Continúa)</v>
          </cell>
        </row>
        <row r="1047">
          <cell r="C1047" t="str">
            <v>Entidad federativa/ Municipio</v>
          </cell>
          <cell r="D1047" t="str">
            <v>Calidad migratoria y sexo</v>
          </cell>
        </row>
        <row r="1047">
          <cell r="P1047" t="str">
            <v>Total</v>
          </cell>
        </row>
        <row r="1047">
          <cell r="S1047" t="str">
            <v>Total general</v>
          </cell>
        </row>
        <row r="1048">
          <cell r="D1048" t="str">
            <v> No inmigrante</v>
          </cell>
        </row>
        <row r="1048">
          <cell r="H1048" t="str">
            <v>Inmigrante</v>
          </cell>
        </row>
        <row r="1048">
          <cell r="L1048" t="str">
            <v>Inmigrado</v>
          </cell>
        </row>
        <row r="1049">
          <cell r="D1049" t="str">
            <v>Hombre</v>
          </cell>
          <cell r="E1049" t="str">
            <v>Mujer</v>
          </cell>
          <cell r="F1049" t="str">
            <v> n.e.</v>
          </cell>
          <cell r="G1049" t="str">
            <v>Subtotal</v>
          </cell>
          <cell r="H1049" t="str">
            <v>Hombre</v>
          </cell>
          <cell r="I1049" t="str">
            <v>Mujer</v>
          </cell>
          <cell r="J1049" t="str">
            <v> n.e.</v>
          </cell>
          <cell r="K1049" t="str">
            <v>Subtotal</v>
          </cell>
          <cell r="L1049" t="str">
            <v>Hombre</v>
          </cell>
          <cell r="M1049" t="str">
            <v>Mujer</v>
          </cell>
          <cell r="N1049" t="str">
            <v> n.e.</v>
          </cell>
          <cell r="O1049" t="str">
            <v>Subtotal</v>
          </cell>
          <cell r="P1049" t="str">
            <v>Hombre</v>
          </cell>
          <cell r="Q1049" t="str">
            <v>Mujer</v>
          </cell>
          <cell r="R1049" t="str">
            <v>n.e.</v>
          </cell>
        </row>
        <row r="1051">
          <cell r="C1051" t="str">
            <v>Tamaulipas</v>
          </cell>
          <cell r="D1051">
            <v>2309</v>
          </cell>
          <cell r="E1051">
            <v>852</v>
          </cell>
          <cell r="F1051">
            <v>21</v>
          </cell>
          <cell r="G1051">
            <v>3182</v>
          </cell>
          <cell r="H1051">
            <v>337</v>
          </cell>
          <cell r="I1051">
            <v>233</v>
          </cell>
          <cell r="J1051">
            <v>5</v>
          </cell>
          <cell r="K1051">
            <v>575</v>
          </cell>
          <cell r="L1051">
            <v>216</v>
          </cell>
          <cell r="M1051">
            <v>154</v>
          </cell>
          <cell r="N1051">
            <v>0</v>
          </cell>
          <cell r="O1051">
            <v>370</v>
          </cell>
          <cell r="P1051">
            <v>2862</v>
          </cell>
          <cell r="Q1051">
            <v>1239</v>
          </cell>
          <cell r="R1051">
            <v>26</v>
          </cell>
          <cell r="S1051">
            <v>4127</v>
          </cell>
        </row>
        <row r="1052">
          <cell r="C1052" t="str">
            <v>Abasolo</v>
          </cell>
          <cell r="D1052">
            <v>3</v>
          </cell>
          <cell r="E1052">
            <v>0</v>
          </cell>
          <cell r="F1052">
            <v>0</v>
          </cell>
          <cell r="G1052">
            <v>3</v>
          </cell>
          <cell r="H1052">
            <v>0</v>
          </cell>
          <cell r="I1052">
            <v>0</v>
          </cell>
          <cell r="J1052">
            <v>0</v>
          </cell>
          <cell r="K1052">
            <v>0</v>
          </cell>
          <cell r="L1052">
            <v>0</v>
          </cell>
          <cell r="M1052">
            <v>0</v>
          </cell>
          <cell r="N1052">
            <v>0</v>
          </cell>
          <cell r="O1052">
            <v>0</v>
          </cell>
          <cell r="P1052">
            <v>3</v>
          </cell>
          <cell r="Q1052">
            <v>0</v>
          </cell>
          <cell r="R1052">
            <v>0</v>
          </cell>
          <cell r="S1052">
            <v>3</v>
          </cell>
        </row>
        <row r="1053">
          <cell r="C1053" t="str">
            <v>Aldama</v>
          </cell>
          <cell r="D1053">
            <v>143</v>
          </cell>
          <cell r="E1053">
            <v>44</v>
          </cell>
          <cell r="F1053">
            <v>0</v>
          </cell>
          <cell r="G1053">
            <v>187</v>
          </cell>
          <cell r="H1053">
            <v>17</v>
          </cell>
          <cell r="I1053">
            <v>14</v>
          </cell>
          <cell r="J1053">
            <v>0</v>
          </cell>
          <cell r="K1053">
            <v>31</v>
          </cell>
          <cell r="L1053">
            <v>3</v>
          </cell>
          <cell r="M1053">
            <v>2</v>
          </cell>
          <cell r="N1053">
            <v>0</v>
          </cell>
          <cell r="O1053">
            <v>5</v>
          </cell>
          <cell r="P1053">
            <v>163</v>
          </cell>
          <cell r="Q1053">
            <v>60</v>
          </cell>
          <cell r="R1053">
            <v>0</v>
          </cell>
          <cell r="S1053">
            <v>223</v>
          </cell>
        </row>
        <row r="1054">
          <cell r="C1054" t="str">
            <v>Antiguo Morelos</v>
          </cell>
          <cell r="D1054">
            <v>0</v>
          </cell>
          <cell r="E1054">
            <v>1</v>
          </cell>
          <cell r="F1054">
            <v>0</v>
          </cell>
          <cell r="G1054">
            <v>1</v>
          </cell>
          <cell r="H1054">
            <v>1</v>
          </cell>
          <cell r="I1054">
            <v>1</v>
          </cell>
          <cell r="J1054">
            <v>0</v>
          </cell>
          <cell r="K1054">
            <v>2</v>
          </cell>
          <cell r="L1054">
            <v>0</v>
          </cell>
          <cell r="M1054">
            <v>0</v>
          </cell>
          <cell r="N1054">
            <v>0</v>
          </cell>
          <cell r="O1054">
            <v>0</v>
          </cell>
          <cell r="P1054">
            <v>1</v>
          </cell>
          <cell r="Q1054">
            <v>2</v>
          </cell>
          <cell r="R1054">
            <v>0</v>
          </cell>
          <cell r="S1054">
            <v>3</v>
          </cell>
        </row>
        <row r="1055">
          <cell r="C1055" t="str">
            <v>Camargo</v>
          </cell>
          <cell r="D1055">
            <v>9</v>
          </cell>
          <cell r="E1055">
            <v>7</v>
          </cell>
          <cell r="F1055">
            <v>0</v>
          </cell>
          <cell r="G1055">
            <v>16</v>
          </cell>
          <cell r="H1055">
            <v>1</v>
          </cell>
          <cell r="I1055">
            <v>1</v>
          </cell>
          <cell r="J1055">
            <v>0</v>
          </cell>
          <cell r="K1055">
            <v>2</v>
          </cell>
          <cell r="L1055">
            <v>0</v>
          </cell>
          <cell r="M1055">
            <v>0</v>
          </cell>
          <cell r="N1055">
            <v>0</v>
          </cell>
          <cell r="O1055">
            <v>0</v>
          </cell>
          <cell r="P1055">
            <v>10</v>
          </cell>
          <cell r="Q1055">
            <v>8</v>
          </cell>
          <cell r="R1055">
            <v>0</v>
          </cell>
          <cell r="S1055">
            <v>18</v>
          </cell>
        </row>
        <row r="1056">
          <cell r="C1056" t="str">
            <v>Ciudad Madero</v>
          </cell>
          <cell r="D1056">
            <v>47</v>
          </cell>
          <cell r="E1056">
            <v>32</v>
          </cell>
          <cell r="F1056">
            <v>0</v>
          </cell>
          <cell r="G1056">
            <v>79</v>
          </cell>
          <cell r="H1056">
            <v>20</v>
          </cell>
          <cell r="I1056">
            <v>13</v>
          </cell>
          <cell r="J1056">
            <v>0</v>
          </cell>
          <cell r="K1056">
            <v>33</v>
          </cell>
          <cell r="L1056">
            <v>11</v>
          </cell>
          <cell r="M1056">
            <v>6</v>
          </cell>
          <cell r="N1056">
            <v>0</v>
          </cell>
          <cell r="O1056">
            <v>17</v>
          </cell>
          <cell r="P1056">
            <v>78</v>
          </cell>
          <cell r="Q1056">
            <v>51</v>
          </cell>
          <cell r="R1056">
            <v>0</v>
          </cell>
          <cell r="S1056">
            <v>129</v>
          </cell>
        </row>
        <row r="1057">
          <cell r="C1057" t="str">
            <v>Gómez Farías</v>
          </cell>
          <cell r="D1057">
            <v>0</v>
          </cell>
          <cell r="E1057">
            <v>1</v>
          </cell>
          <cell r="F1057">
            <v>0</v>
          </cell>
          <cell r="G1057">
            <v>1</v>
          </cell>
          <cell r="H1057">
            <v>0</v>
          </cell>
          <cell r="I1057">
            <v>0</v>
          </cell>
          <cell r="J1057">
            <v>0</v>
          </cell>
          <cell r="K1057">
            <v>0</v>
          </cell>
          <cell r="L1057">
            <v>0</v>
          </cell>
          <cell r="M1057">
            <v>0</v>
          </cell>
          <cell r="N1057">
            <v>0</v>
          </cell>
          <cell r="O1057">
            <v>0</v>
          </cell>
          <cell r="P1057">
            <v>0</v>
          </cell>
          <cell r="Q1057">
            <v>1</v>
          </cell>
          <cell r="R1057">
            <v>0</v>
          </cell>
          <cell r="S1057">
            <v>1</v>
          </cell>
        </row>
        <row r="1058">
          <cell r="C1058" t="str">
            <v>González</v>
          </cell>
          <cell r="D1058">
            <v>1</v>
          </cell>
          <cell r="E1058">
            <v>0</v>
          </cell>
          <cell r="F1058">
            <v>0</v>
          </cell>
          <cell r="G1058">
            <v>1</v>
          </cell>
          <cell r="H1058">
            <v>1</v>
          </cell>
          <cell r="I1058">
            <v>0</v>
          </cell>
          <cell r="J1058">
            <v>0</v>
          </cell>
          <cell r="K1058">
            <v>1</v>
          </cell>
          <cell r="L1058">
            <v>3</v>
          </cell>
          <cell r="M1058">
            <v>2</v>
          </cell>
          <cell r="N1058">
            <v>0</v>
          </cell>
          <cell r="O1058">
            <v>5</v>
          </cell>
          <cell r="P1058">
            <v>5</v>
          </cell>
          <cell r="Q1058">
            <v>2</v>
          </cell>
          <cell r="R1058">
            <v>0</v>
          </cell>
          <cell r="S1058">
            <v>7</v>
          </cell>
        </row>
        <row r="1059">
          <cell r="C1059" t="str">
            <v>Güémez</v>
          </cell>
          <cell r="D1059">
            <v>1</v>
          </cell>
          <cell r="E1059">
            <v>0</v>
          </cell>
          <cell r="F1059">
            <v>0</v>
          </cell>
          <cell r="G1059">
            <v>1</v>
          </cell>
          <cell r="H1059">
            <v>0</v>
          </cell>
          <cell r="I1059">
            <v>0</v>
          </cell>
          <cell r="J1059">
            <v>0</v>
          </cell>
          <cell r="K1059">
            <v>0</v>
          </cell>
          <cell r="L1059">
            <v>0</v>
          </cell>
          <cell r="M1059">
            <v>0</v>
          </cell>
          <cell r="N1059">
            <v>0</v>
          </cell>
          <cell r="O1059">
            <v>0</v>
          </cell>
          <cell r="P1059">
            <v>1</v>
          </cell>
          <cell r="Q1059">
            <v>0</v>
          </cell>
          <cell r="R1059">
            <v>0</v>
          </cell>
          <cell r="S1059">
            <v>1</v>
          </cell>
        </row>
        <row r="1060">
          <cell r="C1060" t="str">
            <v>Guerrero</v>
          </cell>
          <cell r="D1060">
            <v>6</v>
          </cell>
          <cell r="E1060">
            <v>2</v>
          </cell>
          <cell r="F1060">
            <v>0</v>
          </cell>
          <cell r="G1060">
            <v>8</v>
          </cell>
          <cell r="H1060">
            <v>0</v>
          </cell>
          <cell r="I1060">
            <v>0</v>
          </cell>
          <cell r="J1060">
            <v>0</v>
          </cell>
          <cell r="K1060">
            <v>0</v>
          </cell>
          <cell r="L1060">
            <v>0</v>
          </cell>
          <cell r="M1060">
            <v>0</v>
          </cell>
          <cell r="N1060">
            <v>0</v>
          </cell>
          <cell r="O1060">
            <v>0</v>
          </cell>
          <cell r="P1060">
            <v>6</v>
          </cell>
          <cell r="Q1060">
            <v>2</v>
          </cell>
          <cell r="R1060">
            <v>0</v>
          </cell>
          <cell r="S1060">
            <v>8</v>
          </cell>
        </row>
        <row r="1061">
          <cell r="C1061" t="str">
            <v>Gustavo Díaz Ordaz</v>
          </cell>
          <cell r="D1061">
            <v>1</v>
          </cell>
          <cell r="E1061">
            <v>0</v>
          </cell>
          <cell r="F1061">
            <v>0</v>
          </cell>
          <cell r="G1061">
            <v>1</v>
          </cell>
          <cell r="H1061">
            <v>1</v>
          </cell>
          <cell r="I1061">
            <v>0</v>
          </cell>
          <cell r="J1061">
            <v>0</v>
          </cell>
          <cell r="K1061">
            <v>1</v>
          </cell>
          <cell r="L1061">
            <v>0</v>
          </cell>
          <cell r="M1061">
            <v>0</v>
          </cell>
          <cell r="N1061">
            <v>0</v>
          </cell>
          <cell r="O1061">
            <v>0</v>
          </cell>
          <cell r="P1061">
            <v>2</v>
          </cell>
          <cell r="Q1061">
            <v>0</v>
          </cell>
          <cell r="R1061">
            <v>0</v>
          </cell>
          <cell r="S1061">
            <v>2</v>
          </cell>
        </row>
        <row r="1062">
          <cell r="C1062" t="str">
            <v>Hidalgo</v>
          </cell>
          <cell r="D1062">
            <v>1</v>
          </cell>
          <cell r="E1062">
            <v>0</v>
          </cell>
          <cell r="F1062">
            <v>0</v>
          </cell>
          <cell r="G1062">
            <v>1</v>
          </cell>
          <cell r="H1062">
            <v>0</v>
          </cell>
          <cell r="I1062">
            <v>0</v>
          </cell>
          <cell r="J1062">
            <v>0</v>
          </cell>
          <cell r="K1062">
            <v>0</v>
          </cell>
          <cell r="L1062">
            <v>0</v>
          </cell>
          <cell r="M1062">
            <v>1</v>
          </cell>
          <cell r="N1062">
            <v>0</v>
          </cell>
          <cell r="O1062">
            <v>1</v>
          </cell>
          <cell r="P1062">
            <v>1</v>
          </cell>
          <cell r="Q1062">
            <v>1</v>
          </cell>
          <cell r="R1062">
            <v>0</v>
          </cell>
          <cell r="S1062">
            <v>2</v>
          </cell>
        </row>
        <row r="1063">
          <cell r="C1063" t="str">
            <v>Jiménez</v>
          </cell>
          <cell r="D1063">
            <v>1</v>
          </cell>
          <cell r="E1063">
            <v>0</v>
          </cell>
          <cell r="F1063">
            <v>0</v>
          </cell>
          <cell r="G1063">
            <v>1</v>
          </cell>
          <cell r="H1063">
            <v>0</v>
          </cell>
          <cell r="I1063">
            <v>0</v>
          </cell>
          <cell r="J1063">
            <v>0</v>
          </cell>
          <cell r="K1063">
            <v>0</v>
          </cell>
          <cell r="L1063">
            <v>0</v>
          </cell>
          <cell r="M1063">
            <v>0</v>
          </cell>
          <cell r="N1063">
            <v>0</v>
          </cell>
          <cell r="O1063">
            <v>0</v>
          </cell>
          <cell r="P1063">
            <v>1</v>
          </cell>
          <cell r="Q1063">
            <v>0</v>
          </cell>
          <cell r="R1063">
            <v>0</v>
          </cell>
          <cell r="S1063">
            <v>1</v>
          </cell>
        </row>
        <row r="1064">
          <cell r="C1064" t="str">
            <v>Llera</v>
          </cell>
          <cell r="D1064">
            <v>0</v>
          </cell>
          <cell r="E1064">
            <v>0</v>
          </cell>
          <cell r="F1064">
            <v>0</v>
          </cell>
          <cell r="G1064">
            <v>0</v>
          </cell>
          <cell r="H1064">
            <v>1</v>
          </cell>
          <cell r="I1064">
            <v>0</v>
          </cell>
          <cell r="J1064">
            <v>0</v>
          </cell>
          <cell r="K1064">
            <v>1</v>
          </cell>
          <cell r="L1064">
            <v>0</v>
          </cell>
          <cell r="M1064">
            <v>1</v>
          </cell>
          <cell r="N1064">
            <v>0</v>
          </cell>
          <cell r="O1064">
            <v>1</v>
          </cell>
          <cell r="P1064">
            <v>1</v>
          </cell>
          <cell r="Q1064">
            <v>1</v>
          </cell>
          <cell r="R1064">
            <v>0</v>
          </cell>
          <cell r="S1064">
            <v>2</v>
          </cell>
        </row>
        <row r="1065">
          <cell r="C1065" t="str">
            <v>El Mante</v>
          </cell>
          <cell r="D1065">
            <v>5</v>
          </cell>
          <cell r="E1065">
            <v>5</v>
          </cell>
          <cell r="F1065">
            <v>0</v>
          </cell>
          <cell r="G1065">
            <v>10</v>
          </cell>
          <cell r="H1065">
            <v>6</v>
          </cell>
          <cell r="I1065">
            <v>6</v>
          </cell>
          <cell r="J1065">
            <v>0</v>
          </cell>
          <cell r="K1065">
            <v>12</v>
          </cell>
          <cell r="L1065">
            <v>0</v>
          </cell>
          <cell r="M1065">
            <v>0</v>
          </cell>
          <cell r="N1065">
            <v>0</v>
          </cell>
          <cell r="O1065">
            <v>0</v>
          </cell>
          <cell r="P1065">
            <v>11</v>
          </cell>
          <cell r="Q1065">
            <v>11</v>
          </cell>
          <cell r="R1065">
            <v>0</v>
          </cell>
          <cell r="S1065">
            <v>22</v>
          </cell>
        </row>
        <row r="1066">
          <cell r="C1066" t="str">
            <v>Matamoros</v>
          </cell>
          <cell r="D1066">
            <v>208</v>
          </cell>
          <cell r="E1066">
            <v>58</v>
          </cell>
          <cell r="F1066">
            <v>0</v>
          </cell>
          <cell r="G1066">
            <v>266</v>
          </cell>
          <cell r="H1066">
            <v>14</v>
          </cell>
          <cell r="I1066">
            <v>12</v>
          </cell>
          <cell r="J1066">
            <v>0</v>
          </cell>
          <cell r="K1066">
            <v>26</v>
          </cell>
          <cell r="L1066">
            <v>26</v>
          </cell>
          <cell r="M1066">
            <v>5</v>
          </cell>
          <cell r="N1066">
            <v>0</v>
          </cell>
          <cell r="O1066">
            <v>31</v>
          </cell>
          <cell r="P1066">
            <v>248</v>
          </cell>
          <cell r="Q1066">
            <v>75</v>
          </cell>
          <cell r="R1066">
            <v>0</v>
          </cell>
          <cell r="S1066">
            <v>323</v>
          </cell>
        </row>
        <row r="1067">
          <cell r="C1067" t="str">
            <v>Mier</v>
          </cell>
          <cell r="D1067">
            <v>1</v>
          </cell>
          <cell r="E1067">
            <v>1</v>
          </cell>
          <cell r="F1067">
            <v>0</v>
          </cell>
          <cell r="G1067">
            <v>2</v>
          </cell>
          <cell r="H1067">
            <v>0</v>
          </cell>
          <cell r="I1067">
            <v>1</v>
          </cell>
          <cell r="J1067">
            <v>0</v>
          </cell>
          <cell r="K1067">
            <v>1</v>
          </cell>
          <cell r="L1067">
            <v>0</v>
          </cell>
          <cell r="M1067">
            <v>0</v>
          </cell>
          <cell r="N1067">
            <v>0</v>
          </cell>
          <cell r="O1067">
            <v>0</v>
          </cell>
          <cell r="P1067">
            <v>1</v>
          </cell>
          <cell r="Q1067">
            <v>2</v>
          </cell>
          <cell r="R1067">
            <v>0</v>
          </cell>
          <cell r="S1067">
            <v>3</v>
          </cell>
        </row>
        <row r="1068">
          <cell r="C1068" t="str">
            <v>Miguel Alemán</v>
          </cell>
          <cell r="D1068">
            <v>11</v>
          </cell>
          <cell r="E1068">
            <v>2</v>
          </cell>
          <cell r="F1068">
            <v>0</v>
          </cell>
          <cell r="G1068">
            <v>13</v>
          </cell>
          <cell r="H1068">
            <v>3</v>
          </cell>
          <cell r="I1068">
            <v>1</v>
          </cell>
          <cell r="J1068">
            <v>0</v>
          </cell>
          <cell r="K1068">
            <v>4</v>
          </cell>
          <cell r="L1068">
            <v>1</v>
          </cell>
          <cell r="M1068">
            <v>0</v>
          </cell>
          <cell r="N1068">
            <v>0</v>
          </cell>
          <cell r="O1068">
            <v>1</v>
          </cell>
          <cell r="P1068">
            <v>15</v>
          </cell>
          <cell r="Q1068">
            <v>3</v>
          </cell>
          <cell r="R1068">
            <v>0</v>
          </cell>
          <cell r="S1068">
            <v>18</v>
          </cell>
        </row>
        <row r="1069">
          <cell r="C1069" t="str">
            <v>Nuevo Laredo</v>
          </cell>
          <cell r="D1069">
            <v>177</v>
          </cell>
          <cell r="E1069">
            <v>91</v>
          </cell>
          <cell r="F1069">
            <v>0</v>
          </cell>
          <cell r="G1069">
            <v>268</v>
          </cell>
          <cell r="H1069">
            <v>22</v>
          </cell>
          <cell r="I1069">
            <v>17</v>
          </cell>
          <cell r="J1069">
            <v>0</v>
          </cell>
          <cell r="K1069">
            <v>39</v>
          </cell>
          <cell r="L1069">
            <v>8</v>
          </cell>
          <cell r="M1069">
            <v>6</v>
          </cell>
          <cell r="N1069">
            <v>0</v>
          </cell>
          <cell r="O1069">
            <v>14</v>
          </cell>
          <cell r="P1069">
            <v>207</v>
          </cell>
          <cell r="Q1069">
            <v>114</v>
          </cell>
          <cell r="R1069">
            <v>0</v>
          </cell>
          <cell r="S1069">
            <v>321</v>
          </cell>
        </row>
        <row r="1070">
          <cell r="C1070" t="str">
            <v>Padilla</v>
          </cell>
          <cell r="D1070">
            <v>7</v>
          </cell>
          <cell r="E1070">
            <v>1</v>
          </cell>
          <cell r="F1070">
            <v>0</v>
          </cell>
          <cell r="G1070">
            <v>8</v>
          </cell>
          <cell r="H1070">
            <v>0</v>
          </cell>
          <cell r="I1070">
            <v>1</v>
          </cell>
          <cell r="J1070">
            <v>0</v>
          </cell>
          <cell r="K1070">
            <v>1</v>
          </cell>
          <cell r="L1070">
            <v>1</v>
          </cell>
          <cell r="M1070">
            <v>0</v>
          </cell>
          <cell r="N1070">
            <v>0</v>
          </cell>
          <cell r="O1070">
            <v>1</v>
          </cell>
          <cell r="P1070">
            <v>8</v>
          </cell>
          <cell r="Q1070">
            <v>2</v>
          </cell>
          <cell r="R1070">
            <v>0</v>
          </cell>
          <cell r="S1070">
            <v>10</v>
          </cell>
        </row>
        <row r="1071">
          <cell r="C1071" t="str">
            <v>Reynosa</v>
          </cell>
          <cell r="D1071">
            <v>915</v>
          </cell>
          <cell r="E1071">
            <v>223</v>
          </cell>
          <cell r="F1071">
            <v>0</v>
          </cell>
          <cell r="G1071">
            <v>1138</v>
          </cell>
          <cell r="H1071">
            <v>96</v>
          </cell>
          <cell r="I1071">
            <v>58</v>
          </cell>
          <cell r="J1071">
            <v>0</v>
          </cell>
          <cell r="K1071">
            <v>154</v>
          </cell>
          <cell r="L1071">
            <v>52</v>
          </cell>
          <cell r="M1071">
            <v>53</v>
          </cell>
          <cell r="N1071">
            <v>0</v>
          </cell>
          <cell r="O1071">
            <v>105</v>
          </cell>
          <cell r="P1071">
            <v>1063</v>
          </cell>
          <cell r="Q1071">
            <v>334</v>
          </cell>
          <cell r="R1071">
            <v>0</v>
          </cell>
          <cell r="S1071">
            <v>1397</v>
          </cell>
        </row>
        <row r="1072">
          <cell r="C1072" t="str">
            <v>Río Bravo</v>
          </cell>
          <cell r="D1072">
            <v>13</v>
          </cell>
          <cell r="E1072">
            <v>10</v>
          </cell>
          <cell r="F1072">
            <v>0</v>
          </cell>
          <cell r="G1072">
            <v>23</v>
          </cell>
          <cell r="H1072">
            <v>1</v>
          </cell>
          <cell r="I1072">
            <v>0</v>
          </cell>
          <cell r="J1072">
            <v>0</v>
          </cell>
          <cell r="K1072">
            <v>1</v>
          </cell>
          <cell r="L1072">
            <v>1</v>
          </cell>
          <cell r="M1072">
            <v>0</v>
          </cell>
          <cell r="N1072">
            <v>0</v>
          </cell>
          <cell r="O1072">
            <v>1</v>
          </cell>
          <cell r="P1072">
            <v>15</v>
          </cell>
          <cell r="Q1072">
            <v>10</v>
          </cell>
          <cell r="R1072">
            <v>0</v>
          </cell>
          <cell r="S1072">
            <v>25</v>
          </cell>
        </row>
        <row r="1073">
          <cell r="C1073" t="str">
            <v>San Carlos</v>
          </cell>
          <cell r="D1073">
            <v>1</v>
          </cell>
          <cell r="E1073">
            <v>0</v>
          </cell>
          <cell r="F1073">
            <v>0</v>
          </cell>
          <cell r="G1073">
            <v>1</v>
          </cell>
          <cell r="H1073">
            <v>0</v>
          </cell>
          <cell r="I1073">
            <v>0</v>
          </cell>
          <cell r="J1073">
            <v>0</v>
          </cell>
          <cell r="K1073">
            <v>0</v>
          </cell>
          <cell r="L1073">
            <v>0</v>
          </cell>
          <cell r="M1073">
            <v>0</v>
          </cell>
          <cell r="N1073">
            <v>0</v>
          </cell>
          <cell r="O1073">
            <v>0</v>
          </cell>
          <cell r="P1073">
            <v>1</v>
          </cell>
          <cell r="Q1073">
            <v>0</v>
          </cell>
          <cell r="R1073">
            <v>0</v>
          </cell>
          <cell r="S1073">
            <v>1</v>
          </cell>
        </row>
        <row r="1074">
          <cell r="C1074" t="str">
            <v>Soto la Marina</v>
          </cell>
          <cell r="D1074">
            <v>2</v>
          </cell>
          <cell r="E1074">
            <v>2</v>
          </cell>
          <cell r="F1074">
            <v>0</v>
          </cell>
          <cell r="G1074">
            <v>4</v>
          </cell>
          <cell r="H1074">
            <v>0</v>
          </cell>
          <cell r="I1074">
            <v>3</v>
          </cell>
          <cell r="J1074">
            <v>0</v>
          </cell>
          <cell r="K1074">
            <v>3</v>
          </cell>
          <cell r="L1074">
            <v>0</v>
          </cell>
          <cell r="M1074">
            <v>0</v>
          </cell>
          <cell r="N1074">
            <v>0</v>
          </cell>
          <cell r="O1074">
            <v>0</v>
          </cell>
          <cell r="P1074">
            <v>2</v>
          </cell>
          <cell r="Q1074">
            <v>5</v>
          </cell>
          <cell r="R1074">
            <v>0</v>
          </cell>
          <cell r="S1074">
            <v>7</v>
          </cell>
        </row>
        <row r="1075">
          <cell r="C1075" t="str">
            <v>Tampico</v>
          </cell>
          <cell r="D1075">
            <v>519</v>
          </cell>
          <cell r="E1075">
            <v>180</v>
          </cell>
          <cell r="F1075">
            <v>0</v>
          </cell>
          <cell r="G1075">
            <v>699</v>
          </cell>
          <cell r="H1075">
            <v>85</v>
          </cell>
          <cell r="I1075">
            <v>49</v>
          </cell>
          <cell r="J1075">
            <v>0</v>
          </cell>
          <cell r="K1075">
            <v>134</v>
          </cell>
          <cell r="L1075">
            <v>43</v>
          </cell>
          <cell r="M1075">
            <v>42</v>
          </cell>
          <cell r="N1075">
            <v>0</v>
          </cell>
          <cell r="O1075">
            <v>85</v>
          </cell>
          <cell r="P1075">
            <v>647</v>
          </cell>
          <cell r="Q1075">
            <v>271</v>
          </cell>
          <cell r="R1075">
            <v>0</v>
          </cell>
          <cell r="S1075">
            <v>918</v>
          </cell>
        </row>
        <row r="1076">
          <cell r="C1076" t="str">
            <v>Valle Hermoso</v>
          </cell>
          <cell r="D1076">
            <v>0</v>
          </cell>
          <cell r="E1076">
            <v>0</v>
          </cell>
          <cell r="F1076">
            <v>0</v>
          </cell>
          <cell r="G1076">
            <v>0</v>
          </cell>
          <cell r="H1076">
            <v>0</v>
          </cell>
          <cell r="I1076">
            <v>0</v>
          </cell>
          <cell r="J1076">
            <v>0</v>
          </cell>
          <cell r="K1076">
            <v>0</v>
          </cell>
          <cell r="L1076">
            <v>0</v>
          </cell>
          <cell r="M1076">
            <v>1</v>
          </cell>
          <cell r="N1076">
            <v>0</v>
          </cell>
          <cell r="O1076">
            <v>1</v>
          </cell>
          <cell r="P1076">
            <v>0</v>
          </cell>
          <cell r="Q1076">
            <v>1</v>
          </cell>
          <cell r="R1076">
            <v>0</v>
          </cell>
          <cell r="S1076">
            <v>1</v>
          </cell>
        </row>
        <row r="1077">
          <cell r="C1077" t="str">
            <v>Victoria</v>
          </cell>
          <cell r="D1077">
            <v>127</v>
          </cell>
          <cell r="E1077">
            <v>103</v>
          </cell>
          <cell r="F1077">
            <v>0</v>
          </cell>
          <cell r="G1077">
            <v>230</v>
          </cell>
          <cell r="H1077">
            <v>48</v>
          </cell>
          <cell r="I1077">
            <v>41</v>
          </cell>
          <cell r="J1077">
            <v>0</v>
          </cell>
          <cell r="K1077">
            <v>89</v>
          </cell>
          <cell r="L1077">
            <v>6</v>
          </cell>
          <cell r="M1077">
            <v>9</v>
          </cell>
          <cell r="N1077">
            <v>0</v>
          </cell>
          <cell r="O1077">
            <v>15</v>
          </cell>
          <cell r="P1077">
            <v>181</v>
          </cell>
          <cell r="Q1077">
            <v>153</v>
          </cell>
          <cell r="R1077">
            <v>0</v>
          </cell>
          <cell r="S1077">
            <v>334</v>
          </cell>
        </row>
        <row r="1078">
          <cell r="C1078" t="str">
            <v>Villagrán</v>
          </cell>
          <cell r="D1078">
            <v>0</v>
          </cell>
          <cell r="E1078">
            <v>0</v>
          </cell>
          <cell r="F1078">
            <v>0</v>
          </cell>
          <cell r="G1078">
            <v>0</v>
          </cell>
          <cell r="H1078">
            <v>0</v>
          </cell>
          <cell r="I1078">
            <v>0</v>
          </cell>
          <cell r="J1078">
            <v>0</v>
          </cell>
          <cell r="K1078">
            <v>0</v>
          </cell>
          <cell r="L1078">
            <v>0</v>
          </cell>
          <cell r="M1078">
            <v>1</v>
          </cell>
          <cell r="N1078">
            <v>0</v>
          </cell>
          <cell r="O1078">
            <v>1</v>
          </cell>
          <cell r="P1078">
            <v>0</v>
          </cell>
          <cell r="Q1078">
            <v>1</v>
          </cell>
          <cell r="R1078">
            <v>0</v>
          </cell>
          <cell r="S1078">
            <v>1</v>
          </cell>
        </row>
        <row r="1079">
          <cell r="C1079" t="str">
            <v>n.e.</v>
          </cell>
          <cell r="D1079">
            <v>110</v>
          </cell>
          <cell r="E1079">
            <v>89</v>
          </cell>
          <cell r="F1079">
            <v>21</v>
          </cell>
          <cell r="G1079">
            <v>220</v>
          </cell>
          <cell r="H1079">
            <v>20</v>
          </cell>
          <cell r="I1079">
            <v>15</v>
          </cell>
          <cell r="J1079">
            <v>5</v>
          </cell>
          <cell r="K1079">
            <v>40</v>
          </cell>
          <cell r="L1079">
            <v>61</v>
          </cell>
          <cell r="M1079">
            <v>25</v>
          </cell>
          <cell r="N1079">
            <v>0</v>
          </cell>
          <cell r="O1079">
            <v>86</v>
          </cell>
          <cell r="P1079">
            <v>191</v>
          </cell>
          <cell r="Q1079">
            <v>129</v>
          </cell>
          <cell r="R1079">
            <v>26</v>
          </cell>
          <cell r="S1079">
            <v>346</v>
          </cell>
        </row>
        <row r="1081">
          <cell r="C1081" t="str">
            <v>Tlaxcala</v>
          </cell>
          <cell r="D1081">
            <v>73</v>
          </cell>
          <cell r="E1081">
            <v>69</v>
          </cell>
          <cell r="F1081">
            <v>3</v>
          </cell>
          <cell r="G1081">
            <v>145</v>
          </cell>
          <cell r="H1081">
            <v>55</v>
          </cell>
          <cell r="I1081">
            <v>47</v>
          </cell>
          <cell r="J1081">
            <v>1</v>
          </cell>
          <cell r="K1081">
            <v>103</v>
          </cell>
          <cell r="L1081">
            <v>69</v>
          </cell>
          <cell r="M1081">
            <v>61</v>
          </cell>
          <cell r="N1081">
            <v>1</v>
          </cell>
          <cell r="O1081">
            <v>131</v>
          </cell>
          <cell r="P1081">
            <v>197</v>
          </cell>
          <cell r="Q1081">
            <v>177</v>
          </cell>
          <cell r="R1081">
            <v>5</v>
          </cell>
          <cell r="S1081">
            <v>379</v>
          </cell>
        </row>
        <row r="1082">
          <cell r="C1082" t="str">
            <v>Apetatitlán de Antonio Carvajal</v>
          </cell>
          <cell r="D1082">
            <v>0</v>
          </cell>
          <cell r="E1082">
            <v>2</v>
          </cell>
          <cell r="F1082">
            <v>0</v>
          </cell>
          <cell r="G1082">
            <v>2</v>
          </cell>
          <cell r="H1082">
            <v>1</v>
          </cell>
          <cell r="I1082">
            <v>0</v>
          </cell>
          <cell r="J1082">
            <v>0</v>
          </cell>
          <cell r="K1082">
            <v>1</v>
          </cell>
          <cell r="L1082">
            <v>0</v>
          </cell>
          <cell r="M1082">
            <v>2</v>
          </cell>
          <cell r="N1082">
            <v>0</v>
          </cell>
          <cell r="O1082">
            <v>2</v>
          </cell>
          <cell r="P1082">
            <v>1</v>
          </cell>
          <cell r="Q1082">
            <v>4</v>
          </cell>
          <cell r="R1082">
            <v>0</v>
          </cell>
          <cell r="S1082">
            <v>5</v>
          </cell>
        </row>
        <row r="1083">
          <cell r="C1083" t="str">
            <v>Atlangatepec</v>
          </cell>
          <cell r="D1083">
            <v>0</v>
          </cell>
          <cell r="E1083">
            <v>1</v>
          </cell>
          <cell r="F1083">
            <v>0</v>
          </cell>
          <cell r="G1083">
            <v>1</v>
          </cell>
          <cell r="H1083">
            <v>0</v>
          </cell>
          <cell r="I1083">
            <v>0</v>
          </cell>
          <cell r="J1083">
            <v>0</v>
          </cell>
          <cell r="K1083">
            <v>0</v>
          </cell>
          <cell r="L1083">
            <v>0</v>
          </cell>
          <cell r="M1083">
            <v>0</v>
          </cell>
          <cell r="N1083">
            <v>0</v>
          </cell>
          <cell r="O1083">
            <v>0</v>
          </cell>
          <cell r="P1083">
            <v>0</v>
          </cell>
          <cell r="Q1083">
            <v>1</v>
          </cell>
          <cell r="R1083">
            <v>0</v>
          </cell>
          <cell r="S1083">
            <v>1</v>
          </cell>
        </row>
        <row r="1084">
          <cell r="C1084" t="str">
            <v>Apizaco</v>
          </cell>
          <cell r="D1084">
            <v>19</v>
          </cell>
          <cell r="E1084">
            <v>12</v>
          </cell>
          <cell r="F1084">
            <v>0</v>
          </cell>
          <cell r="G1084">
            <v>31</v>
          </cell>
          <cell r="H1084">
            <v>11</v>
          </cell>
          <cell r="I1084">
            <v>9</v>
          </cell>
          <cell r="J1084">
            <v>0</v>
          </cell>
          <cell r="K1084">
            <v>20</v>
          </cell>
          <cell r="L1084">
            <v>10</v>
          </cell>
          <cell r="M1084">
            <v>14</v>
          </cell>
          <cell r="N1084">
            <v>0</v>
          </cell>
          <cell r="O1084">
            <v>24</v>
          </cell>
          <cell r="P1084">
            <v>40</v>
          </cell>
          <cell r="Q1084">
            <v>35</v>
          </cell>
          <cell r="R1084">
            <v>0</v>
          </cell>
          <cell r="S1084">
            <v>75</v>
          </cell>
        </row>
        <row r="1085">
          <cell r="C1085" t="str">
            <v>Calpulalpan</v>
          </cell>
          <cell r="D1085">
            <v>0</v>
          </cell>
          <cell r="E1085">
            <v>0</v>
          </cell>
          <cell r="F1085">
            <v>0</v>
          </cell>
          <cell r="G1085">
            <v>0</v>
          </cell>
          <cell r="H1085">
            <v>0</v>
          </cell>
          <cell r="I1085">
            <v>0</v>
          </cell>
          <cell r="J1085">
            <v>0</v>
          </cell>
          <cell r="K1085">
            <v>0</v>
          </cell>
          <cell r="L1085">
            <v>0</v>
          </cell>
          <cell r="M1085">
            <v>1</v>
          </cell>
          <cell r="N1085">
            <v>0</v>
          </cell>
          <cell r="O1085">
            <v>1</v>
          </cell>
          <cell r="P1085">
            <v>0</v>
          </cell>
          <cell r="Q1085">
            <v>1</v>
          </cell>
          <cell r="R1085">
            <v>0</v>
          </cell>
          <cell r="S1085">
            <v>1</v>
          </cell>
        </row>
        <row r="1086">
          <cell r="C1086" t="str">
            <v>Chiautempan</v>
          </cell>
          <cell r="D1086">
            <v>3</v>
          </cell>
          <cell r="E1086">
            <v>2</v>
          </cell>
          <cell r="F1086">
            <v>0</v>
          </cell>
          <cell r="G1086">
            <v>5</v>
          </cell>
          <cell r="H1086">
            <v>4</v>
          </cell>
          <cell r="I1086">
            <v>3</v>
          </cell>
          <cell r="J1086">
            <v>0</v>
          </cell>
          <cell r="K1086">
            <v>7</v>
          </cell>
          <cell r="L1086">
            <v>5</v>
          </cell>
          <cell r="M1086">
            <v>5</v>
          </cell>
          <cell r="N1086">
            <v>0</v>
          </cell>
          <cell r="O1086">
            <v>10</v>
          </cell>
          <cell r="P1086">
            <v>12</v>
          </cell>
          <cell r="Q1086">
            <v>10</v>
          </cell>
          <cell r="R1086">
            <v>0</v>
          </cell>
          <cell r="S1086">
            <v>22</v>
          </cell>
        </row>
        <row r="1087">
          <cell r="C1087" t="str">
            <v>Huamantla</v>
          </cell>
          <cell r="D1087">
            <v>5</v>
          </cell>
          <cell r="E1087">
            <v>2</v>
          </cell>
          <cell r="F1087">
            <v>0</v>
          </cell>
          <cell r="G1087">
            <v>7</v>
          </cell>
          <cell r="H1087">
            <v>1</v>
          </cell>
          <cell r="I1087">
            <v>2</v>
          </cell>
          <cell r="J1087">
            <v>0</v>
          </cell>
          <cell r="K1087">
            <v>3</v>
          </cell>
          <cell r="L1087">
            <v>0</v>
          </cell>
          <cell r="M1087">
            <v>1</v>
          </cell>
          <cell r="N1087">
            <v>0</v>
          </cell>
          <cell r="O1087">
            <v>1</v>
          </cell>
          <cell r="P1087">
            <v>6</v>
          </cell>
          <cell r="Q1087">
            <v>5</v>
          </cell>
          <cell r="R1087">
            <v>0</v>
          </cell>
          <cell r="S1087">
            <v>11</v>
          </cell>
        </row>
        <row r="1088">
          <cell r="C1088" t="str">
            <v>Ixtacuixtla de Mariano Matamoros</v>
          </cell>
          <cell r="D1088">
            <v>1</v>
          </cell>
          <cell r="E1088">
            <v>2</v>
          </cell>
          <cell r="F1088">
            <v>0</v>
          </cell>
          <cell r="G1088">
            <v>3</v>
          </cell>
          <cell r="H1088">
            <v>0</v>
          </cell>
          <cell r="I1088">
            <v>1</v>
          </cell>
          <cell r="J1088">
            <v>0</v>
          </cell>
          <cell r="K1088">
            <v>1</v>
          </cell>
          <cell r="L1088">
            <v>0</v>
          </cell>
          <cell r="M1088">
            <v>0</v>
          </cell>
          <cell r="N1088">
            <v>0</v>
          </cell>
          <cell r="O1088">
            <v>0</v>
          </cell>
          <cell r="P1088">
            <v>1</v>
          </cell>
          <cell r="Q1088">
            <v>3</v>
          </cell>
          <cell r="R1088">
            <v>0</v>
          </cell>
          <cell r="S1088">
            <v>4</v>
          </cell>
        </row>
        <row r="1089">
          <cell r="C1089" t="str">
            <v>Mazatecochco de José María Morelos</v>
          </cell>
          <cell r="D1089">
            <v>0</v>
          </cell>
          <cell r="E1089">
            <v>1</v>
          </cell>
          <cell r="F1089">
            <v>0</v>
          </cell>
          <cell r="G1089">
            <v>1</v>
          </cell>
          <cell r="H1089">
            <v>0</v>
          </cell>
          <cell r="I1089">
            <v>0</v>
          </cell>
          <cell r="J1089">
            <v>0</v>
          </cell>
          <cell r="K1089">
            <v>0</v>
          </cell>
          <cell r="L1089">
            <v>0</v>
          </cell>
          <cell r="M1089">
            <v>0</v>
          </cell>
          <cell r="N1089">
            <v>0</v>
          </cell>
          <cell r="O1089">
            <v>0</v>
          </cell>
          <cell r="P1089">
            <v>0</v>
          </cell>
          <cell r="Q1089">
            <v>1</v>
          </cell>
          <cell r="R1089">
            <v>0</v>
          </cell>
          <cell r="S1089">
            <v>1</v>
          </cell>
        </row>
        <row r="1090">
          <cell r="C1090" t="str">
            <v>Tepetitla de Lardizábal</v>
          </cell>
          <cell r="D1090">
            <v>0</v>
          </cell>
          <cell r="E1090">
            <v>0</v>
          </cell>
          <cell r="F1090">
            <v>0</v>
          </cell>
          <cell r="G1090">
            <v>0</v>
          </cell>
          <cell r="H1090">
            <v>0</v>
          </cell>
          <cell r="I1090">
            <v>1</v>
          </cell>
          <cell r="J1090">
            <v>0</v>
          </cell>
          <cell r="K1090">
            <v>1</v>
          </cell>
          <cell r="L1090">
            <v>0</v>
          </cell>
          <cell r="M1090">
            <v>0</v>
          </cell>
          <cell r="N1090">
            <v>0</v>
          </cell>
          <cell r="O1090">
            <v>0</v>
          </cell>
          <cell r="P1090">
            <v>0</v>
          </cell>
          <cell r="Q1090">
            <v>1</v>
          </cell>
          <cell r="R1090">
            <v>0</v>
          </cell>
          <cell r="S1090">
            <v>1</v>
          </cell>
        </row>
        <row r="1091">
          <cell r="C1091" t="str">
            <v>Acuamanala de Miguel Hidalgo</v>
          </cell>
          <cell r="D1091">
            <v>0</v>
          </cell>
          <cell r="E1091">
            <v>0</v>
          </cell>
          <cell r="F1091">
            <v>0</v>
          </cell>
          <cell r="G1091">
            <v>0</v>
          </cell>
          <cell r="H1091">
            <v>0</v>
          </cell>
          <cell r="I1091">
            <v>1</v>
          </cell>
          <cell r="J1091">
            <v>0</v>
          </cell>
          <cell r="K1091">
            <v>1</v>
          </cell>
          <cell r="L1091">
            <v>0</v>
          </cell>
          <cell r="M1091">
            <v>0</v>
          </cell>
          <cell r="N1091">
            <v>0</v>
          </cell>
          <cell r="O1091">
            <v>0</v>
          </cell>
          <cell r="P1091">
            <v>0</v>
          </cell>
          <cell r="Q1091">
            <v>1</v>
          </cell>
          <cell r="R1091">
            <v>0</v>
          </cell>
          <cell r="S1091">
            <v>1</v>
          </cell>
        </row>
        <row r="1092">
          <cell r="C1092" t="str">
            <v>Natívitas</v>
          </cell>
          <cell r="D1092">
            <v>0</v>
          </cell>
          <cell r="E1092">
            <v>0</v>
          </cell>
          <cell r="F1092">
            <v>0</v>
          </cell>
          <cell r="G1092">
            <v>0</v>
          </cell>
          <cell r="H1092">
            <v>1</v>
          </cell>
          <cell r="I1092">
            <v>0</v>
          </cell>
          <cell r="J1092">
            <v>0</v>
          </cell>
          <cell r="K1092">
            <v>1</v>
          </cell>
          <cell r="L1092">
            <v>0</v>
          </cell>
          <cell r="M1092">
            <v>0</v>
          </cell>
          <cell r="N1092">
            <v>0</v>
          </cell>
          <cell r="O1092">
            <v>0</v>
          </cell>
          <cell r="P1092">
            <v>1</v>
          </cell>
          <cell r="Q1092">
            <v>0</v>
          </cell>
          <cell r="R1092">
            <v>0</v>
          </cell>
          <cell r="S1092">
            <v>1</v>
          </cell>
        </row>
        <row r="1093">
          <cell r="C1093" t="str">
            <v>Panotla</v>
          </cell>
          <cell r="D1093">
            <v>2</v>
          </cell>
          <cell r="E1093">
            <v>1</v>
          </cell>
          <cell r="F1093">
            <v>0</v>
          </cell>
          <cell r="G1093">
            <v>3</v>
          </cell>
          <cell r="H1093">
            <v>3</v>
          </cell>
          <cell r="I1093">
            <v>1</v>
          </cell>
          <cell r="J1093">
            <v>0</v>
          </cell>
          <cell r="K1093">
            <v>4</v>
          </cell>
          <cell r="L1093">
            <v>0</v>
          </cell>
          <cell r="M1093">
            <v>0</v>
          </cell>
          <cell r="N1093">
            <v>0</v>
          </cell>
          <cell r="O1093">
            <v>0</v>
          </cell>
          <cell r="P1093">
            <v>5</v>
          </cell>
          <cell r="Q1093">
            <v>2</v>
          </cell>
          <cell r="R1093">
            <v>0</v>
          </cell>
          <cell r="S1093">
            <v>7</v>
          </cell>
        </row>
        <row r="1094">
          <cell r="C1094" t="str">
            <v>San Pablo del Monte</v>
          </cell>
          <cell r="D1094">
            <v>0</v>
          </cell>
          <cell r="E1094">
            <v>3</v>
          </cell>
          <cell r="F1094">
            <v>0</v>
          </cell>
          <cell r="G1094">
            <v>3</v>
          </cell>
          <cell r="H1094">
            <v>1</v>
          </cell>
          <cell r="I1094">
            <v>0</v>
          </cell>
          <cell r="J1094">
            <v>0</v>
          </cell>
          <cell r="K1094">
            <v>1</v>
          </cell>
          <cell r="L1094">
            <v>0</v>
          </cell>
          <cell r="M1094">
            <v>0</v>
          </cell>
          <cell r="N1094">
            <v>0</v>
          </cell>
          <cell r="O1094">
            <v>0</v>
          </cell>
          <cell r="P1094">
            <v>1</v>
          </cell>
          <cell r="Q1094">
            <v>3</v>
          </cell>
          <cell r="R1094">
            <v>0</v>
          </cell>
          <cell r="S1094">
            <v>4</v>
          </cell>
        </row>
        <row r="1095">
          <cell r="C1095" t="str">
            <v>Santa Cruz Tlaxcala</v>
          </cell>
          <cell r="D1095">
            <v>3</v>
          </cell>
          <cell r="E1095">
            <v>0</v>
          </cell>
          <cell r="F1095">
            <v>0</v>
          </cell>
          <cell r="G1095">
            <v>3</v>
          </cell>
          <cell r="H1095">
            <v>0</v>
          </cell>
          <cell r="I1095">
            <v>0</v>
          </cell>
          <cell r="J1095">
            <v>0</v>
          </cell>
          <cell r="K1095">
            <v>0</v>
          </cell>
          <cell r="L1095">
            <v>2</v>
          </cell>
          <cell r="M1095">
            <v>0</v>
          </cell>
          <cell r="N1095">
            <v>0</v>
          </cell>
          <cell r="O1095">
            <v>2</v>
          </cell>
          <cell r="P1095">
            <v>5</v>
          </cell>
          <cell r="Q1095">
            <v>0</v>
          </cell>
          <cell r="R1095">
            <v>0</v>
          </cell>
          <cell r="S1095">
            <v>5</v>
          </cell>
        </row>
        <row r="1096">
          <cell r="C1096" t="str">
            <v>Tenancingo</v>
          </cell>
          <cell r="D1096">
            <v>1</v>
          </cell>
          <cell r="E1096">
            <v>0</v>
          </cell>
          <cell r="F1096">
            <v>0</v>
          </cell>
          <cell r="G1096">
            <v>1</v>
          </cell>
          <cell r="H1096">
            <v>0</v>
          </cell>
          <cell r="I1096">
            <v>2</v>
          </cell>
          <cell r="J1096">
            <v>0</v>
          </cell>
          <cell r="K1096">
            <v>2</v>
          </cell>
          <cell r="L1096">
            <v>0</v>
          </cell>
          <cell r="M1096">
            <v>0</v>
          </cell>
          <cell r="N1096">
            <v>0</v>
          </cell>
          <cell r="O1096">
            <v>0</v>
          </cell>
          <cell r="P1096">
            <v>1</v>
          </cell>
          <cell r="Q1096">
            <v>2</v>
          </cell>
          <cell r="R1096">
            <v>0</v>
          </cell>
          <cell r="S1096">
            <v>3</v>
          </cell>
        </row>
        <row r="1097">
          <cell r="C1097" t="str">
            <v>Teolocholco</v>
          </cell>
          <cell r="D1097">
            <v>0</v>
          </cell>
          <cell r="E1097">
            <v>0</v>
          </cell>
          <cell r="F1097">
            <v>0</v>
          </cell>
          <cell r="G1097">
            <v>0</v>
          </cell>
          <cell r="H1097">
            <v>0</v>
          </cell>
          <cell r="I1097">
            <v>1</v>
          </cell>
          <cell r="J1097">
            <v>0</v>
          </cell>
          <cell r="K1097">
            <v>1</v>
          </cell>
          <cell r="L1097">
            <v>0</v>
          </cell>
          <cell r="M1097">
            <v>0</v>
          </cell>
          <cell r="N1097">
            <v>0</v>
          </cell>
          <cell r="O1097">
            <v>0</v>
          </cell>
          <cell r="P1097">
            <v>0</v>
          </cell>
          <cell r="Q1097">
            <v>1</v>
          </cell>
          <cell r="R1097">
            <v>0</v>
          </cell>
          <cell r="S1097">
            <v>1</v>
          </cell>
        </row>
        <row r="1098">
          <cell r="C1098" t="str">
            <v>Tepeyanco</v>
          </cell>
          <cell r="D1098">
            <v>1</v>
          </cell>
          <cell r="E1098">
            <v>1</v>
          </cell>
          <cell r="F1098">
            <v>0</v>
          </cell>
          <cell r="G1098">
            <v>2</v>
          </cell>
          <cell r="H1098">
            <v>0</v>
          </cell>
          <cell r="I1098">
            <v>0</v>
          </cell>
          <cell r="J1098">
            <v>0</v>
          </cell>
          <cell r="K1098">
            <v>0</v>
          </cell>
          <cell r="L1098">
            <v>2</v>
          </cell>
          <cell r="M1098">
            <v>0</v>
          </cell>
          <cell r="N1098">
            <v>0</v>
          </cell>
          <cell r="O1098">
            <v>2</v>
          </cell>
          <cell r="P1098">
            <v>3</v>
          </cell>
          <cell r="Q1098">
            <v>1</v>
          </cell>
          <cell r="R1098">
            <v>0</v>
          </cell>
          <cell r="S1098">
            <v>4</v>
          </cell>
        </row>
        <row r="1099">
          <cell r="C1099" t="str">
            <v>Tetla de la Solidaridad</v>
          </cell>
          <cell r="D1099">
            <v>1</v>
          </cell>
          <cell r="E1099">
            <v>0</v>
          </cell>
          <cell r="F1099">
            <v>0</v>
          </cell>
          <cell r="G1099">
            <v>1</v>
          </cell>
          <cell r="H1099">
            <v>1</v>
          </cell>
          <cell r="I1099">
            <v>0</v>
          </cell>
          <cell r="J1099">
            <v>0</v>
          </cell>
          <cell r="K1099">
            <v>1</v>
          </cell>
          <cell r="L1099">
            <v>4</v>
          </cell>
          <cell r="M1099">
            <v>2</v>
          </cell>
          <cell r="N1099">
            <v>0</v>
          </cell>
          <cell r="O1099">
            <v>6</v>
          </cell>
          <cell r="P1099">
            <v>6</v>
          </cell>
          <cell r="Q1099">
            <v>2</v>
          </cell>
          <cell r="R1099">
            <v>0</v>
          </cell>
          <cell r="S1099">
            <v>8</v>
          </cell>
        </row>
        <row r="1100">
          <cell r="C1100" t="str">
            <v>Tlaxcala</v>
          </cell>
          <cell r="D1100">
            <v>22</v>
          </cell>
          <cell r="E1100">
            <v>29</v>
          </cell>
          <cell r="F1100">
            <v>0</v>
          </cell>
          <cell r="G1100">
            <v>51</v>
          </cell>
          <cell r="H1100">
            <v>27</v>
          </cell>
          <cell r="I1100">
            <v>19</v>
          </cell>
          <cell r="J1100">
            <v>0</v>
          </cell>
          <cell r="K1100">
            <v>46</v>
          </cell>
          <cell r="L1100">
            <v>28</v>
          </cell>
          <cell r="M1100">
            <v>27</v>
          </cell>
          <cell r="N1100">
            <v>1</v>
          </cell>
          <cell r="O1100">
            <v>56</v>
          </cell>
          <cell r="P1100">
            <v>77</v>
          </cell>
          <cell r="Q1100">
            <v>75</v>
          </cell>
          <cell r="R1100">
            <v>1</v>
          </cell>
          <cell r="S1100">
            <v>153</v>
          </cell>
        </row>
        <row r="1101">
          <cell r="C1101" t="str">
            <v>Totolac</v>
          </cell>
          <cell r="D1101">
            <v>0</v>
          </cell>
          <cell r="E1101">
            <v>2</v>
          </cell>
          <cell r="F1101">
            <v>0</v>
          </cell>
          <cell r="G1101">
            <v>2</v>
          </cell>
          <cell r="H1101">
            <v>0</v>
          </cell>
          <cell r="I1101">
            <v>0</v>
          </cell>
          <cell r="J1101">
            <v>0</v>
          </cell>
          <cell r="K1101">
            <v>0</v>
          </cell>
          <cell r="L1101">
            <v>2</v>
          </cell>
          <cell r="M1101">
            <v>0</v>
          </cell>
          <cell r="N1101">
            <v>0</v>
          </cell>
          <cell r="O1101">
            <v>2</v>
          </cell>
          <cell r="P1101">
            <v>2</v>
          </cell>
          <cell r="Q1101">
            <v>2</v>
          </cell>
          <cell r="R1101">
            <v>0</v>
          </cell>
          <cell r="S1101">
            <v>4</v>
          </cell>
        </row>
        <row r="1102">
          <cell r="C1102" t="str">
            <v>Tzompantepec</v>
          </cell>
          <cell r="D1102">
            <v>0</v>
          </cell>
          <cell r="E1102">
            <v>1</v>
          </cell>
          <cell r="F1102">
            <v>0</v>
          </cell>
          <cell r="G1102">
            <v>1</v>
          </cell>
          <cell r="H1102">
            <v>0</v>
          </cell>
          <cell r="I1102">
            <v>0</v>
          </cell>
          <cell r="J1102">
            <v>0</v>
          </cell>
          <cell r="K1102">
            <v>0</v>
          </cell>
          <cell r="L1102">
            <v>2</v>
          </cell>
          <cell r="M1102">
            <v>0</v>
          </cell>
          <cell r="N1102">
            <v>0</v>
          </cell>
          <cell r="O1102">
            <v>2</v>
          </cell>
          <cell r="P1102">
            <v>2</v>
          </cell>
          <cell r="Q1102">
            <v>1</v>
          </cell>
          <cell r="R1102">
            <v>0</v>
          </cell>
          <cell r="S1102">
            <v>3</v>
          </cell>
        </row>
        <row r="1103">
          <cell r="C1103" t="str">
            <v>Papalotla de Xicohténcatl</v>
          </cell>
          <cell r="D1103">
            <v>2</v>
          </cell>
          <cell r="E1103">
            <v>2</v>
          </cell>
          <cell r="F1103">
            <v>0</v>
          </cell>
          <cell r="G1103">
            <v>4</v>
          </cell>
          <cell r="H1103">
            <v>2</v>
          </cell>
          <cell r="I1103">
            <v>1</v>
          </cell>
          <cell r="J1103">
            <v>0</v>
          </cell>
          <cell r="K1103">
            <v>3</v>
          </cell>
          <cell r="L1103">
            <v>1</v>
          </cell>
          <cell r="M1103">
            <v>0</v>
          </cell>
          <cell r="N1103">
            <v>0</v>
          </cell>
          <cell r="O1103">
            <v>1</v>
          </cell>
          <cell r="P1103">
            <v>5</v>
          </cell>
          <cell r="Q1103">
            <v>3</v>
          </cell>
          <cell r="R1103">
            <v>0</v>
          </cell>
          <cell r="S1103">
            <v>8</v>
          </cell>
        </row>
        <row r="1104">
          <cell r="C1104" t="str">
            <v>Xicohtzinco</v>
          </cell>
          <cell r="D1104">
            <v>2</v>
          </cell>
          <cell r="E1104">
            <v>2</v>
          </cell>
          <cell r="F1104">
            <v>0</v>
          </cell>
          <cell r="G1104">
            <v>4</v>
          </cell>
          <cell r="H1104">
            <v>0</v>
          </cell>
          <cell r="I1104">
            <v>1</v>
          </cell>
          <cell r="J1104">
            <v>0</v>
          </cell>
          <cell r="K1104">
            <v>1</v>
          </cell>
          <cell r="L1104">
            <v>0</v>
          </cell>
          <cell r="M1104">
            <v>0</v>
          </cell>
          <cell r="N1104">
            <v>0</v>
          </cell>
          <cell r="O1104">
            <v>0</v>
          </cell>
          <cell r="P1104">
            <v>2</v>
          </cell>
          <cell r="Q1104">
            <v>3</v>
          </cell>
          <cell r="R1104">
            <v>0</v>
          </cell>
          <cell r="S1104">
            <v>5</v>
          </cell>
        </row>
        <row r="1105">
          <cell r="C1105" t="str">
            <v>Yauhquemehcan</v>
          </cell>
          <cell r="D1105">
            <v>2</v>
          </cell>
          <cell r="E1105">
            <v>0</v>
          </cell>
          <cell r="F1105">
            <v>0</v>
          </cell>
          <cell r="G1105">
            <v>2</v>
          </cell>
          <cell r="H1105">
            <v>1</v>
          </cell>
          <cell r="I1105">
            <v>1</v>
          </cell>
          <cell r="J1105">
            <v>0</v>
          </cell>
          <cell r="K1105">
            <v>2</v>
          </cell>
          <cell r="L1105">
            <v>2</v>
          </cell>
          <cell r="M1105">
            <v>0</v>
          </cell>
          <cell r="N1105">
            <v>0</v>
          </cell>
          <cell r="O1105">
            <v>2</v>
          </cell>
          <cell r="P1105">
            <v>5</v>
          </cell>
          <cell r="Q1105">
            <v>1</v>
          </cell>
          <cell r="R1105">
            <v>0</v>
          </cell>
          <cell r="S1105">
            <v>6</v>
          </cell>
        </row>
        <row r="1106">
          <cell r="C1106" t="str">
            <v>Zacatelco</v>
          </cell>
          <cell r="D1106">
            <v>0</v>
          </cell>
          <cell r="E1106">
            <v>1</v>
          </cell>
          <cell r="F1106">
            <v>0</v>
          </cell>
          <cell r="G1106">
            <v>1</v>
          </cell>
          <cell r="H1106">
            <v>0</v>
          </cell>
          <cell r="I1106">
            <v>0</v>
          </cell>
          <cell r="J1106">
            <v>0</v>
          </cell>
          <cell r="K1106">
            <v>0</v>
          </cell>
          <cell r="L1106">
            <v>0</v>
          </cell>
          <cell r="M1106">
            <v>0</v>
          </cell>
          <cell r="N1106">
            <v>0</v>
          </cell>
          <cell r="O1106">
            <v>0</v>
          </cell>
          <cell r="P1106">
            <v>0</v>
          </cell>
          <cell r="Q1106">
            <v>1</v>
          </cell>
          <cell r="R1106">
            <v>0</v>
          </cell>
          <cell r="S1106">
            <v>1</v>
          </cell>
        </row>
        <row r="1107">
          <cell r="C1107" t="str">
            <v>Benito Juárez</v>
          </cell>
          <cell r="D1107">
            <v>0</v>
          </cell>
          <cell r="E1107">
            <v>0</v>
          </cell>
          <cell r="F1107">
            <v>0</v>
          </cell>
          <cell r="G1107">
            <v>0</v>
          </cell>
          <cell r="H1107">
            <v>1</v>
          </cell>
          <cell r="I1107">
            <v>0</v>
          </cell>
          <cell r="J1107">
            <v>0</v>
          </cell>
          <cell r="K1107">
            <v>1</v>
          </cell>
          <cell r="L1107">
            <v>0</v>
          </cell>
          <cell r="M1107">
            <v>0</v>
          </cell>
          <cell r="N1107">
            <v>0</v>
          </cell>
          <cell r="O1107">
            <v>0</v>
          </cell>
          <cell r="P1107">
            <v>1</v>
          </cell>
          <cell r="Q1107">
            <v>0</v>
          </cell>
          <cell r="R1107">
            <v>0</v>
          </cell>
          <cell r="S1107">
            <v>1</v>
          </cell>
        </row>
        <row r="1108">
          <cell r="C1108" t="str">
            <v>La Magdalena Tlaltelulco</v>
          </cell>
          <cell r="D1108">
            <v>1</v>
          </cell>
          <cell r="E1108">
            <v>0</v>
          </cell>
          <cell r="F1108">
            <v>0</v>
          </cell>
          <cell r="G1108">
            <v>1</v>
          </cell>
          <cell r="H1108">
            <v>0</v>
          </cell>
          <cell r="I1108">
            <v>0</v>
          </cell>
          <cell r="J1108">
            <v>0</v>
          </cell>
          <cell r="K1108">
            <v>0</v>
          </cell>
          <cell r="L1108">
            <v>0</v>
          </cell>
          <cell r="M1108">
            <v>0</v>
          </cell>
          <cell r="N1108">
            <v>0</v>
          </cell>
          <cell r="O1108">
            <v>0</v>
          </cell>
          <cell r="P1108">
            <v>1</v>
          </cell>
          <cell r="Q1108">
            <v>0</v>
          </cell>
          <cell r="R1108">
            <v>0</v>
          </cell>
          <cell r="S1108">
            <v>1</v>
          </cell>
        </row>
        <row r="1109">
          <cell r="C1109" t="str">
            <v>San Francisco Tetlanohcan</v>
          </cell>
          <cell r="D1109">
            <v>0</v>
          </cell>
          <cell r="E1109">
            <v>1</v>
          </cell>
          <cell r="F1109">
            <v>0</v>
          </cell>
          <cell r="G1109">
            <v>1</v>
          </cell>
          <cell r="H1109">
            <v>0</v>
          </cell>
          <cell r="I1109">
            <v>0</v>
          </cell>
          <cell r="J1109">
            <v>0</v>
          </cell>
          <cell r="K1109">
            <v>0</v>
          </cell>
          <cell r="L1109">
            <v>0</v>
          </cell>
          <cell r="M1109">
            <v>0</v>
          </cell>
          <cell r="N1109">
            <v>0</v>
          </cell>
          <cell r="O1109">
            <v>0</v>
          </cell>
          <cell r="P1109">
            <v>0</v>
          </cell>
          <cell r="Q1109">
            <v>1</v>
          </cell>
          <cell r="R1109">
            <v>0</v>
          </cell>
          <cell r="S1109">
            <v>1</v>
          </cell>
        </row>
        <row r="1110">
          <cell r="C1110" t="str">
            <v>San Juan Huactzinco</v>
          </cell>
          <cell r="D1110">
            <v>1</v>
          </cell>
          <cell r="E1110">
            <v>0</v>
          </cell>
          <cell r="F1110">
            <v>0</v>
          </cell>
          <cell r="G1110">
            <v>1</v>
          </cell>
          <cell r="H1110">
            <v>0</v>
          </cell>
          <cell r="I1110">
            <v>0</v>
          </cell>
          <cell r="J1110">
            <v>0</v>
          </cell>
          <cell r="K1110">
            <v>0</v>
          </cell>
          <cell r="L1110">
            <v>0</v>
          </cell>
          <cell r="M1110">
            <v>0</v>
          </cell>
          <cell r="N1110">
            <v>0</v>
          </cell>
          <cell r="O1110">
            <v>0</v>
          </cell>
          <cell r="P1110">
            <v>1</v>
          </cell>
          <cell r="Q1110">
            <v>0</v>
          </cell>
          <cell r="R1110">
            <v>0</v>
          </cell>
          <cell r="S1110">
            <v>1</v>
          </cell>
        </row>
        <row r="1111">
          <cell r="C1111" t="str">
            <v>San Lucas Tecopilco</v>
          </cell>
          <cell r="D1111">
            <v>1</v>
          </cell>
          <cell r="E1111">
            <v>0</v>
          </cell>
          <cell r="F1111">
            <v>0</v>
          </cell>
          <cell r="G1111">
            <v>1</v>
          </cell>
          <cell r="H1111">
            <v>0</v>
          </cell>
          <cell r="I1111">
            <v>0</v>
          </cell>
          <cell r="J1111">
            <v>0</v>
          </cell>
          <cell r="K1111">
            <v>0</v>
          </cell>
          <cell r="L1111">
            <v>0</v>
          </cell>
          <cell r="M1111">
            <v>0</v>
          </cell>
          <cell r="N1111">
            <v>0</v>
          </cell>
          <cell r="O1111">
            <v>0</v>
          </cell>
          <cell r="P1111">
            <v>1</v>
          </cell>
          <cell r="Q1111">
            <v>0</v>
          </cell>
          <cell r="R1111">
            <v>0</v>
          </cell>
          <cell r="S1111">
            <v>1</v>
          </cell>
        </row>
        <row r="1112">
          <cell r="C1112" t="str">
            <v>Santa Cruz Quilehtla</v>
          </cell>
          <cell r="D1112">
            <v>0</v>
          </cell>
          <cell r="E1112">
            <v>1</v>
          </cell>
          <cell r="F1112">
            <v>0</v>
          </cell>
          <cell r="G1112">
            <v>1</v>
          </cell>
          <cell r="H1112">
            <v>0</v>
          </cell>
          <cell r="I1112">
            <v>1</v>
          </cell>
          <cell r="J1112">
            <v>0</v>
          </cell>
          <cell r="K1112">
            <v>1</v>
          </cell>
          <cell r="L1112">
            <v>0</v>
          </cell>
          <cell r="M1112">
            <v>0</v>
          </cell>
          <cell r="N1112">
            <v>0</v>
          </cell>
          <cell r="O1112">
            <v>0</v>
          </cell>
          <cell r="P1112">
            <v>0</v>
          </cell>
          <cell r="Q1112">
            <v>2</v>
          </cell>
          <cell r="R1112">
            <v>0</v>
          </cell>
          <cell r="S1112">
            <v>2</v>
          </cell>
        </row>
        <row r="1113">
          <cell r="C1113" t="str">
            <v>Santa Isabel Xiloxoxtla</v>
          </cell>
          <cell r="D1113">
            <v>0</v>
          </cell>
          <cell r="E1113">
            <v>0</v>
          </cell>
          <cell r="F1113">
            <v>0</v>
          </cell>
          <cell r="G1113">
            <v>0</v>
          </cell>
          <cell r="H1113">
            <v>0</v>
          </cell>
          <cell r="I1113">
            <v>0</v>
          </cell>
          <cell r="J1113">
            <v>0</v>
          </cell>
          <cell r="K1113">
            <v>0</v>
          </cell>
          <cell r="L1113">
            <v>1</v>
          </cell>
          <cell r="M1113">
            <v>0</v>
          </cell>
          <cell r="N1113">
            <v>0</v>
          </cell>
          <cell r="O1113">
            <v>1</v>
          </cell>
          <cell r="P1113">
            <v>1</v>
          </cell>
          <cell r="Q1113">
            <v>0</v>
          </cell>
          <cell r="R1113">
            <v>0</v>
          </cell>
          <cell r="S1113">
            <v>1</v>
          </cell>
        </row>
        <row r="1114">
          <cell r="C1114" t="str">
            <v>n.e.</v>
          </cell>
          <cell r="D1114">
            <v>6</v>
          </cell>
          <cell r="E1114">
            <v>3</v>
          </cell>
          <cell r="F1114">
            <v>3</v>
          </cell>
          <cell r="G1114">
            <v>12</v>
          </cell>
          <cell r="H1114">
            <v>1</v>
          </cell>
          <cell r="I1114">
            <v>3</v>
          </cell>
          <cell r="J1114">
            <v>1</v>
          </cell>
          <cell r="K1114">
            <v>5</v>
          </cell>
          <cell r="L1114">
            <v>10</v>
          </cell>
          <cell r="M1114">
            <v>9</v>
          </cell>
          <cell r="N1114">
            <v>0</v>
          </cell>
          <cell r="O1114">
            <v>19</v>
          </cell>
          <cell r="P1114">
            <v>17</v>
          </cell>
          <cell r="Q1114">
            <v>15</v>
          </cell>
          <cell r="R1114">
            <v>4</v>
          </cell>
          <cell r="S1114">
            <v>36</v>
          </cell>
        </row>
        <row r="1116">
          <cell r="C1116" t="str">
            <v>Veracruz</v>
          </cell>
          <cell r="D1116">
            <v>2184</v>
          </cell>
          <cell r="E1116">
            <v>1084</v>
          </cell>
          <cell r="F1116">
            <v>9</v>
          </cell>
          <cell r="G1116">
            <v>3277</v>
          </cell>
          <cell r="H1116">
            <v>608</v>
          </cell>
          <cell r="I1116">
            <v>497</v>
          </cell>
          <cell r="J1116">
            <v>4</v>
          </cell>
          <cell r="K1116">
            <v>1109</v>
          </cell>
          <cell r="L1116">
            <v>545</v>
          </cell>
          <cell r="M1116">
            <v>445</v>
          </cell>
          <cell r="N1116">
            <v>0</v>
          </cell>
          <cell r="O1116">
            <v>990</v>
          </cell>
          <cell r="P1116">
            <v>3337</v>
          </cell>
          <cell r="Q1116">
            <v>2026</v>
          </cell>
          <cell r="R1116">
            <v>13</v>
          </cell>
          <cell r="S1116">
            <v>5376</v>
          </cell>
        </row>
        <row r="1117">
          <cell r="C1117" t="str">
            <v>Acatlán</v>
          </cell>
          <cell r="D1117">
            <v>0</v>
          </cell>
          <cell r="E1117">
            <v>0</v>
          </cell>
          <cell r="F1117">
            <v>0</v>
          </cell>
          <cell r="G1117">
            <v>0</v>
          </cell>
          <cell r="H1117">
            <v>0</v>
          </cell>
          <cell r="I1117">
            <v>1</v>
          </cell>
          <cell r="J1117">
            <v>0</v>
          </cell>
          <cell r="K1117">
            <v>1</v>
          </cell>
          <cell r="L1117">
            <v>0</v>
          </cell>
          <cell r="M1117">
            <v>0</v>
          </cell>
          <cell r="N1117">
            <v>0</v>
          </cell>
          <cell r="O1117">
            <v>0</v>
          </cell>
          <cell r="P1117">
            <v>0</v>
          </cell>
          <cell r="Q1117">
            <v>1</v>
          </cell>
          <cell r="R1117">
            <v>0</v>
          </cell>
          <cell r="S1117">
            <v>1</v>
          </cell>
        </row>
        <row r="1118">
          <cell r="C1118" t="str">
            <v>Acayucan</v>
          </cell>
          <cell r="D1118">
            <v>11</v>
          </cell>
          <cell r="E1118">
            <v>6</v>
          </cell>
          <cell r="F1118">
            <v>0</v>
          </cell>
          <cell r="G1118">
            <v>17</v>
          </cell>
          <cell r="H1118">
            <v>3</v>
          </cell>
          <cell r="I1118">
            <v>4</v>
          </cell>
          <cell r="J1118">
            <v>0</v>
          </cell>
          <cell r="K1118">
            <v>7</v>
          </cell>
          <cell r="L1118">
            <v>1</v>
          </cell>
          <cell r="M1118">
            <v>0</v>
          </cell>
          <cell r="N1118">
            <v>0</v>
          </cell>
          <cell r="O1118">
            <v>1</v>
          </cell>
          <cell r="P1118">
            <v>15</v>
          </cell>
          <cell r="Q1118">
            <v>10</v>
          </cell>
          <cell r="R1118">
            <v>0</v>
          </cell>
          <cell r="S1118">
            <v>25</v>
          </cell>
        </row>
        <row r="1119">
          <cell r="C1119" t="str">
            <v>Actopan</v>
          </cell>
          <cell r="D1119">
            <v>7</v>
          </cell>
          <cell r="E1119">
            <v>2</v>
          </cell>
          <cell r="F1119">
            <v>0</v>
          </cell>
          <cell r="G1119">
            <v>9</v>
          </cell>
          <cell r="H1119">
            <v>2</v>
          </cell>
          <cell r="I1119">
            <v>4</v>
          </cell>
          <cell r="J1119">
            <v>0</v>
          </cell>
          <cell r="K1119">
            <v>6</v>
          </cell>
          <cell r="L1119">
            <v>0</v>
          </cell>
          <cell r="M1119">
            <v>1</v>
          </cell>
          <cell r="N1119">
            <v>0</v>
          </cell>
          <cell r="O1119">
            <v>1</v>
          </cell>
          <cell r="P1119">
            <v>9</v>
          </cell>
          <cell r="Q1119">
            <v>7</v>
          </cell>
          <cell r="R1119">
            <v>0</v>
          </cell>
          <cell r="S1119">
            <v>16</v>
          </cell>
        </row>
        <row r="1120">
          <cell r="C1120" t="str">
            <v>Acultzingo</v>
          </cell>
          <cell r="D1120">
            <v>2</v>
          </cell>
          <cell r="E1120">
            <v>0</v>
          </cell>
          <cell r="F1120">
            <v>0</v>
          </cell>
          <cell r="G1120">
            <v>2</v>
          </cell>
          <cell r="H1120">
            <v>0</v>
          </cell>
          <cell r="I1120">
            <v>0</v>
          </cell>
          <cell r="J1120">
            <v>0</v>
          </cell>
          <cell r="K1120">
            <v>0</v>
          </cell>
          <cell r="L1120">
            <v>0</v>
          </cell>
          <cell r="M1120">
            <v>0</v>
          </cell>
          <cell r="N1120">
            <v>0</v>
          </cell>
          <cell r="O1120">
            <v>0</v>
          </cell>
          <cell r="P1120">
            <v>2</v>
          </cell>
          <cell r="Q1120">
            <v>0</v>
          </cell>
          <cell r="R1120">
            <v>0</v>
          </cell>
          <cell r="S1120">
            <v>2</v>
          </cell>
        </row>
        <row r="1121">
          <cell r="C1121" t="str">
            <v>Alto Lucero de Gutiérrez Barrios</v>
          </cell>
          <cell r="D1121">
            <v>0</v>
          </cell>
          <cell r="E1121">
            <v>0</v>
          </cell>
          <cell r="F1121">
            <v>0</v>
          </cell>
          <cell r="G1121">
            <v>0</v>
          </cell>
          <cell r="H1121">
            <v>2</v>
          </cell>
          <cell r="I1121">
            <v>0</v>
          </cell>
          <cell r="J1121">
            <v>0</v>
          </cell>
          <cell r="K1121">
            <v>2</v>
          </cell>
          <cell r="L1121">
            <v>1</v>
          </cell>
          <cell r="M1121">
            <v>0</v>
          </cell>
          <cell r="N1121">
            <v>0</v>
          </cell>
          <cell r="O1121">
            <v>1</v>
          </cell>
          <cell r="P1121">
            <v>3</v>
          </cell>
          <cell r="Q1121">
            <v>0</v>
          </cell>
          <cell r="R1121">
            <v>0</v>
          </cell>
          <cell r="S1121">
            <v>3</v>
          </cell>
        </row>
        <row r="1122">
          <cell r="C1122" t="str">
            <v>Altotonga</v>
          </cell>
          <cell r="D1122">
            <v>3</v>
          </cell>
          <cell r="E1122">
            <v>2</v>
          </cell>
          <cell r="F1122">
            <v>0</v>
          </cell>
          <cell r="G1122">
            <v>5</v>
          </cell>
          <cell r="H1122">
            <v>0</v>
          </cell>
          <cell r="I1122">
            <v>0</v>
          </cell>
          <cell r="J1122">
            <v>0</v>
          </cell>
          <cell r="K1122">
            <v>0</v>
          </cell>
          <cell r="L1122">
            <v>4</v>
          </cell>
          <cell r="M1122">
            <v>3</v>
          </cell>
          <cell r="N1122">
            <v>0</v>
          </cell>
          <cell r="O1122">
            <v>7</v>
          </cell>
          <cell r="P1122">
            <v>7</v>
          </cell>
          <cell r="Q1122">
            <v>5</v>
          </cell>
          <cell r="R1122">
            <v>0</v>
          </cell>
          <cell r="S1122">
            <v>12</v>
          </cell>
        </row>
        <row r="1123">
          <cell r="C1123" t="str">
            <v>Alvarado</v>
          </cell>
          <cell r="D1123">
            <v>17</v>
          </cell>
          <cell r="E1123">
            <v>7</v>
          </cell>
          <cell r="F1123">
            <v>0</v>
          </cell>
          <cell r="G1123">
            <v>24</v>
          </cell>
          <cell r="H1123">
            <v>6</v>
          </cell>
          <cell r="I1123">
            <v>6</v>
          </cell>
          <cell r="J1123">
            <v>0</v>
          </cell>
          <cell r="K1123">
            <v>12</v>
          </cell>
          <cell r="L1123">
            <v>0</v>
          </cell>
          <cell r="M1123">
            <v>1</v>
          </cell>
          <cell r="N1123">
            <v>0</v>
          </cell>
          <cell r="O1123">
            <v>1</v>
          </cell>
          <cell r="P1123">
            <v>23</v>
          </cell>
          <cell r="Q1123">
            <v>14</v>
          </cell>
          <cell r="R1123">
            <v>0</v>
          </cell>
          <cell r="S1123">
            <v>37</v>
          </cell>
        </row>
        <row r="1124">
          <cell r="C1124" t="str">
            <v>Amatitlán</v>
          </cell>
          <cell r="D1124">
            <v>0</v>
          </cell>
          <cell r="E1124">
            <v>0</v>
          </cell>
          <cell r="F1124">
            <v>0</v>
          </cell>
          <cell r="G1124">
            <v>0</v>
          </cell>
          <cell r="H1124">
            <v>0</v>
          </cell>
          <cell r="I1124">
            <v>0</v>
          </cell>
          <cell r="J1124">
            <v>0</v>
          </cell>
          <cell r="K1124">
            <v>0</v>
          </cell>
          <cell r="L1124">
            <v>1</v>
          </cell>
          <cell r="M1124">
            <v>0</v>
          </cell>
          <cell r="N1124">
            <v>0</v>
          </cell>
          <cell r="O1124">
            <v>1</v>
          </cell>
          <cell r="P1124">
            <v>1</v>
          </cell>
          <cell r="Q1124">
            <v>0</v>
          </cell>
          <cell r="R1124">
            <v>0</v>
          </cell>
          <cell r="S1124">
            <v>1</v>
          </cell>
        </row>
        <row r="1125">
          <cell r="C1125" t="str">
            <v>Amatlán de los Reyes</v>
          </cell>
          <cell r="D1125">
            <v>0</v>
          </cell>
          <cell r="E1125">
            <v>0</v>
          </cell>
          <cell r="F1125">
            <v>0</v>
          </cell>
          <cell r="G1125">
            <v>0</v>
          </cell>
          <cell r="H1125">
            <v>1</v>
          </cell>
          <cell r="I1125">
            <v>0</v>
          </cell>
          <cell r="J1125">
            <v>0</v>
          </cell>
          <cell r="K1125">
            <v>1</v>
          </cell>
          <cell r="L1125">
            <v>0</v>
          </cell>
          <cell r="M1125">
            <v>0</v>
          </cell>
          <cell r="N1125">
            <v>0</v>
          </cell>
          <cell r="O1125">
            <v>0</v>
          </cell>
          <cell r="P1125">
            <v>1</v>
          </cell>
          <cell r="Q1125">
            <v>0</v>
          </cell>
          <cell r="R1125">
            <v>0</v>
          </cell>
          <cell r="S1125">
            <v>1</v>
          </cell>
        </row>
        <row r="1126">
          <cell r="C1126" t="str">
            <v>Angel R. Cabada</v>
          </cell>
          <cell r="D1126">
            <v>2</v>
          </cell>
          <cell r="E1126">
            <v>0</v>
          </cell>
          <cell r="F1126">
            <v>0</v>
          </cell>
          <cell r="G1126">
            <v>2</v>
          </cell>
          <cell r="H1126">
            <v>0</v>
          </cell>
          <cell r="I1126">
            <v>0</v>
          </cell>
          <cell r="J1126">
            <v>0</v>
          </cell>
          <cell r="K1126">
            <v>0</v>
          </cell>
          <cell r="L1126">
            <v>0</v>
          </cell>
          <cell r="M1126">
            <v>0</v>
          </cell>
          <cell r="N1126">
            <v>0</v>
          </cell>
          <cell r="O1126">
            <v>0</v>
          </cell>
          <cell r="P1126">
            <v>2</v>
          </cell>
          <cell r="Q1126">
            <v>0</v>
          </cell>
          <cell r="R1126">
            <v>0</v>
          </cell>
          <cell r="S1126">
            <v>2</v>
          </cell>
        </row>
        <row r="1127">
          <cell r="C1127" t="str">
            <v>La Antigua</v>
          </cell>
          <cell r="D1127">
            <v>13</v>
          </cell>
          <cell r="E1127">
            <v>1</v>
          </cell>
          <cell r="F1127">
            <v>0</v>
          </cell>
          <cell r="G1127">
            <v>14</v>
          </cell>
          <cell r="H1127">
            <v>2</v>
          </cell>
          <cell r="I1127">
            <v>0</v>
          </cell>
          <cell r="J1127">
            <v>0</v>
          </cell>
          <cell r="K1127">
            <v>2</v>
          </cell>
          <cell r="L1127">
            <v>0</v>
          </cell>
          <cell r="M1127">
            <v>1</v>
          </cell>
          <cell r="N1127">
            <v>0</v>
          </cell>
          <cell r="O1127">
            <v>1</v>
          </cell>
          <cell r="P1127">
            <v>15</v>
          </cell>
          <cell r="Q1127">
            <v>2</v>
          </cell>
          <cell r="R1127">
            <v>0</v>
          </cell>
          <cell r="S1127">
            <v>17</v>
          </cell>
        </row>
        <row r="1128">
          <cell r="C1128" t="str">
            <v>Apazapan</v>
          </cell>
          <cell r="D1128">
            <v>1</v>
          </cell>
          <cell r="E1128">
            <v>2</v>
          </cell>
          <cell r="F1128">
            <v>0</v>
          </cell>
          <cell r="G1128">
            <v>3</v>
          </cell>
          <cell r="H1128">
            <v>0</v>
          </cell>
          <cell r="I1128">
            <v>0</v>
          </cell>
          <cell r="J1128">
            <v>0</v>
          </cell>
          <cell r="K1128">
            <v>0</v>
          </cell>
          <cell r="L1128">
            <v>0</v>
          </cell>
          <cell r="M1128">
            <v>0</v>
          </cell>
          <cell r="N1128">
            <v>0</v>
          </cell>
          <cell r="O1128">
            <v>0</v>
          </cell>
          <cell r="P1128">
            <v>1</v>
          </cell>
          <cell r="Q1128">
            <v>2</v>
          </cell>
          <cell r="R1128">
            <v>0</v>
          </cell>
          <cell r="S1128">
            <v>3</v>
          </cell>
        </row>
        <row r="1129">
          <cell r="C1129" t="str">
            <v>Atoyac</v>
          </cell>
          <cell r="D1129">
            <v>0</v>
          </cell>
          <cell r="E1129">
            <v>2</v>
          </cell>
          <cell r="F1129">
            <v>0</v>
          </cell>
          <cell r="G1129">
            <v>2</v>
          </cell>
          <cell r="H1129">
            <v>0</v>
          </cell>
          <cell r="I1129">
            <v>0</v>
          </cell>
          <cell r="J1129">
            <v>0</v>
          </cell>
          <cell r="K1129">
            <v>0</v>
          </cell>
          <cell r="L1129">
            <v>0</v>
          </cell>
          <cell r="M1129">
            <v>0</v>
          </cell>
          <cell r="N1129">
            <v>0</v>
          </cell>
          <cell r="O1129">
            <v>0</v>
          </cell>
          <cell r="P1129">
            <v>0</v>
          </cell>
          <cell r="Q1129">
            <v>2</v>
          </cell>
          <cell r="R1129">
            <v>0</v>
          </cell>
          <cell r="S1129">
            <v>2</v>
          </cell>
        </row>
        <row r="1130">
          <cell r="C1130" t="str">
            <v>Banderilla</v>
          </cell>
          <cell r="D1130">
            <v>0</v>
          </cell>
          <cell r="E1130">
            <v>2</v>
          </cell>
          <cell r="F1130">
            <v>0</v>
          </cell>
          <cell r="G1130">
            <v>2</v>
          </cell>
          <cell r="H1130">
            <v>2</v>
          </cell>
          <cell r="I1130">
            <v>0</v>
          </cell>
          <cell r="J1130">
            <v>0</v>
          </cell>
          <cell r="K1130">
            <v>2</v>
          </cell>
          <cell r="L1130">
            <v>1</v>
          </cell>
          <cell r="M1130">
            <v>0</v>
          </cell>
          <cell r="N1130">
            <v>0</v>
          </cell>
          <cell r="O1130">
            <v>1</v>
          </cell>
          <cell r="P1130">
            <v>3</v>
          </cell>
          <cell r="Q1130">
            <v>2</v>
          </cell>
          <cell r="R1130">
            <v>0</v>
          </cell>
          <cell r="S1130">
            <v>5</v>
          </cell>
        </row>
        <row r="1131">
          <cell r="C1131" t="str">
            <v>Benito Juárez</v>
          </cell>
          <cell r="D1131">
            <v>0</v>
          </cell>
          <cell r="E1131">
            <v>0</v>
          </cell>
          <cell r="F1131">
            <v>0</v>
          </cell>
          <cell r="G1131">
            <v>0</v>
          </cell>
          <cell r="H1131">
            <v>0</v>
          </cell>
          <cell r="I1131">
            <v>0</v>
          </cell>
          <cell r="J1131">
            <v>0</v>
          </cell>
          <cell r="K1131">
            <v>0</v>
          </cell>
          <cell r="L1131">
            <v>3</v>
          </cell>
          <cell r="M1131">
            <v>4</v>
          </cell>
          <cell r="N1131">
            <v>0</v>
          </cell>
          <cell r="O1131">
            <v>7</v>
          </cell>
          <cell r="P1131">
            <v>3</v>
          </cell>
          <cell r="Q1131">
            <v>4</v>
          </cell>
          <cell r="R1131">
            <v>0</v>
          </cell>
          <cell r="S1131">
            <v>7</v>
          </cell>
        </row>
        <row r="1132">
          <cell r="C1132" t="str">
            <v>Boca del Río</v>
          </cell>
          <cell r="D1132">
            <v>273</v>
          </cell>
          <cell r="E1132">
            <v>168</v>
          </cell>
          <cell r="F1132">
            <v>0</v>
          </cell>
          <cell r="G1132">
            <v>441</v>
          </cell>
          <cell r="H1132">
            <v>87</v>
          </cell>
          <cell r="I1132">
            <v>74</v>
          </cell>
          <cell r="J1132">
            <v>0</v>
          </cell>
          <cell r="K1132">
            <v>161</v>
          </cell>
          <cell r="L1132">
            <v>40</v>
          </cell>
          <cell r="M1132">
            <v>40</v>
          </cell>
          <cell r="N1132">
            <v>0</v>
          </cell>
          <cell r="O1132">
            <v>80</v>
          </cell>
          <cell r="P1132">
            <v>400</v>
          </cell>
          <cell r="Q1132">
            <v>282</v>
          </cell>
          <cell r="R1132">
            <v>0</v>
          </cell>
          <cell r="S1132">
            <v>682</v>
          </cell>
        </row>
        <row r="1133">
          <cell r="C1133" t="str">
            <v>Camerino Z. Mendoza</v>
          </cell>
          <cell r="D1133">
            <v>2</v>
          </cell>
          <cell r="E1133">
            <v>2</v>
          </cell>
          <cell r="F1133">
            <v>0</v>
          </cell>
          <cell r="G1133">
            <v>4</v>
          </cell>
          <cell r="H1133">
            <v>0</v>
          </cell>
          <cell r="I1133">
            <v>2</v>
          </cell>
          <cell r="J1133">
            <v>0</v>
          </cell>
          <cell r="K1133">
            <v>2</v>
          </cell>
          <cell r="L1133">
            <v>0</v>
          </cell>
          <cell r="M1133">
            <v>0</v>
          </cell>
          <cell r="N1133">
            <v>0</v>
          </cell>
          <cell r="O1133">
            <v>0</v>
          </cell>
          <cell r="P1133">
            <v>2</v>
          </cell>
          <cell r="Q1133">
            <v>4</v>
          </cell>
          <cell r="R1133">
            <v>0</v>
          </cell>
          <cell r="S1133">
            <v>6</v>
          </cell>
        </row>
        <row r="1136">
          <cell r="C1136" t="str">
            <v>n.e. no especificado</v>
          </cell>
        </row>
        <row r="1137">
          <cell r="C1137" t="str">
            <v>(-) Significa cero.</v>
          </cell>
        </row>
        <row r="1138">
          <cell r="C1138" t="str">
            <v>Ver notas al final del cuadro.</v>
          </cell>
        </row>
        <row r="1141">
          <cell r="C1141" t="str">
            <v>Cuadro 6. Extranjeros residentes en México con una forma migratoria vigente en 2009, 
por entidad federativa y municipo, según calidad migratoria y sexo</v>
          </cell>
        </row>
        <row r="1143">
          <cell r="S1143" t="str">
            <v>(Continúa)</v>
          </cell>
        </row>
        <row r="1144">
          <cell r="C1144" t="str">
            <v>Entidad federativa/ Municipio</v>
          </cell>
          <cell r="D1144" t="str">
            <v>Calidad migratoria y sexo</v>
          </cell>
        </row>
        <row r="1144">
          <cell r="P1144" t="str">
            <v>Total</v>
          </cell>
        </row>
        <row r="1144">
          <cell r="S1144" t="str">
            <v>Total general</v>
          </cell>
        </row>
        <row r="1145">
          <cell r="D1145" t="str">
            <v> No inmigrante</v>
          </cell>
        </row>
        <row r="1145">
          <cell r="H1145" t="str">
            <v>Inmigrante</v>
          </cell>
        </row>
        <row r="1145">
          <cell r="L1145" t="str">
            <v>Inmigrado</v>
          </cell>
        </row>
        <row r="1146">
          <cell r="D1146" t="str">
            <v>Hombre</v>
          </cell>
          <cell r="E1146" t="str">
            <v>Mujer</v>
          </cell>
          <cell r="F1146" t="str">
            <v> n.e.</v>
          </cell>
          <cell r="G1146" t="str">
            <v>Subtotal</v>
          </cell>
          <cell r="H1146" t="str">
            <v>Hombre</v>
          </cell>
          <cell r="I1146" t="str">
            <v>Mujer</v>
          </cell>
          <cell r="J1146" t="str">
            <v> n.e.</v>
          </cell>
          <cell r="K1146" t="str">
            <v>Subtotal</v>
          </cell>
          <cell r="L1146" t="str">
            <v>Hombre</v>
          </cell>
          <cell r="M1146" t="str">
            <v>Mujer</v>
          </cell>
          <cell r="N1146" t="str">
            <v> n.e.</v>
          </cell>
          <cell r="O1146" t="str">
            <v>Subtotal</v>
          </cell>
          <cell r="P1146" t="str">
            <v>Hombre</v>
          </cell>
          <cell r="Q1146" t="str">
            <v>Mujer</v>
          </cell>
          <cell r="R1146" t="str">
            <v>n.e.</v>
          </cell>
        </row>
        <row r="1148">
          <cell r="C1148" t="str">
            <v>Catemaco</v>
          </cell>
          <cell r="D1148">
            <v>8</v>
          </cell>
          <cell r="E1148">
            <v>4</v>
          </cell>
          <cell r="F1148">
            <v>0</v>
          </cell>
          <cell r="G1148">
            <v>12</v>
          </cell>
          <cell r="H1148">
            <v>5</v>
          </cell>
          <cell r="I1148">
            <v>2</v>
          </cell>
          <cell r="J1148">
            <v>0</v>
          </cell>
          <cell r="K1148">
            <v>7</v>
          </cell>
          <cell r="L1148">
            <v>2</v>
          </cell>
          <cell r="M1148">
            <v>0</v>
          </cell>
          <cell r="N1148">
            <v>0</v>
          </cell>
          <cell r="O1148">
            <v>2</v>
          </cell>
          <cell r="P1148">
            <v>15</v>
          </cell>
          <cell r="Q1148">
            <v>6</v>
          </cell>
          <cell r="R1148">
            <v>0</v>
          </cell>
          <cell r="S1148">
            <v>21</v>
          </cell>
        </row>
        <row r="1149">
          <cell r="C1149" t="str">
            <v>Coacoatzintla</v>
          </cell>
          <cell r="D1149">
            <v>0</v>
          </cell>
          <cell r="E1149">
            <v>0</v>
          </cell>
          <cell r="F1149">
            <v>0</v>
          </cell>
          <cell r="G1149">
            <v>0</v>
          </cell>
          <cell r="H1149">
            <v>0</v>
          </cell>
          <cell r="I1149">
            <v>0</v>
          </cell>
          <cell r="J1149">
            <v>0</v>
          </cell>
          <cell r="K1149">
            <v>0</v>
          </cell>
          <cell r="L1149">
            <v>19</v>
          </cell>
          <cell r="M1149">
            <v>21</v>
          </cell>
          <cell r="N1149">
            <v>0</v>
          </cell>
          <cell r="O1149">
            <v>40</v>
          </cell>
          <cell r="P1149">
            <v>19</v>
          </cell>
          <cell r="Q1149">
            <v>21</v>
          </cell>
          <cell r="R1149">
            <v>0</v>
          </cell>
          <cell r="S1149">
            <v>40</v>
          </cell>
        </row>
        <row r="1150">
          <cell r="C1150" t="str">
            <v>Coatepec</v>
          </cell>
          <cell r="D1150">
            <v>30</v>
          </cell>
          <cell r="E1150">
            <v>34</v>
          </cell>
          <cell r="F1150">
            <v>0</v>
          </cell>
          <cell r="G1150">
            <v>64</v>
          </cell>
          <cell r="H1150">
            <v>16</v>
          </cell>
          <cell r="I1150">
            <v>11</v>
          </cell>
          <cell r="J1150">
            <v>0</v>
          </cell>
          <cell r="K1150">
            <v>27</v>
          </cell>
          <cell r="L1150">
            <v>6</v>
          </cell>
          <cell r="M1150">
            <v>4</v>
          </cell>
          <cell r="N1150">
            <v>0</v>
          </cell>
          <cell r="O1150">
            <v>10</v>
          </cell>
          <cell r="P1150">
            <v>52</v>
          </cell>
          <cell r="Q1150">
            <v>49</v>
          </cell>
          <cell r="R1150">
            <v>0</v>
          </cell>
          <cell r="S1150">
            <v>101</v>
          </cell>
        </row>
        <row r="1151">
          <cell r="C1151" t="str">
            <v>Coatzacoalcos</v>
          </cell>
          <cell r="D1151">
            <v>198</v>
          </cell>
          <cell r="E1151">
            <v>68</v>
          </cell>
          <cell r="F1151">
            <v>0</v>
          </cell>
          <cell r="G1151">
            <v>266</v>
          </cell>
          <cell r="H1151">
            <v>53</v>
          </cell>
          <cell r="I1151">
            <v>35</v>
          </cell>
          <cell r="J1151">
            <v>0</v>
          </cell>
          <cell r="K1151">
            <v>88</v>
          </cell>
          <cell r="L1151">
            <v>32</v>
          </cell>
          <cell r="M1151">
            <v>11</v>
          </cell>
          <cell r="N1151">
            <v>0</v>
          </cell>
          <cell r="O1151">
            <v>43</v>
          </cell>
          <cell r="P1151">
            <v>283</v>
          </cell>
          <cell r="Q1151">
            <v>114</v>
          </cell>
          <cell r="R1151">
            <v>0</v>
          </cell>
          <cell r="S1151">
            <v>397</v>
          </cell>
        </row>
        <row r="1152">
          <cell r="C1152" t="str">
            <v>Córdoba</v>
          </cell>
          <cell r="D1152">
            <v>46</v>
          </cell>
          <cell r="E1152">
            <v>37</v>
          </cell>
          <cell r="F1152">
            <v>0</v>
          </cell>
          <cell r="G1152">
            <v>83</v>
          </cell>
          <cell r="H1152">
            <v>28</v>
          </cell>
          <cell r="I1152">
            <v>12</v>
          </cell>
          <cell r="J1152">
            <v>0</v>
          </cell>
          <cell r="K1152">
            <v>40</v>
          </cell>
          <cell r="L1152">
            <v>37</v>
          </cell>
          <cell r="M1152">
            <v>41</v>
          </cell>
          <cell r="N1152">
            <v>0</v>
          </cell>
          <cell r="O1152">
            <v>78</v>
          </cell>
          <cell r="P1152">
            <v>111</v>
          </cell>
          <cell r="Q1152">
            <v>90</v>
          </cell>
          <cell r="R1152">
            <v>0</v>
          </cell>
          <cell r="S1152">
            <v>201</v>
          </cell>
        </row>
        <row r="1153">
          <cell r="C1153" t="str">
            <v>Cosamaloapan de Carpio</v>
          </cell>
          <cell r="D1153">
            <v>1</v>
          </cell>
          <cell r="E1153">
            <v>1</v>
          </cell>
          <cell r="F1153">
            <v>0</v>
          </cell>
          <cell r="G1153">
            <v>2</v>
          </cell>
          <cell r="H1153">
            <v>0</v>
          </cell>
          <cell r="I1153">
            <v>2</v>
          </cell>
          <cell r="J1153">
            <v>0</v>
          </cell>
          <cell r="K1153">
            <v>2</v>
          </cell>
          <cell r="L1153">
            <v>0</v>
          </cell>
          <cell r="M1153">
            <v>1</v>
          </cell>
          <cell r="N1153">
            <v>0</v>
          </cell>
          <cell r="O1153">
            <v>1</v>
          </cell>
          <cell r="P1153">
            <v>1</v>
          </cell>
          <cell r="Q1153">
            <v>4</v>
          </cell>
          <cell r="R1153">
            <v>0</v>
          </cell>
          <cell r="S1153">
            <v>5</v>
          </cell>
        </row>
        <row r="1154">
          <cell r="C1154" t="str">
            <v>Coscomatepec</v>
          </cell>
          <cell r="D1154">
            <v>0</v>
          </cell>
          <cell r="E1154">
            <v>0</v>
          </cell>
          <cell r="F1154">
            <v>0</v>
          </cell>
          <cell r="G1154">
            <v>0</v>
          </cell>
          <cell r="H1154">
            <v>2</v>
          </cell>
          <cell r="I1154">
            <v>0</v>
          </cell>
          <cell r="J1154">
            <v>0</v>
          </cell>
          <cell r="K1154">
            <v>2</v>
          </cell>
          <cell r="L1154">
            <v>1</v>
          </cell>
          <cell r="M1154">
            <v>0</v>
          </cell>
          <cell r="N1154">
            <v>0</v>
          </cell>
          <cell r="O1154">
            <v>1</v>
          </cell>
          <cell r="P1154">
            <v>3</v>
          </cell>
          <cell r="Q1154">
            <v>0</v>
          </cell>
          <cell r="R1154">
            <v>0</v>
          </cell>
          <cell r="S1154">
            <v>3</v>
          </cell>
        </row>
        <row r="1155">
          <cell r="C1155" t="str">
            <v>Cosoleacaque</v>
          </cell>
          <cell r="D1155">
            <v>2</v>
          </cell>
          <cell r="E1155">
            <v>2</v>
          </cell>
          <cell r="F1155">
            <v>0</v>
          </cell>
          <cell r="G1155">
            <v>4</v>
          </cell>
          <cell r="H1155">
            <v>4</v>
          </cell>
          <cell r="I1155">
            <v>5</v>
          </cell>
          <cell r="J1155">
            <v>0</v>
          </cell>
          <cell r="K1155">
            <v>9</v>
          </cell>
          <cell r="L1155">
            <v>0</v>
          </cell>
          <cell r="M1155">
            <v>1</v>
          </cell>
          <cell r="N1155">
            <v>0</v>
          </cell>
          <cell r="O1155">
            <v>1</v>
          </cell>
          <cell r="P1155">
            <v>6</v>
          </cell>
          <cell r="Q1155">
            <v>8</v>
          </cell>
          <cell r="R1155">
            <v>0</v>
          </cell>
          <cell r="S1155">
            <v>14</v>
          </cell>
        </row>
        <row r="1156">
          <cell r="C1156" t="str">
            <v>Cotaxtla</v>
          </cell>
          <cell r="D1156">
            <v>3</v>
          </cell>
          <cell r="E1156">
            <v>1</v>
          </cell>
          <cell r="F1156">
            <v>0</v>
          </cell>
          <cell r="G1156">
            <v>4</v>
          </cell>
          <cell r="H1156">
            <v>0</v>
          </cell>
          <cell r="I1156">
            <v>0</v>
          </cell>
          <cell r="J1156">
            <v>0</v>
          </cell>
          <cell r="K1156">
            <v>0</v>
          </cell>
          <cell r="L1156">
            <v>0</v>
          </cell>
          <cell r="M1156">
            <v>0</v>
          </cell>
          <cell r="N1156">
            <v>0</v>
          </cell>
          <cell r="O1156">
            <v>0</v>
          </cell>
          <cell r="P1156">
            <v>3</v>
          </cell>
          <cell r="Q1156">
            <v>1</v>
          </cell>
          <cell r="R1156">
            <v>0</v>
          </cell>
          <cell r="S1156">
            <v>4</v>
          </cell>
        </row>
        <row r="1157">
          <cell r="C1157" t="str">
            <v>Coyutla</v>
          </cell>
          <cell r="D1157">
            <v>0</v>
          </cell>
          <cell r="E1157">
            <v>0</v>
          </cell>
          <cell r="F1157">
            <v>0</v>
          </cell>
          <cell r="G1157">
            <v>0</v>
          </cell>
          <cell r="H1157">
            <v>0</v>
          </cell>
          <cell r="I1157">
            <v>0</v>
          </cell>
          <cell r="J1157">
            <v>0</v>
          </cell>
          <cell r="K1157">
            <v>0</v>
          </cell>
          <cell r="L1157">
            <v>0</v>
          </cell>
          <cell r="M1157">
            <v>1</v>
          </cell>
          <cell r="N1157">
            <v>0</v>
          </cell>
          <cell r="O1157">
            <v>1</v>
          </cell>
          <cell r="P1157">
            <v>0</v>
          </cell>
          <cell r="Q1157">
            <v>1</v>
          </cell>
          <cell r="R1157">
            <v>0</v>
          </cell>
          <cell r="S1157">
            <v>1</v>
          </cell>
        </row>
        <row r="1158">
          <cell r="C1158" t="str">
            <v>Cuitláhuac</v>
          </cell>
          <cell r="D1158">
            <v>1</v>
          </cell>
          <cell r="E1158">
            <v>0</v>
          </cell>
          <cell r="F1158">
            <v>0</v>
          </cell>
          <cell r="G1158">
            <v>1</v>
          </cell>
          <cell r="H1158">
            <v>0</v>
          </cell>
          <cell r="I1158">
            <v>0</v>
          </cell>
          <cell r="J1158">
            <v>0</v>
          </cell>
          <cell r="K1158">
            <v>0</v>
          </cell>
          <cell r="L1158">
            <v>0</v>
          </cell>
          <cell r="M1158">
            <v>0</v>
          </cell>
          <cell r="N1158">
            <v>0</v>
          </cell>
          <cell r="O1158">
            <v>0</v>
          </cell>
          <cell r="P1158">
            <v>1</v>
          </cell>
          <cell r="Q1158">
            <v>0</v>
          </cell>
          <cell r="R1158">
            <v>0</v>
          </cell>
          <cell r="S1158">
            <v>1</v>
          </cell>
        </row>
        <row r="1159">
          <cell r="C1159" t="str">
            <v>Las Choapas</v>
          </cell>
          <cell r="D1159">
            <v>2</v>
          </cell>
          <cell r="E1159">
            <v>1</v>
          </cell>
          <cell r="F1159">
            <v>0</v>
          </cell>
          <cell r="G1159">
            <v>3</v>
          </cell>
          <cell r="H1159">
            <v>0</v>
          </cell>
          <cell r="I1159">
            <v>0</v>
          </cell>
          <cell r="J1159">
            <v>0</v>
          </cell>
          <cell r="K1159">
            <v>0</v>
          </cell>
          <cell r="L1159">
            <v>0</v>
          </cell>
          <cell r="M1159">
            <v>0</v>
          </cell>
          <cell r="N1159">
            <v>0</v>
          </cell>
          <cell r="O1159">
            <v>0</v>
          </cell>
          <cell r="P1159">
            <v>2</v>
          </cell>
          <cell r="Q1159">
            <v>1</v>
          </cell>
          <cell r="R1159">
            <v>0</v>
          </cell>
          <cell r="S1159">
            <v>3</v>
          </cell>
        </row>
        <row r="1160">
          <cell r="C1160" t="str">
            <v>Chocamán</v>
          </cell>
          <cell r="D1160">
            <v>1</v>
          </cell>
          <cell r="E1160">
            <v>1</v>
          </cell>
          <cell r="F1160">
            <v>0</v>
          </cell>
          <cell r="G1160">
            <v>2</v>
          </cell>
          <cell r="H1160">
            <v>0</v>
          </cell>
          <cell r="I1160">
            <v>0</v>
          </cell>
          <cell r="J1160">
            <v>0</v>
          </cell>
          <cell r="K1160">
            <v>0</v>
          </cell>
          <cell r="L1160">
            <v>0</v>
          </cell>
          <cell r="M1160">
            <v>0</v>
          </cell>
          <cell r="N1160">
            <v>0</v>
          </cell>
          <cell r="O1160">
            <v>0</v>
          </cell>
          <cell r="P1160">
            <v>1</v>
          </cell>
          <cell r="Q1160">
            <v>1</v>
          </cell>
          <cell r="R1160">
            <v>0</v>
          </cell>
          <cell r="S1160">
            <v>2</v>
          </cell>
        </row>
        <row r="1161">
          <cell r="C1161" t="str">
            <v>Emiliano Zapata</v>
          </cell>
          <cell r="D1161">
            <v>8</v>
          </cell>
          <cell r="E1161">
            <v>5</v>
          </cell>
          <cell r="F1161">
            <v>0</v>
          </cell>
          <cell r="G1161">
            <v>13</v>
          </cell>
          <cell r="H1161">
            <v>1</v>
          </cell>
          <cell r="I1161">
            <v>2</v>
          </cell>
          <cell r="J1161">
            <v>0</v>
          </cell>
          <cell r="K1161">
            <v>3</v>
          </cell>
          <cell r="L1161">
            <v>0</v>
          </cell>
          <cell r="M1161">
            <v>0</v>
          </cell>
          <cell r="N1161">
            <v>0</v>
          </cell>
          <cell r="O1161">
            <v>0</v>
          </cell>
          <cell r="P1161">
            <v>9</v>
          </cell>
          <cell r="Q1161">
            <v>7</v>
          </cell>
          <cell r="R1161">
            <v>0</v>
          </cell>
          <cell r="S1161">
            <v>16</v>
          </cell>
        </row>
        <row r="1162">
          <cell r="C1162" t="str">
            <v>Fortín</v>
          </cell>
          <cell r="D1162">
            <v>12</v>
          </cell>
          <cell r="E1162">
            <v>12</v>
          </cell>
          <cell r="F1162">
            <v>0</v>
          </cell>
          <cell r="G1162">
            <v>24</v>
          </cell>
          <cell r="H1162">
            <v>6</v>
          </cell>
          <cell r="I1162">
            <v>6</v>
          </cell>
          <cell r="J1162">
            <v>0</v>
          </cell>
          <cell r="K1162">
            <v>12</v>
          </cell>
          <cell r="L1162">
            <v>5</v>
          </cell>
          <cell r="M1162">
            <v>2</v>
          </cell>
          <cell r="N1162">
            <v>0</v>
          </cell>
          <cell r="O1162">
            <v>7</v>
          </cell>
          <cell r="P1162">
            <v>23</v>
          </cell>
          <cell r="Q1162">
            <v>20</v>
          </cell>
          <cell r="R1162">
            <v>0</v>
          </cell>
          <cell r="S1162">
            <v>43</v>
          </cell>
        </row>
        <row r="1163">
          <cell r="C1163" t="str">
            <v>Gutiérrez Zamora</v>
          </cell>
          <cell r="D1163">
            <v>0</v>
          </cell>
          <cell r="E1163">
            <v>0</v>
          </cell>
          <cell r="F1163">
            <v>0</v>
          </cell>
          <cell r="G1163">
            <v>0</v>
          </cell>
          <cell r="H1163">
            <v>0</v>
          </cell>
          <cell r="I1163">
            <v>0</v>
          </cell>
          <cell r="J1163">
            <v>0</v>
          </cell>
          <cell r="K1163">
            <v>0</v>
          </cell>
          <cell r="L1163">
            <v>1</v>
          </cell>
          <cell r="M1163">
            <v>0</v>
          </cell>
          <cell r="N1163">
            <v>0</v>
          </cell>
          <cell r="O1163">
            <v>1</v>
          </cell>
          <cell r="P1163">
            <v>1</v>
          </cell>
          <cell r="Q1163">
            <v>0</v>
          </cell>
          <cell r="R1163">
            <v>0</v>
          </cell>
          <cell r="S1163">
            <v>1</v>
          </cell>
        </row>
        <row r="1164">
          <cell r="C1164" t="str">
            <v>Huatusco</v>
          </cell>
          <cell r="D1164">
            <v>2</v>
          </cell>
          <cell r="E1164">
            <v>2</v>
          </cell>
          <cell r="F1164">
            <v>0</v>
          </cell>
          <cell r="G1164">
            <v>4</v>
          </cell>
          <cell r="H1164">
            <v>0</v>
          </cell>
          <cell r="I1164">
            <v>2</v>
          </cell>
          <cell r="J1164">
            <v>0</v>
          </cell>
          <cell r="K1164">
            <v>2</v>
          </cell>
          <cell r="L1164">
            <v>0</v>
          </cell>
          <cell r="M1164">
            <v>0</v>
          </cell>
          <cell r="N1164">
            <v>0</v>
          </cell>
          <cell r="O1164">
            <v>0</v>
          </cell>
          <cell r="P1164">
            <v>2</v>
          </cell>
          <cell r="Q1164">
            <v>4</v>
          </cell>
          <cell r="R1164">
            <v>0</v>
          </cell>
          <cell r="S1164">
            <v>6</v>
          </cell>
        </row>
        <row r="1165">
          <cell r="C1165" t="str">
            <v>Huayacocotla</v>
          </cell>
          <cell r="D1165">
            <v>0</v>
          </cell>
          <cell r="E1165">
            <v>0</v>
          </cell>
          <cell r="F1165">
            <v>0</v>
          </cell>
          <cell r="G1165">
            <v>0</v>
          </cell>
          <cell r="H1165">
            <v>0</v>
          </cell>
          <cell r="I1165">
            <v>0</v>
          </cell>
          <cell r="J1165">
            <v>0</v>
          </cell>
          <cell r="K1165">
            <v>0</v>
          </cell>
          <cell r="L1165">
            <v>1</v>
          </cell>
          <cell r="M1165">
            <v>0</v>
          </cell>
          <cell r="N1165">
            <v>0</v>
          </cell>
          <cell r="O1165">
            <v>1</v>
          </cell>
          <cell r="P1165">
            <v>1</v>
          </cell>
          <cell r="Q1165">
            <v>0</v>
          </cell>
          <cell r="R1165">
            <v>0</v>
          </cell>
          <cell r="S1165">
            <v>1</v>
          </cell>
        </row>
        <row r="1166">
          <cell r="C1166" t="str">
            <v>Ignacio de la Llave</v>
          </cell>
          <cell r="D1166">
            <v>0</v>
          </cell>
          <cell r="E1166">
            <v>1</v>
          </cell>
          <cell r="F1166">
            <v>0</v>
          </cell>
          <cell r="G1166">
            <v>1</v>
          </cell>
          <cell r="H1166">
            <v>0</v>
          </cell>
          <cell r="I1166">
            <v>0</v>
          </cell>
          <cell r="J1166">
            <v>0</v>
          </cell>
          <cell r="K1166">
            <v>0</v>
          </cell>
          <cell r="L1166">
            <v>0</v>
          </cell>
          <cell r="M1166">
            <v>0</v>
          </cell>
          <cell r="N1166">
            <v>0</v>
          </cell>
          <cell r="O1166">
            <v>0</v>
          </cell>
          <cell r="P1166">
            <v>0</v>
          </cell>
          <cell r="Q1166">
            <v>1</v>
          </cell>
          <cell r="R1166">
            <v>0</v>
          </cell>
          <cell r="S1166">
            <v>1</v>
          </cell>
        </row>
        <row r="1167">
          <cell r="C1167" t="str">
            <v>Isla</v>
          </cell>
          <cell r="D1167">
            <v>3</v>
          </cell>
          <cell r="E1167">
            <v>3</v>
          </cell>
          <cell r="F1167">
            <v>0</v>
          </cell>
          <cell r="G1167">
            <v>6</v>
          </cell>
          <cell r="H1167">
            <v>1</v>
          </cell>
          <cell r="I1167">
            <v>6</v>
          </cell>
          <cell r="J1167">
            <v>0</v>
          </cell>
          <cell r="K1167">
            <v>7</v>
          </cell>
          <cell r="L1167">
            <v>0</v>
          </cell>
          <cell r="M1167">
            <v>0</v>
          </cell>
          <cell r="N1167">
            <v>0</v>
          </cell>
          <cell r="O1167">
            <v>0</v>
          </cell>
          <cell r="P1167">
            <v>4</v>
          </cell>
          <cell r="Q1167">
            <v>9</v>
          </cell>
          <cell r="R1167">
            <v>0</v>
          </cell>
          <cell r="S1167">
            <v>13</v>
          </cell>
        </row>
        <row r="1168">
          <cell r="C1168" t="str">
            <v>Ixhuatlán del Café</v>
          </cell>
          <cell r="D1168">
            <v>0</v>
          </cell>
          <cell r="E1168">
            <v>0</v>
          </cell>
          <cell r="F1168">
            <v>0</v>
          </cell>
          <cell r="G1168">
            <v>0</v>
          </cell>
          <cell r="H1168">
            <v>0</v>
          </cell>
          <cell r="I1168">
            <v>0</v>
          </cell>
          <cell r="J1168">
            <v>0</v>
          </cell>
          <cell r="K1168">
            <v>0</v>
          </cell>
          <cell r="L1168">
            <v>1</v>
          </cell>
          <cell r="M1168">
            <v>0</v>
          </cell>
          <cell r="N1168">
            <v>0</v>
          </cell>
          <cell r="O1168">
            <v>1</v>
          </cell>
          <cell r="P1168">
            <v>1</v>
          </cell>
          <cell r="Q1168">
            <v>0</v>
          </cell>
          <cell r="R1168">
            <v>0</v>
          </cell>
          <cell r="S1168">
            <v>1</v>
          </cell>
        </row>
        <row r="1169">
          <cell r="C1169" t="str">
            <v>Ixhuatlán de Madero</v>
          </cell>
          <cell r="D1169">
            <v>0</v>
          </cell>
          <cell r="E1169">
            <v>0</v>
          </cell>
          <cell r="F1169">
            <v>0</v>
          </cell>
          <cell r="G1169">
            <v>0</v>
          </cell>
          <cell r="H1169">
            <v>0</v>
          </cell>
          <cell r="I1169">
            <v>0</v>
          </cell>
          <cell r="J1169">
            <v>0</v>
          </cell>
          <cell r="K1169">
            <v>0</v>
          </cell>
          <cell r="L1169">
            <v>0</v>
          </cell>
          <cell r="M1169">
            <v>1</v>
          </cell>
          <cell r="N1169">
            <v>0</v>
          </cell>
          <cell r="O1169">
            <v>1</v>
          </cell>
          <cell r="P1169">
            <v>0</v>
          </cell>
          <cell r="Q1169">
            <v>1</v>
          </cell>
          <cell r="R1169">
            <v>0</v>
          </cell>
          <cell r="S1169">
            <v>1</v>
          </cell>
        </row>
        <row r="1170">
          <cell r="C1170" t="str">
            <v>Ixtaczoquitlán</v>
          </cell>
          <cell r="D1170">
            <v>4</v>
          </cell>
          <cell r="E1170">
            <v>3</v>
          </cell>
          <cell r="F1170">
            <v>0</v>
          </cell>
          <cell r="G1170">
            <v>7</v>
          </cell>
          <cell r="H1170">
            <v>1</v>
          </cell>
          <cell r="I1170">
            <v>1</v>
          </cell>
          <cell r="J1170">
            <v>0</v>
          </cell>
          <cell r="K1170">
            <v>2</v>
          </cell>
          <cell r="L1170">
            <v>5</v>
          </cell>
          <cell r="M1170">
            <v>1</v>
          </cell>
          <cell r="N1170">
            <v>0</v>
          </cell>
          <cell r="O1170">
            <v>6</v>
          </cell>
          <cell r="P1170">
            <v>10</v>
          </cell>
          <cell r="Q1170">
            <v>5</v>
          </cell>
          <cell r="R1170">
            <v>0</v>
          </cell>
          <cell r="S1170">
            <v>15</v>
          </cell>
        </row>
        <row r="1171">
          <cell r="C1171" t="str">
            <v>Jalacingo</v>
          </cell>
          <cell r="D1171">
            <v>0</v>
          </cell>
          <cell r="E1171">
            <v>0</v>
          </cell>
          <cell r="F1171">
            <v>0</v>
          </cell>
          <cell r="G1171">
            <v>0</v>
          </cell>
          <cell r="H1171">
            <v>1</v>
          </cell>
          <cell r="I1171">
            <v>0</v>
          </cell>
          <cell r="J1171">
            <v>0</v>
          </cell>
          <cell r="K1171">
            <v>1</v>
          </cell>
          <cell r="L1171">
            <v>0</v>
          </cell>
          <cell r="M1171">
            <v>0</v>
          </cell>
          <cell r="N1171">
            <v>0</v>
          </cell>
          <cell r="O1171">
            <v>0</v>
          </cell>
          <cell r="P1171">
            <v>1</v>
          </cell>
          <cell r="Q1171">
            <v>0</v>
          </cell>
          <cell r="R1171">
            <v>0</v>
          </cell>
          <cell r="S1171">
            <v>1</v>
          </cell>
        </row>
        <row r="1172">
          <cell r="C1172" t="str">
            <v>Xalapa</v>
          </cell>
          <cell r="D1172">
            <v>209</v>
          </cell>
          <cell r="E1172">
            <v>202</v>
          </cell>
          <cell r="F1172">
            <v>0</v>
          </cell>
          <cell r="G1172">
            <v>411</v>
          </cell>
          <cell r="H1172">
            <v>111</v>
          </cell>
          <cell r="I1172">
            <v>89</v>
          </cell>
          <cell r="J1172">
            <v>0</v>
          </cell>
          <cell r="K1172">
            <v>200</v>
          </cell>
          <cell r="L1172">
            <v>64</v>
          </cell>
          <cell r="M1172">
            <v>70</v>
          </cell>
          <cell r="N1172">
            <v>0</v>
          </cell>
          <cell r="O1172">
            <v>134</v>
          </cell>
          <cell r="P1172">
            <v>384</v>
          </cell>
          <cell r="Q1172">
            <v>361</v>
          </cell>
          <cell r="R1172">
            <v>0</v>
          </cell>
          <cell r="S1172">
            <v>745</v>
          </cell>
        </row>
        <row r="1173">
          <cell r="C1173" t="str">
            <v>Jalcomulco</v>
          </cell>
          <cell r="D1173">
            <v>2</v>
          </cell>
          <cell r="E1173">
            <v>0</v>
          </cell>
          <cell r="F1173">
            <v>0</v>
          </cell>
          <cell r="G1173">
            <v>2</v>
          </cell>
          <cell r="H1173">
            <v>0</v>
          </cell>
          <cell r="I1173">
            <v>1</v>
          </cell>
          <cell r="J1173">
            <v>0</v>
          </cell>
          <cell r="K1173">
            <v>1</v>
          </cell>
          <cell r="L1173">
            <v>0</v>
          </cell>
          <cell r="M1173">
            <v>0</v>
          </cell>
          <cell r="N1173">
            <v>0</v>
          </cell>
          <cell r="O1173">
            <v>0</v>
          </cell>
          <cell r="P1173">
            <v>2</v>
          </cell>
          <cell r="Q1173">
            <v>1</v>
          </cell>
          <cell r="R1173">
            <v>0</v>
          </cell>
          <cell r="S1173">
            <v>3</v>
          </cell>
        </row>
        <row r="1174">
          <cell r="C1174" t="str">
            <v>Jáltipan</v>
          </cell>
          <cell r="D1174">
            <v>0</v>
          </cell>
          <cell r="E1174">
            <v>1</v>
          </cell>
          <cell r="F1174">
            <v>0</v>
          </cell>
          <cell r="G1174">
            <v>1</v>
          </cell>
          <cell r="H1174">
            <v>2</v>
          </cell>
          <cell r="I1174">
            <v>0</v>
          </cell>
          <cell r="J1174">
            <v>0</v>
          </cell>
          <cell r="K1174">
            <v>2</v>
          </cell>
          <cell r="L1174">
            <v>0</v>
          </cell>
          <cell r="M1174">
            <v>0</v>
          </cell>
          <cell r="N1174">
            <v>0</v>
          </cell>
          <cell r="O1174">
            <v>0</v>
          </cell>
          <cell r="P1174">
            <v>2</v>
          </cell>
          <cell r="Q1174">
            <v>1</v>
          </cell>
          <cell r="R1174">
            <v>0</v>
          </cell>
          <cell r="S1174">
            <v>3</v>
          </cell>
        </row>
        <row r="1175">
          <cell r="C1175" t="str">
            <v>Jamapa</v>
          </cell>
          <cell r="D1175">
            <v>1</v>
          </cell>
          <cell r="E1175">
            <v>0</v>
          </cell>
          <cell r="F1175">
            <v>0</v>
          </cell>
          <cell r="G1175">
            <v>1</v>
          </cell>
          <cell r="H1175">
            <v>0</v>
          </cell>
          <cell r="I1175">
            <v>0</v>
          </cell>
          <cell r="J1175">
            <v>0</v>
          </cell>
          <cell r="K1175">
            <v>0</v>
          </cell>
          <cell r="L1175">
            <v>0</v>
          </cell>
          <cell r="M1175">
            <v>0</v>
          </cell>
          <cell r="N1175">
            <v>0</v>
          </cell>
          <cell r="O1175">
            <v>0</v>
          </cell>
          <cell r="P1175">
            <v>1</v>
          </cell>
          <cell r="Q1175">
            <v>0</v>
          </cell>
          <cell r="R1175">
            <v>0</v>
          </cell>
          <cell r="S1175">
            <v>1</v>
          </cell>
        </row>
        <row r="1176">
          <cell r="C1176" t="str">
            <v>Jesús Carranza</v>
          </cell>
          <cell r="D1176">
            <v>0</v>
          </cell>
          <cell r="E1176">
            <v>0</v>
          </cell>
          <cell r="F1176">
            <v>0</v>
          </cell>
          <cell r="G1176">
            <v>0</v>
          </cell>
          <cell r="H1176">
            <v>1</v>
          </cell>
          <cell r="I1176">
            <v>0</v>
          </cell>
          <cell r="J1176">
            <v>0</v>
          </cell>
          <cell r="K1176">
            <v>1</v>
          </cell>
          <cell r="L1176">
            <v>0</v>
          </cell>
          <cell r="M1176">
            <v>0</v>
          </cell>
          <cell r="N1176">
            <v>0</v>
          </cell>
          <cell r="O1176">
            <v>0</v>
          </cell>
          <cell r="P1176">
            <v>1</v>
          </cell>
          <cell r="Q1176">
            <v>0</v>
          </cell>
          <cell r="R1176">
            <v>0</v>
          </cell>
          <cell r="S1176">
            <v>1</v>
          </cell>
        </row>
        <row r="1177">
          <cell r="C1177" t="str">
            <v>Xico</v>
          </cell>
          <cell r="D1177">
            <v>2</v>
          </cell>
          <cell r="E1177">
            <v>2</v>
          </cell>
          <cell r="F1177">
            <v>0</v>
          </cell>
          <cell r="G1177">
            <v>4</v>
          </cell>
          <cell r="H1177">
            <v>2</v>
          </cell>
          <cell r="I1177">
            <v>4</v>
          </cell>
          <cell r="J1177">
            <v>0</v>
          </cell>
          <cell r="K1177">
            <v>6</v>
          </cell>
          <cell r="L1177">
            <v>1</v>
          </cell>
          <cell r="M1177">
            <v>1</v>
          </cell>
          <cell r="N1177">
            <v>0</v>
          </cell>
          <cell r="O1177">
            <v>2</v>
          </cell>
          <cell r="P1177">
            <v>5</v>
          </cell>
          <cell r="Q1177">
            <v>7</v>
          </cell>
          <cell r="R1177">
            <v>0</v>
          </cell>
          <cell r="S1177">
            <v>12</v>
          </cell>
        </row>
        <row r="1178">
          <cell r="C1178" t="str">
            <v>Jilotepec</v>
          </cell>
          <cell r="D1178">
            <v>0</v>
          </cell>
          <cell r="E1178">
            <v>1</v>
          </cell>
          <cell r="F1178">
            <v>0</v>
          </cell>
          <cell r="G1178">
            <v>1</v>
          </cell>
          <cell r="H1178">
            <v>0</v>
          </cell>
          <cell r="I1178">
            <v>0</v>
          </cell>
          <cell r="J1178">
            <v>0</v>
          </cell>
          <cell r="K1178">
            <v>0</v>
          </cell>
          <cell r="L1178">
            <v>0</v>
          </cell>
          <cell r="M1178">
            <v>0</v>
          </cell>
          <cell r="N1178">
            <v>0</v>
          </cell>
          <cell r="O1178">
            <v>0</v>
          </cell>
          <cell r="P1178">
            <v>0</v>
          </cell>
          <cell r="Q1178">
            <v>1</v>
          </cell>
          <cell r="R1178">
            <v>0</v>
          </cell>
          <cell r="S1178">
            <v>1</v>
          </cell>
        </row>
        <row r="1179">
          <cell r="C1179" t="str">
            <v>Juan Rodríguez Clara</v>
          </cell>
          <cell r="D1179">
            <v>0</v>
          </cell>
          <cell r="E1179">
            <v>2</v>
          </cell>
          <cell r="F1179">
            <v>0</v>
          </cell>
          <cell r="G1179">
            <v>2</v>
          </cell>
          <cell r="H1179">
            <v>1</v>
          </cell>
          <cell r="I1179">
            <v>0</v>
          </cell>
          <cell r="J1179">
            <v>0</v>
          </cell>
          <cell r="K1179">
            <v>1</v>
          </cell>
          <cell r="L1179">
            <v>0</v>
          </cell>
          <cell r="M1179">
            <v>0</v>
          </cell>
          <cell r="N1179">
            <v>0</v>
          </cell>
          <cell r="O1179">
            <v>0</v>
          </cell>
          <cell r="P1179">
            <v>1</v>
          </cell>
          <cell r="Q1179">
            <v>2</v>
          </cell>
          <cell r="R1179">
            <v>0</v>
          </cell>
          <cell r="S1179">
            <v>3</v>
          </cell>
        </row>
        <row r="1180">
          <cell r="C1180" t="str">
            <v>Juchique de Ferrer</v>
          </cell>
          <cell r="D1180">
            <v>0</v>
          </cell>
          <cell r="E1180">
            <v>1</v>
          </cell>
          <cell r="F1180">
            <v>0</v>
          </cell>
          <cell r="G1180">
            <v>1</v>
          </cell>
          <cell r="H1180">
            <v>1</v>
          </cell>
          <cell r="I1180">
            <v>1</v>
          </cell>
          <cell r="J1180">
            <v>0</v>
          </cell>
          <cell r="K1180">
            <v>2</v>
          </cell>
          <cell r="L1180">
            <v>0</v>
          </cell>
          <cell r="M1180">
            <v>0</v>
          </cell>
          <cell r="N1180">
            <v>0</v>
          </cell>
          <cell r="O1180">
            <v>0</v>
          </cell>
          <cell r="P1180">
            <v>1</v>
          </cell>
          <cell r="Q1180">
            <v>2</v>
          </cell>
          <cell r="R1180">
            <v>0</v>
          </cell>
          <cell r="S1180">
            <v>3</v>
          </cell>
        </row>
        <row r="1181">
          <cell r="C1181" t="str">
            <v>Lerdo de Tejada</v>
          </cell>
          <cell r="D1181">
            <v>2</v>
          </cell>
          <cell r="E1181">
            <v>1</v>
          </cell>
          <cell r="F1181">
            <v>0</v>
          </cell>
          <cell r="G1181">
            <v>3</v>
          </cell>
          <cell r="H1181">
            <v>0</v>
          </cell>
          <cell r="I1181">
            <v>1</v>
          </cell>
          <cell r="J1181">
            <v>0</v>
          </cell>
          <cell r="K1181">
            <v>1</v>
          </cell>
          <cell r="L1181">
            <v>0</v>
          </cell>
          <cell r="M1181">
            <v>1</v>
          </cell>
          <cell r="N1181">
            <v>0</v>
          </cell>
          <cell r="O1181">
            <v>1</v>
          </cell>
          <cell r="P1181">
            <v>2</v>
          </cell>
          <cell r="Q1181">
            <v>3</v>
          </cell>
          <cell r="R1181">
            <v>0</v>
          </cell>
          <cell r="S1181">
            <v>5</v>
          </cell>
        </row>
        <row r="1182">
          <cell r="C1182" t="str">
            <v>Manlio Fabio Altamirano</v>
          </cell>
          <cell r="D1182">
            <v>2</v>
          </cell>
          <cell r="E1182">
            <v>1</v>
          </cell>
          <cell r="F1182">
            <v>0</v>
          </cell>
          <cell r="G1182">
            <v>3</v>
          </cell>
          <cell r="H1182">
            <v>1</v>
          </cell>
          <cell r="I1182">
            <v>0</v>
          </cell>
          <cell r="J1182">
            <v>0</v>
          </cell>
          <cell r="K1182">
            <v>1</v>
          </cell>
          <cell r="L1182">
            <v>0</v>
          </cell>
          <cell r="M1182">
            <v>0</v>
          </cell>
          <cell r="N1182">
            <v>0</v>
          </cell>
          <cell r="O1182">
            <v>0</v>
          </cell>
          <cell r="P1182">
            <v>3</v>
          </cell>
          <cell r="Q1182">
            <v>1</v>
          </cell>
          <cell r="R1182">
            <v>0</v>
          </cell>
          <cell r="S1182">
            <v>4</v>
          </cell>
        </row>
        <row r="1183">
          <cell r="C1183" t="str">
            <v>Martínez de la Torre</v>
          </cell>
          <cell r="D1183">
            <v>5</v>
          </cell>
          <cell r="E1183">
            <v>7</v>
          </cell>
          <cell r="F1183">
            <v>0</v>
          </cell>
          <cell r="G1183">
            <v>12</v>
          </cell>
          <cell r="H1183">
            <v>5</v>
          </cell>
          <cell r="I1183">
            <v>4</v>
          </cell>
          <cell r="J1183">
            <v>0</v>
          </cell>
          <cell r="K1183">
            <v>9</v>
          </cell>
          <cell r="L1183">
            <v>0</v>
          </cell>
          <cell r="M1183">
            <v>0</v>
          </cell>
          <cell r="N1183">
            <v>0</v>
          </cell>
          <cell r="O1183">
            <v>0</v>
          </cell>
          <cell r="P1183">
            <v>10</v>
          </cell>
          <cell r="Q1183">
            <v>11</v>
          </cell>
          <cell r="R1183">
            <v>0</v>
          </cell>
          <cell r="S1183">
            <v>21</v>
          </cell>
        </row>
        <row r="1184">
          <cell r="C1184" t="str">
            <v>Medellín</v>
          </cell>
          <cell r="D1184">
            <v>6</v>
          </cell>
          <cell r="E1184">
            <v>9</v>
          </cell>
          <cell r="F1184">
            <v>0</v>
          </cell>
          <cell r="G1184">
            <v>15</v>
          </cell>
          <cell r="H1184">
            <v>6</v>
          </cell>
          <cell r="I1184">
            <v>5</v>
          </cell>
          <cell r="J1184">
            <v>0</v>
          </cell>
          <cell r="K1184">
            <v>11</v>
          </cell>
          <cell r="L1184">
            <v>1</v>
          </cell>
          <cell r="M1184">
            <v>0</v>
          </cell>
          <cell r="N1184">
            <v>0</v>
          </cell>
          <cell r="O1184">
            <v>1</v>
          </cell>
          <cell r="P1184">
            <v>13</v>
          </cell>
          <cell r="Q1184">
            <v>14</v>
          </cell>
          <cell r="R1184">
            <v>0</v>
          </cell>
          <cell r="S1184">
            <v>27</v>
          </cell>
        </row>
        <row r="1185">
          <cell r="C1185" t="str">
            <v>Minatitlán</v>
          </cell>
          <cell r="D1185">
            <v>14</v>
          </cell>
          <cell r="E1185">
            <v>8</v>
          </cell>
          <cell r="F1185">
            <v>0</v>
          </cell>
          <cell r="G1185">
            <v>22</v>
          </cell>
          <cell r="H1185">
            <v>4</v>
          </cell>
          <cell r="I1185">
            <v>6</v>
          </cell>
          <cell r="J1185">
            <v>0</v>
          </cell>
          <cell r="K1185">
            <v>10</v>
          </cell>
          <cell r="L1185">
            <v>3</v>
          </cell>
          <cell r="M1185">
            <v>1</v>
          </cell>
          <cell r="N1185">
            <v>0</v>
          </cell>
          <cell r="O1185">
            <v>4</v>
          </cell>
          <cell r="P1185">
            <v>21</v>
          </cell>
          <cell r="Q1185">
            <v>15</v>
          </cell>
          <cell r="R1185">
            <v>0</v>
          </cell>
          <cell r="S1185">
            <v>36</v>
          </cell>
        </row>
        <row r="1186">
          <cell r="C1186" t="str">
            <v>Misantla</v>
          </cell>
          <cell r="D1186">
            <v>3</v>
          </cell>
          <cell r="E1186">
            <v>2</v>
          </cell>
          <cell r="F1186">
            <v>0</v>
          </cell>
          <cell r="G1186">
            <v>5</v>
          </cell>
          <cell r="H1186">
            <v>0</v>
          </cell>
          <cell r="I1186">
            <v>4</v>
          </cell>
          <cell r="J1186">
            <v>0</v>
          </cell>
          <cell r="K1186">
            <v>4</v>
          </cell>
          <cell r="L1186">
            <v>1</v>
          </cell>
          <cell r="M1186">
            <v>0</v>
          </cell>
          <cell r="N1186">
            <v>0</v>
          </cell>
          <cell r="O1186">
            <v>1</v>
          </cell>
          <cell r="P1186">
            <v>4</v>
          </cell>
          <cell r="Q1186">
            <v>6</v>
          </cell>
          <cell r="R1186">
            <v>0</v>
          </cell>
          <cell r="S1186">
            <v>10</v>
          </cell>
        </row>
        <row r="1187">
          <cell r="C1187" t="str">
            <v>Naolinco</v>
          </cell>
          <cell r="D1187">
            <v>0</v>
          </cell>
          <cell r="E1187">
            <v>0</v>
          </cell>
          <cell r="F1187">
            <v>0</v>
          </cell>
          <cell r="G1187">
            <v>0</v>
          </cell>
          <cell r="H1187">
            <v>1</v>
          </cell>
          <cell r="I1187">
            <v>0</v>
          </cell>
          <cell r="J1187">
            <v>0</v>
          </cell>
          <cell r="K1187">
            <v>1</v>
          </cell>
          <cell r="L1187">
            <v>0</v>
          </cell>
          <cell r="M1187">
            <v>0</v>
          </cell>
          <cell r="N1187">
            <v>0</v>
          </cell>
          <cell r="O1187">
            <v>0</v>
          </cell>
          <cell r="P1187">
            <v>1</v>
          </cell>
          <cell r="Q1187">
            <v>0</v>
          </cell>
          <cell r="R1187">
            <v>0</v>
          </cell>
          <cell r="S1187">
            <v>1</v>
          </cell>
        </row>
        <row r="1188">
          <cell r="C1188" t="str">
            <v>Nautla</v>
          </cell>
          <cell r="D1188">
            <v>0</v>
          </cell>
          <cell r="E1188">
            <v>1</v>
          </cell>
          <cell r="F1188">
            <v>0</v>
          </cell>
          <cell r="G1188">
            <v>1</v>
          </cell>
          <cell r="H1188">
            <v>0</v>
          </cell>
          <cell r="I1188">
            <v>0</v>
          </cell>
          <cell r="J1188">
            <v>0</v>
          </cell>
          <cell r="K1188">
            <v>0</v>
          </cell>
          <cell r="L1188">
            <v>0</v>
          </cell>
          <cell r="M1188">
            <v>0</v>
          </cell>
          <cell r="N1188">
            <v>0</v>
          </cell>
          <cell r="O1188">
            <v>0</v>
          </cell>
          <cell r="P1188">
            <v>0</v>
          </cell>
          <cell r="Q1188">
            <v>1</v>
          </cell>
          <cell r="R1188">
            <v>0</v>
          </cell>
          <cell r="S1188">
            <v>1</v>
          </cell>
        </row>
        <row r="1189">
          <cell r="C1189" t="str">
            <v>Nogales</v>
          </cell>
          <cell r="D1189">
            <v>1</v>
          </cell>
          <cell r="E1189">
            <v>3</v>
          </cell>
          <cell r="F1189">
            <v>0</v>
          </cell>
          <cell r="G1189">
            <v>4</v>
          </cell>
          <cell r="H1189">
            <v>0</v>
          </cell>
          <cell r="I1189">
            <v>1</v>
          </cell>
          <cell r="J1189">
            <v>0</v>
          </cell>
          <cell r="K1189">
            <v>1</v>
          </cell>
          <cell r="L1189">
            <v>0</v>
          </cell>
          <cell r="M1189">
            <v>0</v>
          </cell>
          <cell r="N1189">
            <v>0</v>
          </cell>
          <cell r="O1189">
            <v>0</v>
          </cell>
          <cell r="P1189">
            <v>1</v>
          </cell>
          <cell r="Q1189">
            <v>4</v>
          </cell>
          <cell r="R1189">
            <v>0</v>
          </cell>
          <cell r="S1189">
            <v>5</v>
          </cell>
        </row>
        <row r="1190">
          <cell r="C1190" t="str">
            <v>Omealca</v>
          </cell>
          <cell r="D1190">
            <v>1</v>
          </cell>
          <cell r="E1190">
            <v>0</v>
          </cell>
          <cell r="F1190">
            <v>0</v>
          </cell>
          <cell r="G1190">
            <v>1</v>
          </cell>
          <cell r="H1190">
            <v>0</v>
          </cell>
          <cell r="I1190">
            <v>0</v>
          </cell>
          <cell r="J1190">
            <v>0</v>
          </cell>
          <cell r="K1190">
            <v>0</v>
          </cell>
          <cell r="L1190">
            <v>0</v>
          </cell>
          <cell r="M1190">
            <v>0</v>
          </cell>
          <cell r="N1190">
            <v>0</v>
          </cell>
          <cell r="O1190">
            <v>0</v>
          </cell>
          <cell r="P1190">
            <v>1</v>
          </cell>
          <cell r="Q1190">
            <v>0</v>
          </cell>
          <cell r="R1190">
            <v>0</v>
          </cell>
          <cell r="S1190">
            <v>1</v>
          </cell>
        </row>
        <row r="1191">
          <cell r="C1191" t="str">
            <v>Orizaba</v>
          </cell>
          <cell r="D1191">
            <v>30</v>
          </cell>
          <cell r="E1191">
            <v>30</v>
          </cell>
          <cell r="F1191">
            <v>0</v>
          </cell>
          <cell r="G1191">
            <v>60</v>
          </cell>
          <cell r="H1191">
            <v>14</v>
          </cell>
          <cell r="I1191">
            <v>18</v>
          </cell>
          <cell r="J1191">
            <v>0</v>
          </cell>
          <cell r="K1191">
            <v>32</v>
          </cell>
          <cell r="L1191">
            <v>13</v>
          </cell>
          <cell r="M1191">
            <v>10</v>
          </cell>
          <cell r="N1191">
            <v>0</v>
          </cell>
          <cell r="O1191">
            <v>23</v>
          </cell>
          <cell r="P1191">
            <v>57</v>
          </cell>
          <cell r="Q1191">
            <v>58</v>
          </cell>
          <cell r="R1191">
            <v>0</v>
          </cell>
          <cell r="S1191">
            <v>115</v>
          </cell>
        </row>
        <row r="1192">
          <cell r="C1192" t="str">
            <v>Oteapan</v>
          </cell>
          <cell r="D1192">
            <v>0</v>
          </cell>
          <cell r="E1192">
            <v>1</v>
          </cell>
          <cell r="F1192">
            <v>0</v>
          </cell>
          <cell r="G1192">
            <v>1</v>
          </cell>
          <cell r="H1192">
            <v>1</v>
          </cell>
          <cell r="I1192">
            <v>0</v>
          </cell>
          <cell r="J1192">
            <v>0</v>
          </cell>
          <cell r="K1192">
            <v>1</v>
          </cell>
          <cell r="L1192">
            <v>0</v>
          </cell>
          <cell r="M1192">
            <v>0</v>
          </cell>
          <cell r="N1192">
            <v>0</v>
          </cell>
          <cell r="O1192">
            <v>0</v>
          </cell>
          <cell r="P1192">
            <v>1</v>
          </cell>
          <cell r="Q1192">
            <v>1</v>
          </cell>
          <cell r="R1192">
            <v>0</v>
          </cell>
          <cell r="S1192">
            <v>2</v>
          </cell>
        </row>
        <row r="1193">
          <cell r="C1193" t="str">
            <v>Papantla</v>
          </cell>
          <cell r="D1193">
            <v>0</v>
          </cell>
          <cell r="E1193">
            <v>0</v>
          </cell>
          <cell r="F1193">
            <v>0</v>
          </cell>
          <cell r="G1193">
            <v>0</v>
          </cell>
          <cell r="H1193">
            <v>0</v>
          </cell>
          <cell r="I1193">
            <v>0</v>
          </cell>
          <cell r="J1193">
            <v>0</v>
          </cell>
          <cell r="K1193">
            <v>0</v>
          </cell>
          <cell r="L1193">
            <v>2</v>
          </cell>
          <cell r="M1193">
            <v>1</v>
          </cell>
          <cell r="N1193">
            <v>0</v>
          </cell>
          <cell r="O1193">
            <v>3</v>
          </cell>
          <cell r="P1193">
            <v>2</v>
          </cell>
          <cell r="Q1193">
            <v>1</v>
          </cell>
          <cell r="R1193">
            <v>0</v>
          </cell>
          <cell r="S1193">
            <v>3</v>
          </cell>
        </row>
        <row r="1194">
          <cell r="C1194" t="str">
            <v>Paso de Ovejas</v>
          </cell>
          <cell r="D1194">
            <v>2</v>
          </cell>
          <cell r="E1194">
            <v>4</v>
          </cell>
          <cell r="F1194">
            <v>0</v>
          </cell>
          <cell r="G1194">
            <v>6</v>
          </cell>
          <cell r="H1194">
            <v>0</v>
          </cell>
          <cell r="I1194">
            <v>1</v>
          </cell>
          <cell r="J1194">
            <v>0</v>
          </cell>
          <cell r="K1194">
            <v>1</v>
          </cell>
          <cell r="L1194">
            <v>0</v>
          </cell>
          <cell r="M1194">
            <v>0</v>
          </cell>
          <cell r="N1194">
            <v>0</v>
          </cell>
          <cell r="O1194">
            <v>0</v>
          </cell>
          <cell r="P1194">
            <v>2</v>
          </cell>
          <cell r="Q1194">
            <v>5</v>
          </cell>
          <cell r="R1194">
            <v>0</v>
          </cell>
          <cell r="S1194">
            <v>7</v>
          </cell>
        </row>
        <row r="1195">
          <cell r="C1195" t="str">
            <v>Perote</v>
          </cell>
          <cell r="D1195">
            <v>1</v>
          </cell>
          <cell r="E1195">
            <v>1</v>
          </cell>
          <cell r="F1195">
            <v>0</v>
          </cell>
          <cell r="G1195">
            <v>2</v>
          </cell>
          <cell r="H1195">
            <v>2</v>
          </cell>
          <cell r="I1195">
            <v>2</v>
          </cell>
          <cell r="J1195">
            <v>0</v>
          </cell>
          <cell r="K1195">
            <v>4</v>
          </cell>
          <cell r="L1195">
            <v>0</v>
          </cell>
          <cell r="M1195">
            <v>0</v>
          </cell>
          <cell r="N1195">
            <v>0</v>
          </cell>
          <cell r="O1195">
            <v>0</v>
          </cell>
          <cell r="P1195">
            <v>3</v>
          </cell>
          <cell r="Q1195">
            <v>3</v>
          </cell>
          <cell r="R1195">
            <v>0</v>
          </cell>
          <cell r="S1195">
            <v>6</v>
          </cell>
        </row>
        <row r="1196">
          <cell r="C1196" t="str">
            <v>Poza Rica de Hidalgo</v>
          </cell>
          <cell r="D1196">
            <v>4</v>
          </cell>
          <cell r="E1196">
            <v>5</v>
          </cell>
          <cell r="F1196">
            <v>0</v>
          </cell>
          <cell r="G1196">
            <v>9</v>
          </cell>
          <cell r="H1196">
            <v>2</v>
          </cell>
          <cell r="I1196">
            <v>2</v>
          </cell>
          <cell r="J1196">
            <v>0</v>
          </cell>
          <cell r="K1196">
            <v>4</v>
          </cell>
          <cell r="L1196">
            <v>24</v>
          </cell>
          <cell r="M1196">
            <v>17</v>
          </cell>
          <cell r="N1196">
            <v>0</v>
          </cell>
          <cell r="O1196">
            <v>41</v>
          </cell>
          <cell r="P1196">
            <v>30</v>
          </cell>
          <cell r="Q1196">
            <v>24</v>
          </cell>
          <cell r="R1196">
            <v>0</v>
          </cell>
          <cell r="S1196">
            <v>54</v>
          </cell>
        </row>
        <row r="1197">
          <cell r="C1197" t="str">
            <v>Puente Nacional</v>
          </cell>
          <cell r="D1197">
            <v>0</v>
          </cell>
          <cell r="E1197">
            <v>0</v>
          </cell>
          <cell r="F1197">
            <v>0</v>
          </cell>
          <cell r="G1197">
            <v>0</v>
          </cell>
          <cell r="H1197">
            <v>0</v>
          </cell>
          <cell r="I1197">
            <v>1</v>
          </cell>
          <cell r="J1197">
            <v>0</v>
          </cell>
          <cell r="K1197">
            <v>1</v>
          </cell>
          <cell r="L1197">
            <v>0</v>
          </cell>
          <cell r="M1197">
            <v>0</v>
          </cell>
          <cell r="N1197">
            <v>0</v>
          </cell>
          <cell r="O1197">
            <v>0</v>
          </cell>
          <cell r="P1197">
            <v>0</v>
          </cell>
          <cell r="Q1197">
            <v>1</v>
          </cell>
          <cell r="R1197">
            <v>0</v>
          </cell>
          <cell r="S1197">
            <v>1</v>
          </cell>
        </row>
        <row r="1198">
          <cell r="C1198" t="str">
            <v>Río Blanco</v>
          </cell>
          <cell r="D1198">
            <v>5</v>
          </cell>
          <cell r="E1198">
            <v>4</v>
          </cell>
          <cell r="F1198">
            <v>0</v>
          </cell>
          <cell r="G1198">
            <v>9</v>
          </cell>
          <cell r="H1198">
            <v>2</v>
          </cell>
          <cell r="I1198">
            <v>0</v>
          </cell>
          <cell r="J1198">
            <v>0</v>
          </cell>
          <cell r="K1198">
            <v>2</v>
          </cell>
          <cell r="L1198">
            <v>0</v>
          </cell>
          <cell r="M1198">
            <v>0</v>
          </cell>
          <cell r="N1198">
            <v>0</v>
          </cell>
          <cell r="O1198">
            <v>0</v>
          </cell>
          <cell r="P1198">
            <v>7</v>
          </cell>
          <cell r="Q1198">
            <v>4</v>
          </cell>
          <cell r="R1198">
            <v>0</v>
          </cell>
          <cell r="S1198">
            <v>11</v>
          </cell>
        </row>
        <row r="1199">
          <cell r="C1199" t="str">
            <v>San Andrés Tuxtla</v>
          </cell>
          <cell r="D1199">
            <v>11</v>
          </cell>
          <cell r="E1199">
            <v>4</v>
          </cell>
          <cell r="F1199">
            <v>0</v>
          </cell>
          <cell r="G1199">
            <v>15</v>
          </cell>
          <cell r="H1199">
            <v>4</v>
          </cell>
          <cell r="I1199">
            <v>2</v>
          </cell>
          <cell r="J1199">
            <v>0</v>
          </cell>
          <cell r="K1199">
            <v>6</v>
          </cell>
          <cell r="L1199">
            <v>1</v>
          </cell>
          <cell r="M1199">
            <v>0</v>
          </cell>
          <cell r="N1199">
            <v>0</v>
          </cell>
          <cell r="O1199">
            <v>1</v>
          </cell>
          <cell r="P1199">
            <v>16</v>
          </cell>
          <cell r="Q1199">
            <v>6</v>
          </cell>
          <cell r="R1199">
            <v>0</v>
          </cell>
          <cell r="S1199">
            <v>22</v>
          </cell>
        </row>
        <row r="1200">
          <cell r="C1200" t="str">
            <v>San Juan Evangelista</v>
          </cell>
          <cell r="D1200">
            <v>1</v>
          </cell>
          <cell r="E1200">
            <v>1</v>
          </cell>
          <cell r="F1200">
            <v>0</v>
          </cell>
          <cell r="G1200">
            <v>2</v>
          </cell>
          <cell r="H1200">
            <v>1</v>
          </cell>
          <cell r="I1200">
            <v>0</v>
          </cell>
          <cell r="J1200">
            <v>0</v>
          </cell>
          <cell r="K1200">
            <v>1</v>
          </cell>
          <cell r="L1200">
            <v>0</v>
          </cell>
          <cell r="M1200">
            <v>0</v>
          </cell>
          <cell r="N1200">
            <v>0</v>
          </cell>
          <cell r="O1200">
            <v>0</v>
          </cell>
          <cell r="P1200">
            <v>2</v>
          </cell>
          <cell r="Q1200">
            <v>1</v>
          </cell>
          <cell r="R1200">
            <v>0</v>
          </cell>
          <cell r="S1200">
            <v>3</v>
          </cell>
        </row>
        <row r="1201">
          <cell r="C1201" t="str">
            <v>Santiago Tuxtla</v>
          </cell>
          <cell r="D1201">
            <v>2</v>
          </cell>
          <cell r="E1201">
            <v>2</v>
          </cell>
          <cell r="F1201">
            <v>0</v>
          </cell>
          <cell r="G1201">
            <v>4</v>
          </cell>
          <cell r="H1201">
            <v>2</v>
          </cell>
          <cell r="I1201">
            <v>3</v>
          </cell>
          <cell r="J1201">
            <v>0</v>
          </cell>
          <cell r="K1201">
            <v>5</v>
          </cell>
          <cell r="L1201">
            <v>0</v>
          </cell>
          <cell r="M1201">
            <v>0</v>
          </cell>
          <cell r="N1201">
            <v>0</v>
          </cell>
          <cell r="O1201">
            <v>0</v>
          </cell>
          <cell r="P1201">
            <v>4</v>
          </cell>
          <cell r="Q1201">
            <v>5</v>
          </cell>
          <cell r="R1201">
            <v>0</v>
          </cell>
          <cell r="S1201">
            <v>9</v>
          </cell>
        </row>
        <row r="1202">
          <cell r="C1202" t="str">
            <v>Sayula de Alemán</v>
          </cell>
          <cell r="D1202">
            <v>2</v>
          </cell>
          <cell r="E1202">
            <v>0</v>
          </cell>
          <cell r="F1202">
            <v>0</v>
          </cell>
          <cell r="G1202">
            <v>2</v>
          </cell>
          <cell r="H1202">
            <v>1</v>
          </cell>
          <cell r="I1202">
            <v>1</v>
          </cell>
          <cell r="J1202">
            <v>0</v>
          </cell>
          <cell r="K1202">
            <v>2</v>
          </cell>
          <cell r="L1202">
            <v>0</v>
          </cell>
          <cell r="M1202">
            <v>0</v>
          </cell>
          <cell r="N1202">
            <v>0</v>
          </cell>
          <cell r="O1202">
            <v>0</v>
          </cell>
          <cell r="P1202">
            <v>3</v>
          </cell>
          <cell r="Q1202">
            <v>1</v>
          </cell>
          <cell r="R1202">
            <v>0</v>
          </cell>
          <cell r="S1202">
            <v>4</v>
          </cell>
        </row>
        <row r="1203">
          <cell r="C1203" t="str">
            <v>Soledad de Doblado</v>
          </cell>
          <cell r="D1203">
            <v>3</v>
          </cell>
          <cell r="E1203">
            <v>1</v>
          </cell>
          <cell r="F1203">
            <v>0</v>
          </cell>
          <cell r="G1203">
            <v>4</v>
          </cell>
          <cell r="H1203">
            <v>2</v>
          </cell>
          <cell r="I1203">
            <v>0</v>
          </cell>
          <cell r="J1203">
            <v>0</v>
          </cell>
          <cell r="K1203">
            <v>2</v>
          </cell>
          <cell r="L1203">
            <v>0</v>
          </cell>
          <cell r="M1203">
            <v>0</v>
          </cell>
          <cell r="N1203">
            <v>0</v>
          </cell>
          <cell r="O1203">
            <v>0</v>
          </cell>
          <cell r="P1203">
            <v>5</v>
          </cell>
          <cell r="Q1203">
            <v>1</v>
          </cell>
          <cell r="R1203">
            <v>0</v>
          </cell>
          <cell r="S1203">
            <v>6</v>
          </cell>
        </row>
        <row r="1204">
          <cell r="C1204" t="str">
            <v>Tamiahua</v>
          </cell>
          <cell r="D1204">
            <v>0</v>
          </cell>
          <cell r="E1204">
            <v>0</v>
          </cell>
          <cell r="F1204">
            <v>0</v>
          </cell>
          <cell r="G1204">
            <v>0</v>
          </cell>
          <cell r="H1204">
            <v>0</v>
          </cell>
          <cell r="I1204">
            <v>0</v>
          </cell>
          <cell r="J1204">
            <v>0</v>
          </cell>
          <cell r="K1204">
            <v>0</v>
          </cell>
          <cell r="L1204">
            <v>1</v>
          </cell>
          <cell r="M1204">
            <v>0</v>
          </cell>
          <cell r="N1204">
            <v>0</v>
          </cell>
          <cell r="O1204">
            <v>1</v>
          </cell>
          <cell r="P1204">
            <v>1</v>
          </cell>
          <cell r="Q1204">
            <v>0</v>
          </cell>
          <cell r="R1204">
            <v>0</v>
          </cell>
          <cell r="S1204">
            <v>1</v>
          </cell>
        </row>
        <row r="1205">
          <cell r="C1205" t="str">
            <v>Tantoyuca</v>
          </cell>
          <cell r="D1205">
            <v>0</v>
          </cell>
          <cell r="E1205">
            <v>0</v>
          </cell>
          <cell r="F1205">
            <v>0</v>
          </cell>
          <cell r="G1205">
            <v>0</v>
          </cell>
          <cell r="H1205">
            <v>0</v>
          </cell>
          <cell r="I1205">
            <v>0</v>
          </cell>
          <cell r="J1205">
            <v>0</v>
          </cell>
          <cell r="K1205">
            <v>0</v>
          </cell>
          <cell r="L1205">
            <v>1</v>
          </cell>
          <cell r="M1205">
            <v>5</v>
          </cell>
          <cell r="N1205">
            <v>0</v>
          </cell>
          <cell r="O1205">
            <v>6</v>
          </cell>
          <cell r="P1205">
            <v>1</v>
          </cell>
          <cell r="Q1205">
            <v>5</v>
          </cell>
          <cell r="R1205">
            <v>0</v>
          </cell>
          <cell r="S1205">
            <v>6</v>
          </cell>
        </row>
        <row r="1206">
          <cell r="C1206" t="str">
            <v>Tecolutla</v>
          </cell>
          <cell r="D1206">
            <v>0</v>
          </cell>
          <cell r="E1206">
            <v>0</v>
          </cell>
          <cell r="F1206">
            <v>0</v>
          </cell>
          <cell r="G1206">
            <v>0</v>
          </cell>
          <cell r="H1206">
            <v>1</v>
          </cell>
          <cell r="I1206">
            <v>0</v>
          </cell>
          <cell r="J1206">
            <v>0</v>
          </cell>
          <cell r="K1206">
            <v>1</v>
          </cell>
          <cell r="L1206">
            <v>0</v>
          </cell>
          <cell r="M1206">
            <v>0</v>
          </cell>
          <cell r="N1206">
            <v>0</v>
          </cell>
          <cell r="O1206">
            <v>0</v>
          </cell>
          <cell r="P1206">
            <v>1</v>
          </cell>
          <cell r="Q1206">
            <v>0</v>
          </cell>
          <cell r="R1206">
            <v>0</v>
          </cell>
          <cell r="S1206">
            <v>1</v>
          </cell>
        </row>
        <row r="1207">
          <cell r="C1207" t="str">
            <v>Tempoal</v>
          </cell>
          <cell r="D1207">
            <v>0</v>
          </cell>
          <cell r="E1207">
            <v>0</v>
          </cell>
          <cell r="F1207">
            <v>0</v>
          </cell>
          <cell r="G1207">
            <v>0</v>
          </cell>
          <cell r="H1207">
            <v>0</v>
          </cell>
          <cell r="I1207">
            <v>0</v>
          </cell>
          <cell r="J1207">
            <v>0</v>
          </cell>
          <cell r="K1207">
            <v>0</v>
          </cell>
          <cell r="L1207">
            <v>3</v>
          </cell>
          <cell r="M1207">
            <v>1</v>
          </cell>
          <cell r="N1207">
            <v>0</v>
          </cell>
          <cell r="O1207">
            <v>4</v>
          </cell>
          <cell r="P1207">
            <v>3</v>
          </cell>
          <cell r="Q1207">
            <v>1</v>
          </cell>
          <cell r="R1207">
            <v>0</v>
          </cell>
          <cell r="S1207">
            <v>4</v>
          </cell>
        </row>
        <row r="1208">
          <cell r="C1208" t="str">
            <v>Teocelo</v>
          </cell>
          <cell r="D1208">
            <v>1</v>
          </cell>
          <cell r="E1208">
            <v>0</v>
          </cell>
          <cell r="F1208">
            <v>0</v>
          </cell>
          <cell r="G1208">
            <v>1</v>
          </cell>
          <cell r="H1208">
            <v>2</v>
          </cell>
          <cell r="I1208">
            <v>0</v>
          </cell>
          <cell r="J1208">
            <v>0</v>
          </cell>
          <cell r="K1208">
            <v>2</v>
          </cell>
          <cell r="L1208">
            <v>0</v>
          </cell>
          <cell r="M1208">
            <v>0</v>
          </cell>
          <cell r="N1208">
            <v>0</v>
          </cell>
          <cell r="O1208">
            <v>0</v>
          </cell>
          <cell r="P1208">
            <v>3</v>
          </cell>
          <cell r="Q1208">
            <v>0</v>
          </cell>
          <cell r="R1208">
            <v>0</v>
          </cell>
          <cell r="S1208">
            <v>3</v>
          </cell>
        </row>
        <row r="1209">
          <cell r="C1209" t="str">
            <v>Tepetlán</v>
          </cell>
          <cell r="D1209">
            <v>0</v>
          </cell>
          <cell r="E1209">
            <v>0</v>
          </cell>
          <cell r="F1209">
            <v>0</v>
          </cell>
          <cell r="G1209">
            <v>0</v>
          </cell>
          <cell r="H1209">
            <v>1</v>
          </cell>
          <cell r="I1209">
            <v>0</v>
          </cell>
          <cell r="J1209">
            <v>0</v>
          </cell>
          <cell r="K1209">
            <v>1</v>
          </cell>
          <cell r="L1209">
            <v>0</v>
          </cell>
          <cell r="M1209">
            <v>0</v>
          </cell>
          <cell r="N1209">
            <v>0</v>
          </cell>
          <cell r="O1209">
            <v>0</v>
          </cell>
          <cell r="P1209">
            <v>1</v>
          </cell>
          <cell r="Q1209">
            <v>0</v>
          </cell>
          <cell r="R1209">
            <v>0</v>
          </cell>
          <cell r="S1209">
            <v>1</v>
          </cell>
        </row>
        <row r="1210">
          <cell r="C1210" t="str">
            <v>Texistepec</v>
          </cell>
          <cell r="D1210">
            <v>1</v>
          </cell>
          <cell r="E1210">
            <v>0</v>
          </cell>
          <cell r="F1210">
            <v>0</v>
          </cell>
          <cell r="G1210">
            <v>1</v>
          </cell>
          <cell r="H1210">
            <v>0</v>
          </cell>
          <cell r="I1210">
            <v>1</v>
          </cell>
          <cell r="J1210">
            <v>0</v>
          </cell>
          <cell r="K1210">
            <v>1</v>
          </cell>
          <cell r="L1210">
            <v>0</v>
          </cell>
          <cell r="M1210">
            <v>0</v>
          </cell>
          <cell r="N1210">
            <v>0</v>
          </cell>
          <cell r="O1210">
            <v>0</v>
          </cell>
          <cell r="P1210">
            <v>1</v>
          </cell>
          <cell r="Q1210">
            <v>1</v>
          </cell>
          <cell r="R1210">
            <v>0</v>
          </cell>
          <cell r="S1210">
            <v>2</v>
          </cell>
        </row>
        <row r="1211">
          <cell r="C1211" t="str">
            <v>Tezonapa</v>
          </cell>
          <cell r="D1211">
            <v>0</v>
          </cell>
          <cell r="E1211">
            <v>1</v>
          </cell>
          <cell r="F1211">
            <v>0</v>
          </cell>
          <cell r="G1211">
            <v>1</v>
          </cell>
          <cell r="H1211">
            <v>0</v>
          </cell>
          <cell r="I1211">
            <v>1</v>
          </cell>
          <cell r="J1211">
            <v>0</v>
          </cell>
          <cell r="K1211">
            <v>1</v>
          </cell>
          <cell r="L1211">
            <v>1</v>
          </cell>
          <cell r="M1211">
            <v>0</v>
          </cell>
          <cell r="N1211">
            <v>0</v>
          </cell>
          <cell r="O1211">
            <v>1</v>
          </cell>
          <cell r="P1211">
            <v>1</v>
          </cell>
          <cell r="Q1211">
            <v>2</v>
          </cell>
          <cell r="R1211">
            <v>0</v>
          </cell>
          <cell r="S1211">
            <v>3</v>
          </cell>
        </row>
        <row r="1212">
          <cell r="C1212" t="str">
            <v>Tierra Blanca</v>
          </cell>
          <cell r="D1212">
            <v>3</v>
          </cell>
          <cell r="E1212">
            <v>4</v>
          </cell>
          <cell r="F1212">
            <v>0</v>
          </cell>
          <cell r="G1212">
            <v>7</v>
          </cell>
          <cell r="H1212">
            <v>1</v>
          </cell>
          <cell r="I1212">
            <v>2</v>
          </cell>
          <cell r="J1212">
            <v>0</v>
          </cell>
          <cell r="K1212">
            <v>3</v>
          </cell>
          <cell r="L1212">
            <v>1</v>
          </cell>
          <cell r="M1212">
            <v>2</v>
          </cell>
          <cell r="N1212">
            <v>0</v>
          </cell>
          <cell r="O1212">
            <v>3</v>
          </cell>
          <cell r="P1212">
            <v>5</v>
          </cell>
          <cell r="Q1212">
            <v>8</v>
          </cell>
          <cell r="R1212">
            <v>0</v>
          </cell>
          <cell r="S1212">
            <v>13</v>
          </cell>
        </row>
        <row r="1213">
          <cell r="C1213" t="str">
            <v>Tlacotalpan</v>
          </cell>
          <cell r="D1213">
            <v>0</v>
          </cell>
          <cell r="E1213">
            <v>0</v>
          </cell>
          <cell r="F1213">
            <v>0</v>
          </cell>
          <cell r="G1213">
            <v>0</v>
          </cell>
          <cell r="H1213">
            <v>0</v>
          </cell>
          <cell r="I1213">
            <v>0</v>
          </cell>
          <cell r="J1213">
            <v>0</v>
          </cell>
          <cell r="K1213">
            <v>0</v>
          </cell>
          <cell r="L1213">
            <v>1</v>
          </cell>
          <cell r="M1213">
            <v>0</v>
          </cell>
          <cell r="N1213">
            <v>0</v>
          </cell>
          <cell r="O1213">
            <v>1</v>
          </cell>
          <cell r="P1213">
            <v>1</v>
          </cell>
          <cell r="Q1213">
            <v>0</v>
          </cell>
          <cell r="R1213">
            <v>0</v>
          </cell>
          <cell r="S1213">
            <v>1</v>
          </cell>
        </row>
        <row r="1214">
          <cell r="C1214" t="str">
            <v>Tlalixcoyan</v>
          </cell>
          <cell r="D1214">
            <v>4</v>
          </cell>
          <cell r="E1214">
            <v>1</v>
          </cell>
          <cell r="F1214">
            <v>0</v>
          </cell>
          <cell r="G1214">
            <v>5</v>
          </cell>
          <cell r="H1214">
            <v>2</v>
          </cell>
          <cell r="I1214">
            <v>0</v>
          </cell>
          <cell r="J1214">
            <v>0</v>
          </cell>
          <cell r="K1214">
            <v>2</v>
          </cell>
          <cell r="L1214">
            <v>1</v>
          </cell>
          <cell r="M1214">
            <v>0</v>
          </cell>
          <cell r="N1214">
            <v>0</v>
          </cell>
          <cell r="O1214">
            <v>1</v>
          </cell>
          <cell r="P1214">
            <v>7</v>
          </cell>
          <cell r="Q1214">
            <v>1</v>
          </cell>
          <cell r="R1214">
            <v>0</v>
          </cell>
          <cell r="S1214">
            <v>8</v>
          </cell>
        </row>
        <row r="1215">
          <cell r="C1215" t="str">
            <v>Tlalnelhuayocan</v>
          </cell>
          <cell r="D1215">
            <v>1</v>
          </cell>
          <cell r="E1215">
            <v>0</v>
          </cell>
          <cell r="F1215">
            <v>0</v>
          </cell>
          <cell r="G1215">
            <v>1</v>
          </cell>
          <cell r="H1215">
            <v>1</v>
          </cell>
          <cell r="I1215">
            <v>1</v>
          </cell>
          <cell r="J1215">
            <v>0</v>
          </cell>
          <cell r="K1215">
            <v>2</v>
          </cell>
          <cell r="L1215">
            <v>0</v>
          </cell>
          <cell r="M1215">
            <v>1</v>
          </cell>
          <cell r="N1215">
            <v>0</v>
          </cell>
          <cell r="O1215">
            <v>1</v>
          </cell>
          <cell r="P1215">
            <v>2</v>
          </cell>
          <cell r="Q1215">
            <v>2</v>
          </cell>
          <cell r="R1215">
            <v>0</v>
          </cell>
          <cell r="S1215">
            <v>4</v>
          </cell>
        </row>
        <row r="1216">
          <cell r="C1216" t="str">
            <v>Tlapacoyan</v>
          </cell>
          <cell r="D1216">
            <v>0</v>
          </cell>
          <cell r="E1216">
            <v>0</v>
          </cell>
          <cell r="F1216">
            <v>0</v>
          </cell>
          <cell r="G1216">
            <v>0</v>
          </cell>
          <cell r="H1216">
            <v>1</v>
          </cell>
          <cell r="I1216">
            <v>0</v>
          </cell>
          <cell r="J1216">
            <v>0</v>
          </cell>
          <cell r="K1216">
            <v>1</v>
          </cell>
          <cell r="L1216">
            <v>0</v>
          </cell>
          <cell r="M1216">
            <v>0</v>
          </cell>
          <cell r="N1216">
            <v>0</v>
          </cell>
          <cell r="O1216">
            <v>0</v>
          </cell>
          <cell r="P1216">
            <v>1</v>
          </cell>
          <cell r="Q1216">
            <v>0</v>
          </cell>
          <cell r="R1216">
            <v>0</v>
          </cell>
          <cell r="S1216">
            <v>1</v>
          </cell>
        </row>
        <row r="1217">
          <cell r="C1217" t="str">
            <v>Tlilapan</v>
          </cell>
          <cell r="D1217">
            <v>1</v>
          </cell>
          <cell r="E1217">
            <v>0</v>
          </cell>
          <cell r="F1217">
            <v>0</v>
          </cell>
          <cell r="G1217">
            <v>1</v>
          </cell>
          <cell r="H1217">
            <v>0</v>
          </cell>
          <cell r="I1217">
            <v>0</v>
          </cell>
          <cell r="J1217">
            <v>0</v>
          </cell>
          <cell r="K1217">
            <v>0</v>
          </cell>
          <cell r="L1217">
            <v>0</v>
          </cell>
          <cell r="M1217">
            <v>0</v>
          </cell>
          <cell r="N1217">
            <v>0</v>
          </cell>
          <cell r="O1217">
            <v>0</v>
          </cell>
          <cell r="P1217">
            <v>1</v>
          </cell>
          <cell r="Q1217">
            <v>0</v>
          </cell>
          <cell r="R1217">
            <v>0</v>
          </cell>
          <cell r="S1217">
            <v>1</v>
          </cell>
        </row>
        <row r="1218">
          <cell r="C1218" t="str">
            <v>Totutla</v>
          </cell>
          <cell r="D1218">
            <v>0</v>
          </cell>
          <cell r="E1218">
            <v>0</v>
          </cell>
          <cell r="F1218">
            <v>0</v>
          </cell>
          <cell r="G1218">
            <v>0</v>
          </cell>
          <cell r="H1218">
            <v>0</v>
          </cell>
          <cell r="I1218">
            <v>0</v>
          </cell>
          <cell r="J1218">
            <v>0</v>
          </cell>
          <cell r="K1218">
            <v>0</v>
          </cell>
          <cell r="L1218">
            <v>1</v>
          </cell>
          <cell r="M1218">
            <v>0</v>
          </cell>
          <cell r="N1218">
            <v>0</v>
          </cell>
          <cell r="O1218">
            <v>1</v>
          </cell>
          <cell r="P1218">
            <v>1</v>
          </cell>
          <cell r="Q1218">
            <v>0</v>
          </cell>
          <cell r="R1218">
            <v>0</v>
          </cell>
          <cell r="S1218">
            <v>1</v>
          </cell>
        </row>
        <row r="1219">
          <cell r="C1219" t="str">
            <v>Tuxpan</v>
          </cell>
          <cell r="D1219">
            <v>0</v>
          </cell>
          <cell r="E1219">
            <v>0</v>
          </cell>
          <cell r="F1219">
            <v>0</v>
          </cell>
          <cell r="G1219">
            <v>0</v>
          </cell>
          <cell r="H1219">
            <v>0</v>
          </cell>
          <cell r="I1219">
            <v>0</v>
          </cell>
          <cell r="J1219">
            <v>0</v>
          </cell>
          <cell r="K1219">
            <v>0</v>
          </cell>
          <cell r="L1219">
            <v>6</v>
          </cell>
          <cell r="M1219">
            <v>2</v>
          </cell>
          <cell r="N1219">
            <v>0</v>
          </cell>
          <cell r="O1219">
            <v>8</v>
          </cell>
          <cell r="P1219">
            <v>6</v>
          </cell>
          <cell r="Q1219">
            <v>2</v>
          </cell>
          <cell r="R1219">
            <v>0</v>
          </cell>
          <cell r="S1219">
            <v>8</v>
          </cell>
        </row>
        <row r="1220">
          <cell r="C1220" t="str">
            <v>Ursulo Galván</v>
          </cell>
          <cell r="D1220">
            <v>6</v>
          </cell>
          <cell r="E1220">
            <v>2</v>
          </cell>
          <cell r="F1220">
            <v>0</v>
          </cell>
          <cell r="G1220">
            <v>8</v>
          </cell>
          <cell r="H1220">
            <v>2</v>
          </cell>
          <cell r="I1220">
            <v>0</v>
          </cell>
          <cell r="J1220">
            <v>0</v>
          </cell>
          <cell r="K1220">
            <v>2</v>
          </cell>
          <cell r="L1220">
            <v>0</v>
          </cell>
          <cell r="M1220">
            <v>0</v>
          </cell>
          <cell r="N1220">
            <v>0</v>
          </cell>
          <cell r="O1220">
            <v>0</v>
          </cell>
          <cell r="P1220">
            <v>8</v>
          </cell>
          <cell r="Q1220">
            <v>2</v>
          </cell>
          <cell r="R1220">
            <v>0</v>
          </cell>
          <cell r="S1220">
            <v>10</v>
          </cell>
        </row>
        <row r="1221">
          <cell r="C1221" t="str">
            <v>Vega de Alatorre</v>
          </cell>
          <cell r="D1221">
            <v>4</v>
          </cell>
          <cell r="E1221">
            <v>1</v>
          </cell>
          <cell r="F1221">
            <v>0</v>
          </cell>
          <cell r="G1221">
            <v>5</v>
          </cell>
          <cell r="H1221">
            <v>0</v>
          </cell>
          <cell r="I1221">
            <v>0</v>
          </cell>
          <cell r="J1221">
            <v>0</v>
          </cell>
          <cell r="K1221">
            <v>0</v>
          </cell>
          <cell r="L1221">
            <v>0</v>
          </cell>
          <cell r="M1221">
            <v>0</v>
          </cell>
          <cell r="N1221">
            <v>0</v>
          </cell>
          <cell r="O1221">
            <v>0</v>
          </cell>
          <cell r="P1221">
            <v>4</v>
          </cell>
          <cell r="Q1221">
            <v>1</v>
          </cell>
          <cell r="R1221">
            <v>0</v>
          </cell>
          <cell r="S1221">
            <v>5</v>
          </cell>
        </row>
        <row r="1222">
          <cell r="C1222" t="str">
            <v>Veracruz</v>
          </cell>
          <cell r="D1222">
            <v>615</v>
          </cell>
          <cell r="E1222">
            <v>119</v>
          </cell>
          <cell r="F1222">
            <v>0</v>
          </cell>
          <cell r="G1222">
            <v>734</v>
          </cell>
          <cell r="H1222">
            <v>21</v>
          </cell>
          <cell r="I1222">
            <v>16</v>
          </cell>
          <cell r="J1222">
            <v>0</v>
          </cell>
          <cell r="K1222">
            <v>37</v>
          </cell>
          <cell r="L1222">
            <v>1</v>
          </cell>
          <cell r="M1222">
            <v>1</v>
          </cell>
          <cell r="N1222">
            <v>0</v>
          </cell>
          <cell r="O1222">
            <v>2</v>
          </cell>
          <cell r="P1222">
            <v>637</v>
          </cell>
          <cell r="Q1222">
            <v>136</v>
          </cell>
          <cell r="R1222">
            <v>0</v>
          </cell>
          <cell r="S1222">
            <v>773</v>
          </cell>
        </row>
        <row r="1223">
          <cell r="C1223" t="str">
            <v>Yanga</v>
          </cell>
          <cell r="D1223">
            <v>471</v>
          </cell>
          <cell r="E1223">
            <v>220</v>
          </cell>
          <cell r="F1223">
            <v>1</v>
          </cell>
          <cell r="G1223">
            <v>692</v>
          </cell>
          <cell r="H1223">
            <v>160</v>
          </cell>
          <cell r="I1223">
            <v>139</v>
          </cell>
          <cell r="J1223">
            <v>0</v>
          </cell>
          <cell r="K1223">
            <v>299</v>
          </cell>
          <cell r="L1223">
            <v>130</v>
          </cell>
          <cell r="M1223">
            <v>113</v>
          </cell>
          <cell r="N1223">
            <v>0</v>
          </cell>
          <cell r="O1223">
            <v>243</v>
          </cell>
          <cell r="P1223">
            <v>761</v>
          </cell>
          <cell r="Q1223">
            <v>472</v>
          </cell>
          <cell r="R1223">
            <v>1</v>
          </cell>
          <cell r="S1223">
            <v>1234</v>
          </cell>
        </row>
        <row r="1224">
          <cell r="C1224" t="str">
            <v>Zacualpan</v>
          </cell>
          <cell r="D1224">
            <v>0</v>
          </cell>
          <cell r="E1224">
            <v>0</v>
          </cell>
          <cell r="F1224">
            <v>0</v>
          </cell>
          <cell r="G1224">
            <v>0</v>
          </cell>
          <cell r="H1224">
            <v>0</v>
          </cell>
          <cell r="I1224">
            <v>0</v>
          </cell>
          <cell r="J1224">
            <v>0</v>
          </cell>
          <cell r="K1224">
            <v>0</v>
          </cell>
          <cell r="L1224">
            <v>2</v>
          </cell>
          <cell r="M1224">
            <v>1</v>
          </cell>
          <cell r="N1224">
            <v>0</v>
          </cell>
          <cell r="O1224">
            <v>3</v>
          </cell>
          <cell r="P1224">
            <v>2</v>
          </cell>
          <cell r="Q1224">
            <v>1</v>
          </cell>
          <cell r="R1224">
            <v>0</v>
          </cell>
          <cell r="S1224">
            <v>3</v>
          </cell>
        </row>
        <row r="1225">
          <cell r="C1225" t="str">
            <v>Zongolica</v>
          </cell>
          <cell r="D1225">
            <v>1</v>
          </cell>
          <cell r="E1225">
            <v>0</v>
          </cell>
          <cell r="F1225">
            <v>0</v>
          </cell>
          <cell r="G1225">
            <v>1</v>
          </cell>
          <cell r="H1225">
            <v>1</v>
          </cell>
          <cell r="I1225">
            <v>0</v>
          </cell>
          <cell r="J1225">
            <v>0</v>
          </cell>
          <cell r="K1225">
            <v>1</v>
          </cell>
          <cell r="L1225">
            <v>0</v>
          </cell>
          <cell r="M1225">
            <v>0</v>
          </cell>
          <cell r="N1225">
            <v>0</v>
          </cell>
          <cell r="O1225">
            <v>0</v>
          </cell>
          <cell r="P1225">
            <v>2</v>
          </cell>
          <cell r="Q1225">
            <v>0</v>
          </cell>
          <cell r="R1225">
            <v>0</v>
          </cell>
          <cell r="S1225">
            <v>2</v>
          </cell>
        </row>
        <row r="1226">
          <cell r="C1226" t="str">
            <v>Agua Dulce</v>
          </cell>
          <cell r="D1226">
            <v>1</v>
          </cell>
          <cell r="E1226">
            <v>0</v>
          </cell>
          <cell r="F1226">
            <v>0</v>
          </cell>
          <cell r="G1226">
            <v>1</v>
          </cell>
          <cell r="H1226">
            <v>0</v>
          </cell>
          <cell r="I1226">
            <v>0</v>
          </cell>
          <cell r="J1226">
            <v>0</v>
          </cell>
          <cell r="K1226">
            <v>0</v>
          </cell>
          <cell r="L1226">
            <v>0</v>
          </cell>
          <cell r="M1226">
            <v>0</v>
          </cell>
          <cell r="N1226">
            <v>0</v>
          </cell>
          <cell r="O1226">
            <v>0</v>
          </cell>
          <cell r="P1226">
            <v>1</v>
          </cell>
          <cell r="Q1226">
            <v>0</v>
          </cell>
          <cell r="R1226">
            <v>0</v>
          </cell>
          <cell r="S1226">
            <v>1</v>
          </cell>
        </row>
        <row r="1227">
          <cell r="C1227" t="str">
            <v>Nanchital de Lázaro Cárdenas del Río</v>
          </cell>
          <cell r="D1227">
            <v>1</v>
          </cell>
          <cell r="E1227">
            <v>1</v>
          </cell>
          <cell r="F1227">
            <v>0</v>
          </cell>
          <cell r="G1227">
            <v>2</v>
          </cell>
          <cell r="H1227">
            <v>0</v>
          </cell>
          <cell r="I1227">
            <v>0</v>
          </cell>
          <cell r="J1227">
            <v>0</v>
          </cell>
          <cell r="K1227">
            <v>0</v>
          </cell>
          <cell r="L1227">
            <v>1</v>
          </cell>
          <cell r="M1227">
            <v>0</v>
          </cell>
          <cell r="N1227">
            <v>0</v>
          </cell>
          <cell r="O1227">
            <v>1</v>
          </cell>
          <cell r="P1227">
            <v>2</v>
          </cell>
          <cell r="Q1227">
            <v>1</v>
          </cell>
          <cell r="R1227">
            <v>0</v>
          </cell>
          <cell r="S1227">
            <v>3</v>
          </cell>
        </row>
        <row r="1228">
          <cell r="C1228" t="str">
            <v>Tres Valles</v>
          </cell>
          <cell r="D1228">
            <v>1</v>
          </cell>
          <cell r="E1228">
            <v>1</v>
          </cell>
          <cell r="F1228">
            <v>0</v>
          </cell>
          <cell r="G1228">
            <v>2</v>
          </cell>
          <cell r="H1228">
            <v>1</v>
          </cell>
          <cell r="I1228">
            <v>0</v>
          </cell>
          <cell r="J1228">
            <v>0</v>
          </cell>
          <cell r="K1228">
            <v>1</v>
          </cell>
          <cell r="L1228">
            <v>0</v>
          </cell>
          <cell r="M1228">
            <v>0</v>
          </cell>
          <cell r="N1228">
            <v>0</v>
          </cell>
          <cell r="O1228">
            <v>0</v>
          </cell>
          <cell r="P1228">
            <v>2</v>
          </cell>
          <cell r="Q1228">
            <v>1</v>
          </cell>
          <cell r="R1228">
            <v>0</v>
          </cell>
          <cell r="S1228">
            <v>3</v>
          </cell>
        </row>
        <row r="1229">
          <cell r="C1229" t="str">
            <v>Uxpanapa</v>
          </cell>
          <cell r="D1229">
            <v>1</v>
          </cell>
          <cell r="E1229">
            <v>0</v>
          </cell>
          <cell r="F1229">
            <v>0</v>
          </cell>
          <cell r="G1229">
            <v>1</v>
          </cell>
          <cell r="H1229">
            <v>0</v>
          </cell>
          <cell r="I1229">
            <v>0</v>
          </cell>
          <cell r="J1229">
            <v>0</v>
          </cell>
          <cell r="K1229">
            <v>0</v>
          </cell>
          <cell r="L1229">
            <v>0</v>
          </cell>
          <cell r="M1229">
            <v>0</v>
          </cell>
          <cell r="N1229">
            <v>0</v>
          </cell>
          <cell r="O1229">
            <v>0</v>
          </cell>
          <cell r="P1229">
            <v>1</v>
          </cell>
          <cell r="Q1229">
            <v>0</v>
          </cell>
          <cell r="R1229">
            <v>0</v>
          </cell>
          <cell r="S1229">
            <v>1</v>
          </cell>
        </row>
        <row r="1230">
          <cell r="C1230" t="str">
            <v>San Rafael</v>
          </cell>
          <cell r="D1230">
            <v>2</v>
          </cell>
          <cell r="E1230">
            <v>2</v>
          </cell>
          <cell r="F1230">
            <v>0</v>
          </cell>
          <cell r="G1230">
            <v>4</v>
          </cell>
          <cell r="H1230">
            <v>1</v>
          </cell>
          <cell r="I1230">
            <v>1</v>
          </cell>
          <cell r="J1230">
            <v>0</v>
          </cell>
          <cell r="K1230">
            <v>2</v>
          </cell>
          <cell r="L1230">
            <v>0</v>
          </cell>
          <cell r="M1230">
            <v>0</v>
          </cell>
          <cell r="N1230">
            <v>0</v>
          </cell>
          <cell r="O1230">
            <v>0</v>
          </cell>
          <cell r="P1230">
            <v>3</v>
          </cell>
          <cell r="Q1230">
            <v>3</v>
          </cell>
          <cell r="R1230">
            <v>0</v>
          </cell>
          <cell r="S1230">
            <v>6</v>
          </cell>
        </row>
        <row r="1231">
          <cell r="C1231" t="str">
            <v>n.e.</v>
          </cell>
          <cell r="D1231">
            <v>109</v>
          </cell>
          <cell r="E1231">
            <v>69</v>
          </cell>
          <cell r="F1231">
            <v>8</v>
          </cell>
          <cell r="G1231">
            <v>186</v>
          </cell>
          <cell r="H1231">
            <v>24</v>
          </cell>
          <cell r="I1231">
            <v>15</v>
          </cell>
          <cell r="J1231">
            <v>4</v>
          </cell>
          <cell r="K1231">
            <v>43</v>
          </cell>
          <cell r="L1231">
            <v>124</v>
          </cell>
          <cell r="M1231">
            <v>84</v>
          </cell>
          <cell r="N1231">
            <v>0</v>
          </cell>
          <cell r="O1231">
            <v>208</v>
          </cell>
          <cell r="P1231">
            <v>257</v>
          </cell>
          <cell r="Q1231">
            <v>168</v>
          </cell>
          <cell r="R1231">
            <v>12</v>
          </cell>
          <cell r="S1231">
            <v>437</v>
          </cell>
        </row>
        <row r="1234">
          <cell r="C1234" t="str">
            <v>n.e. no especificado</v>
          </cell>
        </row>
        <row r="1235">
          <cell r="C1235" t="str">
            <v>(-) Significa cero.</v>
          </cell>
        </row>
        <row r="1236">
          <cell r="C1236" t="str">
            <v>Ver notas al final del cuadro.</v>
          </cell>
        </row>
        <row r="1239">
          <cell r="C1239" t="str">
            <v>Cuadro 6. Extranjeros residentes en México con una forma migratoria vigente en 2009, 
por entidad federativa y municipo, según calidad migratoria y sexo</v>
          </cell>
        </row>
        <row r="1241">
          <cell r="S1241" t="str">
            <v>(Concluye</v>
          </cell>
        </row>
        <row r="1242">
          <cell r="C1242" t="str">
            <v>Entidad federativa/ Municipio</v>
          </cell>
          <cell r="D1242" t="str">
            <v>Calidad migratoria y sexo</v>
          </cell>
        </row>
        <row r="1242">
          <cell r="P1242" t="str">
            <v>Total</v>
          </cell>
        </row>
        <row r="1242">
          <cell r="S1242" t="str">
            <v>Total general</v>
          </cell>
        </row>
        <row r="1243">
          <cell r="D1243" t="str">
            <v> No inmigrante</v>
          </cell>
        </row>
        <row r="1243">
          <cell r="H1243" t="str">
            <v>Inmigrante</v>
          </cell>
        </row>
        <row r="1243">
          <cell r="L1243" t="str">
            <v>Inmigrado</v>
          </cell>
        </row>
        <row r="1244">
          <cell r="D1244" t="str">
            <v>Hombre</v>
          </cell>
          <cell r="E1244" t="str">
            <v>Mujer</v>
          </cell>
          <cell r="F1244" t="str">
            <v> n.e.</v>
          </cell>
          <cell r="G1244" t="str">
            <v>Subtotal</v>
          </cell>
          <cell r="H1244" t="str">
            <v>Hombre</v>
          </cell>
          <cell r="I1244" t="str">
            <v>Mujer</v>
          </cell>
          <cell r="J1244" t="str">
            <v> n.e.</v>
          </cell>
          <cell r="K1244" t="str">
            <v>Subtotal</v>
          </cell>
          <cell r="L1244" t="str">
            <v>Hombre</v>
          </cell>
          <cell r="M1244" t="str">
            <v>Mujer</v>
          </cell>
          <cell r="N1244" t="str">
            <v> n.e.</v>
          </cell>
          <cell r="O1244" t="str">
            <v>Subtotal</v>
          </cell>
          <cell r="P1244" t="str">
            <v>Hombre</v>
          </cell>
          <cell r="Q1244" t="str">
            <v>Mujer</v>
          </cell>
          <cell r="R1244" t="str">
            <v>n.e.</v>
          </cell>
        </row>
        <row r="1246">
          <cell r="C1246" t="str">
            <v>Yucatán</v>
          </cell>
          <cell r="D1246">
            <v>1029</v>
          </cell>
          <cell r="E1246">
            <v>803</v>
          </cell>
          <cell r="F1246">
            <v>11</v>
          </cell>
          <cell r="G1246">
            <v>1843</v>
          </cell>
          <cell r="H1246">
            <v>361</v>
          </cell>
          <cell r="I1246">
            <v>336</v>
          </cell>
          <cell r="J1246">
            <v>3</v>
          </cell>
          <cell r="K1246">
            <v>700</v>
          </cell>
          <cell r="L1246">
            <v>202</v>
          </cell>
          <cell r="M1246">
            <v>217</v>
          </cell>
          <cell r="N1246">
            <v>57</v>
          </cell>
          <cell r="O1246">
            <v>476</v>
          </cell>
          <cell r="P1246">
            <v>1592</v>
          </cell>
          <cell r="Q1246">
            <v>1356</v>
          </cell>
          <cell r="R1246">
            <v>71</v>
          </cell>
          <cell r="S1246">
            <v>3019</v>
          </cell>
        </row>
        <row r="1247">
          <cell r="C1247" t="str">
            <v>Acanceh</v>
          </cell>
          <cell r="D1247">
            <v>2</v>
          </cell>
          <cell r="E1247">
            <v>2</v>
          </cell>
          <cell r="F1247">
            <v>0</v>
          </cell>
          <cell r="G1247">
            <v>4</v>
          </cell>
          <cell r="H1247">
            <v>1</v>
          </cell>
          <cell r="I1247">
            <v>0</v>
          </cell>
          <cell r="J1247">
            <v>0</v>
          </cell>
          <cell r="K1247">
            <v>1</v>
          </cell>
          <cell r="L1247">
            <v>0</v>
          </cell>
          <cell r="M1247">
            <v>0</v>
          </cell>
          <cell r="N1247">
            <v>0</v>
          </cell>
          <cell r="O1247">
            <v>0</v>
          </cell>
          <cell r="P1247">
            <v>3</v>
          </cell>
          <cell r="Q1247">
            <v>2</v>
          </cell>
          <cell r="R1247">
            <v>0</v>
          </cell>
          <cell r="S1247">
            <v>5</v>
          </cell>
        </row>
        <row r="1248">
          <cell r="C1248" t="str">
            <v>Baca</v>
          </cell>
          <cell r="D1248">
            <v>3</v>
          </cell>
          <cell r="E1248">
            <v>0</v>
          </cell>
          <cell r="F1248">
            <v>0</v>
          </cell>
          <cell r="G1248">
            <v>3</v>
          </cell>
          <cell r="H1248">
            <v>0</v>
          </cell>
          <cell r="I1248">
            <v>1</v>
          </cell>
          <cell r="J1248">
            <v>0</v>
          </cell>
          <cell r="K1248">
            <v>1</v>
          </cell>
          <cell r="L1248">
            <v>0</v>
          </cell>
          <cell r="M1248">
            <v>0</v>
          </cell>
          <cell r="N1248">
            <v>0</v>
          </cell>
          <cell r="O1248">
            <v>0</v>
          </cell>
          <cell r="P1248">
            <v>3</v>
          </cell>
          <cell r="Q1248">
            <v>1</v>
          </cell>
          <cell r="R1248">
            <v>0</v>
          </cell>
          <cell r="S1248">
            <v>4</v>
          </cell>
        </row>
        <row r="1249">
          <cell r="C1249" t="str">
            <v>Cacalchén</v>
          </cell>
          <cell r="D1249">
            <v>2</v>
          </cell>
          <cell r="E1249">
            <v>3</v>
          </cell>
          <cell r="F1249">
            <v>0</v>
          </cell>
          <cell r="G1249">
            <v>5</v>
          </cell>
          <cell r="H1249">
            <v>0</v>
          </cell>
          <cell r="I1249">
            <v>0</v>
          </cell>
          <cell r="J1249">
            <v>0</v>
          </cell>
          <cell r="K1249">
            <v>0</v>
          </cell>
          <cell r="L1249">
            <v>0</v>
          </cell>
          <cell r="M1249">
            <v>0</v>
          </cell>
          <cell r="N1249">
            <v>0</v>
          </cell>
          <cell r="O1249">
            <v>0</v>
          </cell>
          <cell r="P1249">
            <v>2</v>
          </cell>
          <cell r="Q1249">
            <v>3</v>
          </cell>
          <cell r="R1249">
            <v>0</v>
          </cell>
          <cell r="S1249">
            <v>5</v>
          </cell>
        </row>
        <row r="1250">
          <cell r="C1250" t="str">
            <v>Cansahcab</v>
          </cell>
          <cell r="D1250">
            <v>2</v>
          </cell>
          <cell r="E1250">
            <v>2</v>
          </cell>
          <cell r="F1250">
            <v>0</v>
          </cell>
          <cell r="G1250">
            <v>4</v>
          </cell>
          <cell r="H1250">
            <v>0</v>
          </cell>
          <cell r="I1250">
            <v>0</v>
          </cell>
          <cell r="J1250">
            <v>0</v>
          </cell>
          <cell r="K1250">
            <v>0</v>
          </cell>
          <cell r="L1250">
            <v>0</v>
          </cell>
          <cell r="M1250">
            <v>0</v>
          </cell>
          <cell r="N1250">
            <v>0</v>
          </cell>
          <cell r="O1250">
            <v>0</v>
          </cell>
          <cell r="P1250">
            <v>2</v>
          </cell>
          <cell r="Q1250">
            <v>2</v>
          </cell>
          <cell r="R1250">
            <v>0</v>
          </cell>
          <cell r="S1250">
            <v>4</v>
          </cell>
        </row>
        <row r="1251">
          <cell r="C1251" t="str">
            <v>Celestún</v>
          </cell>
          <cell r="D1251">
            <v>13</v>
          </cell>
          <cell r="E1251">
            <v>9</v>
          </cell>
          <cell r="F1251">
            <v>0</v>
          </cell>
          <cell r="G1251">
            <v>22</v>
          </cell>
          <cell r="H1251">
            <v>0</v>
          </cell>
          <cell r="I1251">
            <v>0</v>
          </cell>
          <cell r="J1251">
            <v>0</v>
          </cell>
          <cell r="K1251">
            <v>0</v>
          </cell>
          <cell r="L1251">
            <v>0</v>
          </cell>
          <cell r="M1251">
            <v>1</v>
          </cell>
          <cell r="N1251">
            <v>0</v>
          </cell>
          <cell r="O1251">
            <v>1</v>
          </cell>
          <cell r="P1251">
            <v>13</v>
          </cell>
          <cell r="Q1251">
            <v>10</v>
          </cell>
          <cell r="R1251">
            <v>0</v>
          </cell>
          <cell r="S1251">
            <v>23</v>
          </cell>
        </row>
        <row r="1252">
          <cell r="C1252" t="str">
            <v>Conkal</v>
          </cell>
          <cell r="D1252">
            <v>4</v>
          </cell>
          <cell r="E1252">
            <v>0</v>
          </cell>
          <cell r="F1252">
            <v>0</v>
          </cell>
          <cell r="G1252">
            <v>4</v>
          </cell>
          <cell r="H1252">
            <v>2</v>
          </cell>
          <cell r="I1252">
            <v>2</v>
          </cell>
          <cell r="J1252">
            <v>0</v>
          </cell>
          <cell r="K1252">
            <v>4</v>
          </cell>
          <cell r="L1252">
            <v>0</v>
          </cell>
          <cell r="M1252">
            <v>0</v>
          </cell>
          <cell r="N1252">
            <v>0</v>
          </cell>
          <cell r="O1252">
            <v>0</v>
          </cell>
          <cell r="P1252">
            <v>6</v>
          </cell>
          <cell r="Q1252">
            <v>2</v>
          </cell>
          <cell r="R1252">
            <v>0</v>
          </cell>
          <cell r="S1252">
            <v>8</v>
          </cell>
        </row>
        <row r="1253">
          <cell r="C1253" t="str">
            <v>Chemax</v>
          </cell>
          <cell r="D1253">
            <v>1</v>
          </cell>
          <cell r="E1253">
            <v>0</v>
          </cell>
          <cell r="F1253">
            <v>0</v>
          </cell>
          <cell r="G1253">
            <v>1</v>
          </cell>
          <cell r="H1253">
            <v>0</v>
          </cell>
          <cell r="I1253">
            <v>0</v>
          </cell>
          <cell r="J1253">
            <v>0</v>
          </cell>
          <cell r="K1253">
            <v>0</v>
          </cell>
          <cell r="L1253">
            <v>0</v>
          </cell>
          <cell r="M1253">
            <v>0</v>
          </cell>
          <cell r="N1253">
            <v>0</v>
          </cell>
          <cell r="O1253">
            <v>0</v>
          </cell>
          <cell r="P1253">
            <v>1</v>
          </cell>
          <cell r="Q1253">
            <v>0</v>
          </cell>
          <cell r="R1253">
            <v>0</v>
          </cell>
          <cell r="S1253">
            <v>1</v>
          </cell>
        </row>
        <row r="1254">
          <cell r="C1254" t="str">
            <v>Chicxulub Pueblo</v>
          </cell>
          <cell r="D1254">
            <v>0</v>
          </cell>
          <cell r="E1254">
            <v>1</v>
          </cell>
          <cell r="F1254">
            <v>0</v>
          </cell>
          <cell r="G1254">
            <v>1</v>
          </cell>
          <cell r="H1254">
            <v>0</v>
          </cell>
          <cell r="I1254">
            <v>1</v>
          </cell>
          <cell r="J1254">
            <v>0</v>
          </cell>
          <cell r="K1254">
            <v>1</v>
          </cell>
          <cell r="L1254">
            <v>0</v>
          </cell>
          <cell r="M1254">
            <v>0</v>
          </cell>
          <cell r="N1254">
            <v>0</v>
          </cell>
          <cell r="O1254">
            <v>0</v>
          </cell>
          <cell r="P1254">
            <v>0</v>
          </cell>
          <cell r="Q1254">
            <v>2</v>
          </cell>
          <cell r="R1254">
            <v>0</v>
          </cell>
          <cell r="S1254">
            <v>2</v>
          </cell>
        </row>
        <row r="1255">
          <cell r="C1255" t="str">
            <v>Chichimilá</v>
          </cell>
          <cell r="D1255">
            <v>3</v>
          </cell>
          <cell r="E1255">
            <v>1</v>
          </cell>
          <cell r="F1255">
            <v>0</v>
          </cell>
          <cell r="G1255">
            <v>4</v>
          </cell>
          <cell r="H1255">
            <v>0</v>
          </cell>
          <cell r="I1255">
            <v>0</v>
          </cell>
          <cell r="J1255">
            <v>0</v>
          </cell>
          <cell r="K1255">
            <v>0</v>
          </cell>
          <cell r="L1255">
            <v>0</v>
          </cell>
          <cell r="M1255">
            <v>0</v>
          </cell>
          <cell r="N1255">
            <v>0</v>
          </cell>
          <cell r="O1255">
            <v>0</v>
          </cell>
          <cell r="P1255">
            <v>3</v>
          </cell>
          <cell r="Q1255">
            <v>1</v>
          </cell>
          <cell r="R1255">
            <v>0</v>
          </cell>
          <cell r="S1255">
            <v>4</v>
          </cell>
        </row>
        <row r="1256">
          <cell r="C1256" t="str">
            <v>Dzemul</v>
          </cell>
          <cell r="D1256">
            <v>1</v>
          </cell>
          <cell r="E1256">
            <v>1</v>
          </cell>
          <cell r="F1256">
            <v>0</v>
          </cell>
          <cell r="G1256">
            <v>2</v>
          </cell>
          <cell r="H1256">
            <v>0</v>
          </cell>
          <cell r="I1256">
            <v>1</v>
          </cell>
          <cell r="J1256">
            <v>0</v>
          </cell>
          <cell r="K1256">
            <v>1</v>
          </cell>
          <cell r="L1256">
            <v>0</v>
          </cell>
          <cell r="M1256">
            <v>0</v>
          </cell>
          <cell r="N1256">
            <v>0</v>
          </cell>
          <cell r="O1256">
            <v>0</v>
          </cell>
          <cell r="P1256">
            <v>1</v>
          </cell>
          <cell r="Q1256">
            <v>2</v>
          </cell>
          <cell r="R1256">
            <v>0</v>
          </cell>
          <cell r="S1256">
            <v>3</v>
          </cell>
        </row>
        <row r="1257">
          <cell r="C1257" t="str">
            <v>Dzidzantún</v>
          </cell>
          <cell r="D1257">
            <v>3</v>
          </cell>
          <cell r="E1257">
            <v>1</v>
          </cell>
          <cell r="F1257">
            <v>0</v>
          </cell>
          <cell r="G1257">
            <v>4</v>
          </cell>
          <cell r="H1257">
            <v>0</v>
          </cell>
          <cell r="I1257">
            <v>0</v>
          </cell>
          <cell r="J1257">
            <v>0</v>
          </cell>
          <cell r="K1257">
            <v>0</v>
          </cell>
          <cell r="L1257">
            <v>0</v>
          </cell>
          <cell r="M1257">
            <v>0</v>
          </cell>
          <cell r="N1257">
            <v>0</v>
          </cell>
          <cell r="O1257">
            <v>0</v>
          </cell>
          <cell r="P1257">
            <v>3</v>
          </cell>
          <cell r="Q1257">
            <v>1</v>
          </cell>
          <cell r="R1257">
            <v>0</v>
          </cell>
          <cell r="S1257">
            <v>4</v>
          </cell>
        </row>
        <row r="1258">
          <cell r="C1258" t="str">
            <v>Dzilam de Bravo</v>
          </cell>
          <cell r="D1258">
            <v>3</v>
          </cell>
          <cell r="E1258">
            <v>1</v>
          </cell>
          <cell r="F1258">
            <v>0</v>
          </cell>
          <cell r="G1258">
            <v>4</v>
          </cell>
          <cell r="H1258">
            <v>0</v>
          </cell>
          <cell r="I1258">
            <v>0</v>
          </cell>
          <cell r="J1258">
            <v>0</v>
          </cell>
          <cell r="K1258">
            <v>0</v>
          </cell>
          <cell r="L1258">
            <v>0</v>
          </cell>
          <cell r="M1258">
            <v>0</v>
          </cell>
          <cell r="N1258">
            <v>0</v>
          </cell>
          <cell r="O1258">
            <v>0</v>
          </cell>
          <cell r="P1258">
            <v>3</v>
          </cell>
          <cell r="Q1258">
            <v>1</v>
          </cell>
          <cell r="R1258">
            <v>0</v>
          </cell>
          <cell r="S1258">
            <v>4</v>
          </cell>
        </row>
        <row r="1259">
          <cell r="C1259" t="str">
            <v>Hunucmá</v>
          </cell>
          <cell r="D1259">
            <v>5</v>
          </cell>
          <cell r="E1259">
            <v>1</v>
          </cell>
          <cell r="F1259">
            <v>0</v>
          </cell>
          <cell r="G1259">
            <v>6</v>
          </cell>
          <cell r="H1259">
            <v>0</v>
          </cell>
          <cell r="I1259">
            <v>2</v>
          </cell>
          <cell r="J1259">
            <v>0</v>
          </cell>
          <cell r="K1259">
            <v>2</v>
          </cell>
          <cell r="L1259">
            <v>0</v>
          </cell>
          <cell r="M1259">
            <v>0</v>
          </cell>
          <cell r="N1259">
            <v>0</v>
          </cell>
          <cell r="O1259">
            <v>0</v>
          </cell>
          <cell r="P1259">
            <v>5</v>
          </cell>
          <cell r="Q1259">
            <v>3</v>
          </cell>
          <cell r="R1259">
            <v>0</v>
          </cell>
          <cell r="S1259">
            <v>8</v>
          </cell>
        </row>
        <row r="1260">
          <cell r="C1260" t="str">
            <v>Izamal</v>
          </cell>
          <cell r="D1260">
            <v>3</v>
          </cell>
          <cell r="E1260">
            <v>2</v>
          </cell>
          <cell r="F1260">
            <v>0</v>
          </cell>
          <cell r="G1260">
            <v>5</v>
          </cell>
          <cell r="H1260">
            <v>1</v>
          </cell>
          <cell r="I1260">
            <v>0</v>
          </cell>
          <cell r="J1260">
            <v>0</v>
          </cell>
          <cell r="K1260">
            <v>1</v>
          </cell>
          <cell r="L1260">
            <v>0</v>
          </cell>
          <cell r="M1260">
            <v>0</v>
          </cell>
          <cell r="N1260">
            <v>0</v>
          </cell>
          <cell r="O1260">
            <v>0</v>
          </cell>
          <cell r="P1260">
            <v>4</v>
          </cell>
          <cell r="Q1260">
            <v>2</v>
          </cell>
          <cell r="R1260">
            <v>0</v>
          </cell>
          <cell r="S1260">
            <v>6</v>
          </cell>
        </row>
        <row r="1261">
          <cell r="C1261" t="str">
            <v>Kanasín</v>
          </cell>
          <cell r="D1261">
            <v>6</v>
          </cell>
          <cell r="E1261">
            <v>1</v>
          </cell>
          <cell r="F1261">
            <v>0</v>
          </cell>
          <cell r="G1261">
            <v>7</v>
          </cell>
          <cell r="H1261">
            <v>1</v>
          </cell>
          <cell r="I1261">
            <v>0</v>
          </cell>
          <cell r="J1261">
            <v>0</v>
          </cell>
          <cell r="K1261">
            <v>1</v>
          </cell>
          <cell r="L1261">
            <v>0</v>
          </cell>
          <cell r="M1261">
            <v>0</v>
          </cell>
          <cell r="N1261">
            <v>0</v>
          </cell>
          <cell r="O1261">
            <v>0</v>
          </cell>
          <cell r="P1261">
            <v>7</v>
          </cell>
          <cell r="Q1261">
            <v>1</v>
          </cell>
          <cell r="R1261">
            <v>0</v>
          </cell>
          <cell r="S1261">
            <v>8</v>
          </cell>
        </row>
        <row r="1262">
          <cell r="C1262" t="str">
            <v>Maní</v>
          </cell>
          <cell r="D1262">
            <v>0</v>
          </cell>
          <cell r="E1262">
            <v>1</v>
          </cell>
          <cell r="F1262">
            <v>0</v>
          </cell>
          <cell r="G1262">
            <v>1</v>
          </cell>
          <cell r="H1262">
            <v>0</v>
          </cell>
          <cell r="I1262">
            <v>0</v>
          </cell>
          <cell r="J1262">
            <v>0</v>
          </cell>
          <cell r="K1262">
            <v>0</v>
          </cell>
          <cell r="L1262">
            <v>0</v>
          </cell>
          <cell r="M1262">
            <v>0</v>
          </cell>
          <cell r="N1262">
            <v>0</v>
          </cell>
          <cell r="O1262">
            <v>0</v>
          </cell>
          <cell r="P1262">
            <v>0</v>
          </cell>
          <cell r="Q1262">
            <v>1</v>
          </cell>
          <cell r="R1262">
            <v>0</v>
          </cell>
          <cell r="S1262">
            <v>1</v>
          </cell>
        </row>
        <row r="1263">
          <cell r="C1263" t="str">
            <v>Maxcanú</v>
          </cell>
          <cell r="D1263">
            <v>1</v>
          </cell>
          <cell r="E1263">
            <v>1</v>
          </cell>
          <cell r="F1263">
            <v>0</v>
          </cell>
          <cell r="G1263">
            <v>2</v>
          </cell>
          <cell r="H1263">
            <v>0</v>
          </cell>
          <cell r="I1263">
            <v>0</v>
          </cell>
          <cell r="J1263">
            <v>0</v>
          </cell>
          <cell r="K1263">
            <v>0</v>
          </cell>
          <cell r="L1263">
            <v>0</v>
          </cell>
          <cell r="M1263">
            <v>0</v>
          </cell>
          <cell r="N1263">
            <v>0</v>
          </cell>
          <cell r="O1263">
            <v>0</v>
          </cell>
          <cell r="P1263">
            <v>1</v>
          </cell>
          <cell r="Q1263">
            <v>1</v>
          </cell>
          <cell r="R1263">
            <v>0</v>
          </cell>
          <cell r="S1263">
            <v>2</v>
          </cell>
        </row>
        <row r="1264">
          <cell r="C1264" t="str">
            <v>Mérida</v>
          </cell>
          <cell r="D1264">
            <v>786</v>
          </cell>
          <cell r="E1264">
            <v>616</v>
          </cell>
          <cell r="F1264">
            <v>0</v>
          </cell>
          <cell r="G1264">
            <v>1402</v>
          </cell>
          <cell r="H1264">
            <v>325</v>
          </cell>
          <cell r="I1264">
            <v>299</v>
          </cell>
          <cell r="J1264">
            <v>0</v>
          </cell>
          <cell r="K1264">
            <v>624</v>
          </cell>
          <cell r="L1264">
            <v>107</v>
          </cell>
          <cell r="M1264">
            <v>129</v>
          </cell>
          <cell r="N1264">
            <v>52</v>
          </cell>
          <cell r="O1264">
            <v>288</v>
          </cell>
          <cell r="P1264">
            <v>1218</v>
          </cell>
          <cell r="Q1264">
            <v>1044</v>
          </cell>
          <cell r="R1264">
            <v>52</v>
          </cell>
          <cell r="S1264">
            <v>2314</v>
          </cell>
        </row>
        <row r="1265">
          <cell r="C1265" t="str">
            <v>Mocochá</v>
          </cell>
          <cell r="D1265">
            <v>0</v>
          </cell>
          <cell r="E1265">
            <v>1</v>
          </cell>
          <cell r="F1265">
            <v>0</v>
          </cell>
          <cell r="G1265">
            <v>1</v>
          </cell>
          <cell r="H1265">
            <v>1</v>
          </cell>
          <cell r="I1265">
            <v>0</v>
          </cell>
          <cell r="J1265">
            <v>0</v>
          </cell>
          <cell r="K1265">
            <v>1</v>
          </cell>
          <cell r="L1265">
            <v>0</v>
          </cell>
          <cell r="M1265">
            <v>0</v>
          </cell>
          <cell r="N1265">
            <v>0</v>
          </cell>
          <cell r="O1265">
            <v>0</v>
          </cell>
          <cell r="P1265">
            <v>1</v>
          </cell>
          <cell r="Q1265">
            <v>1</v>
          </cell>
          <cell r="R1265">
            <v>0</v>
          </cell>
          <cell r="S1265">
            <v>2</v>
          </cell>
        </row>
        <row r="1266">
          <cell r="C1266" t="str">
            <v>Motul</v>
          </cell>
          <cell r="D1266">
            <v>6</v>
          </cell>
          <cell r="E1266">
            <v>2</v>
          </cell>
          <cell r="F1266">
            <v>0</v>
          </cell>
          <cell r="G1266">
            <v>8</v>
          </cell>
          <cell r="H1266">
            <v>1</v>
          </cell>
          <cell r="I1266">
            <v>3</v>
          </cell>
          <cell r="J1266">
            <v>0</v>
          </cell>
          <cell r="K1266">
            <v>4</v>
          </cell>
          <cell r="L1266">
            <v>0</v>
          </cell>
          <cell r="M1266">
            <v>0</v>
          </cell>
          <cell r="N1266">
            <v>0</v>
          </cell>
          <cell r="O1266">
            <v>0</v>
          </cell>
          <cell r="P1266">
            <v>7</v>
          </cell>
          <cell r="Q1266">
            <v>5</v>
          </cell>
          <cell r="R1266">
            <v>0</v>
          </cell>
          <cell r="S1266">
            <v>12</v>
          </cell>
        </row>
        <row r="1267">
          <cell r="C1267" t="str">
            <v>Muna</v>
          </cell>
          <cell r="D1267">
            <v>1</v>
          </cell>
          <cell r="E1267">
            <v>0</v>
          </cell>
          <cell r="F1267">
            <v>0</v>
          </cell>
          <cell r="G1267">
            <v>1</v>
          </cell>
          <cell r="H1267">
            <v>1</v>
          </cell>
          <cell r="I1267">
            <v>2</v>
          </cell>
          <cell r="J1267">
            <v>0</v>
          </cell>
          <cell r="K1267">
            <v>3</v>
          </cell>
          <cell r="L1267">
            <v>0</v>
          </cell>
          <cell r="M1267">
            <v>0</v>
          </cell>
          <cell r="N1267">
            <v>0</v>
          </cell>
          <cell r="O1267">
            <v>0</v>
          </cell>
          <cell r="P1267">
            <v>2</v>
          </cell>
          <cell r="Q1267">
            <v>2</v>
          </cell>
          <cell r="R1267">
            <v>0</v>
          </cell>
          <cell r="S1267">
            <v>4</v>
          </cell>
        </row>
        <row r="1268">
          <cell r="C1268" t="str">
            <v>Opichén</v>
          </cell>
          <cell r="D1268">
            <v>1</v>
          </cell>
          <cell r="E1268">
            <v>0</v>
          </cell>
          <cell r="F1268">
            <v>0</v>
          </cell>
          <cell r="G1268">
            <v>1</v>
          </cell>
          <cell r="H1268">
            <v>0</v>
          </cell>
          <cell r="I1268">
            <v>0</v>
          </cell>
          <cell r="J1268">
            <v>0</v>
          </cell>
          <cell r="K1268">
            <v>0</v>
          </cell>
          <cell r="L1268">
            <v>0</v>
          </cell>
          <cell r="M1268">
            <v>0</v>
          </cell>
          <cell r="N1268">
            <v>0</v>
          </cell>
          <cell r="O1268">
            <v>0</v>
          </cell>
          <cell r="P1268">
            <v>1</v>
          </cell>
          <cell r="Q1268">
            <v>0</v>
          </cell>
          <cell r="R1268">
            <v>0</v>
          </cell>
          <cell r="S1268">
            <v>1</v>
          </cell>
        </row>
        <row r="1269">
          <cell r="C1269" t="str">
            <v>Oxkutzcab</v>
          </cell>
          <cell r="D1269">
            <v>4</v>
          </cell>
          <cell r="E1269">
            <v>1</v>
          </cell>
          <cell r="F1269">
            <v>0</v>
          </cell>
          <cell r="G1269">
            <v>5</v>
          </cell>
          <cell r="H1269">
            <v>1</v>
          </cell>
          <cell r="I1269">
            <v>2</v>
          </cell>
          <cell r="J1269">
            <v>0</v>
          </cell>
          <cell r="K1269">
            <v>3</v>
          </cell>
          <cell r="L1269">
            <v>0</v>
          </cell>
          <cell r="M1269">
            <v>0</v>
          </cell>
          <cell r="N1269">
            <v>0</v>
          </cell>
          <cell r="O1269">
            <v>0</v>
          </cell>
          <cell r="P1269">
            <v>5</v>
          </cell>
          <cell r="Q1269">
            <v>3</v>
          </cell>
          <cell r="R1269">
            <v>0</v>
          </cell>
          <cell r="S1269">
            <v>8</v>
          </cell>
        </row>
        <row r="1270">
          <cell r="C1270" t="str">
            <v>Panabá</v>
          </cell>
          <cell r="D1270">
            <v>1</v>
          </cell>
          <cell r="E1270">
            <v>0</v>
          </cell>
          <cell r="F1270">
            <v>0</v>
          </cell>
          <cell r="G1270">
            <v>1</v>
          </cell>
          <cell r="H1270">
            <v>0</v>
          </cell>
          <cell r="I1270">
            <v>0</v>
          </cell>
          <cell r="J1270">
            <v>0</v>
          </cell>
          <cell r="K1270">
            <v>0</v>
          </cell>
          <cell r="L1270">
            <v>0</v>
          </cell>
          <cell r="M1270">
            <v>0</v>
          </cell>
          <cell r="N1270">
            <v>0</v>
          </cell>
          <cell r="O1270">
            <v>0</v>
          </cell>
          <cell r="P1270">
            <v>1</v>
          </cell>
          <cell r="Q1270">
            <v>0</v>
          </cell>
          <cell r="R1270">
            <v>0</v>
          </cell>
          <cell r="S1270">
            <v>1</v>
          </cell>
        </row>
        <row r="1271">
          <cell r="C1271" t="str">
            <v>Peto</v>
          </cell>
          <cell r="D1271">
            <v>0</v>
          </cell>
          <cell r="E1271">
            <v>1</v>
          </cell>
          <cell r="F1271">
            <v>0</v>
          </cell>
          <cell r="G1271">
            <v>1</v>
          </cell>
          <cell r="H1271">
            <v>0</v>
          </cell>
          <cell r="I1271">
            <v>0</v>
          </cell>
          <cell r="J1271">
            <v>0</v>
          </cell>
          <cell r="K1271">
            <v>0</v>
          </cell>
          <cell r="L1271">
            <v>0</v>
          </cell>
          <cell r="M1271">
            <v>0</v>
          </cell>
          <cell r="N1271">
            <v>0</v>
          </cell>
          <cell r="O1271">
            <v>0</v>
          </cell>
          <cell r="P1271">
            <v>0</v>
          </cell>
          <cell r="Q1271">
            <v>1</v>
          </cell>
          <cell r="R1271">
            <v>0</v>
          </cell>
          <cell r="S1271">
            <v>1</v>
          </cell>
        </row>
        <row r="1272">
          <cell r="C1272" t="str">
            <v>Progreso</v>
          </cell>
          <cell r="D1272">
            <v>106</v>
          </cell>
          <cell r="E1272">
            <v>82</v>
          </cell>
          <cell r="F1272">
            <v>0</v>
          </cell>
          <cell r="G1272">
            <v>188</v>
          </cell>
          <cell r="H1272">
            <v>9</v>
          </cell>
          <cell r="I1272">
            <v>7</v>
          </cell>
          <cell r="J1272">
            <v>0</v>
          </cell>
          <cell r="K1272">
            <v>16</v>
          </cell>
          <cell r="L1272">
            <v>0</v>
          </cell>
          <cell r="M1272">
            <v>3</v>
          </cell>
          <cell r="N1272">
            <v>0</v>
          </cell>
          <cell r="O1272">
            <v>3</v>
          </cell>
          <cell r="P1272">
            <v>115</v>
          </cell>
          <cell r="Q1272">
            <v>92</v>
          </cell>
          <cell r="R1272">
            <v>0</v>
          </cell>
          <cell r="S1272">
            <v>207</v>
          </cell>
        </row>
        <row r="1273">
          <cell r="C1273" t="str">
            <v>Seyé</v>
          </cell>
          <cell r="D1273">
            <v>0</v>
          </cell>
          <cell r="E1273">
            <v>1</v>
          </cell>
          <cell r="F1273">
            <v>0</v>
          </cell>
          <cell r="G1273">
            <v>1</v>
          </cell>
          <cell r="H1273">
            <v>0</v>
          </cell>
          <cell r="I1273">
            <v>0</v>
          </cell>
          <cell r="J1273">
            <v>0</v>
          </cell>
          <cell r="K1273">
            <v>0</v>
          </cell>
          <cell r="L1273">
            <v>0</v>
          </cell>
          <cell r="M1273">
            <v>0</v>
          </cell>
          <cell r="N1273">
            <v>0</v>
          </cell>
          <cell r="O1273">
            <v>0</v>
          </cell>
          <cell r="P1273">
            <v>0</v>
          </cell>
          <cell r="Q1273">
            <v>1</v>
          </cell>
          <cell r="R1273">
            <v>0</v>
          </cell>
          <cell r="S1273">
            <v>1</v>
          </cell>
        </row>
        <row r="1274">
          <cell r="C1274" t="str">
            <v>Santa Elena</v>
          </cell>
          <cell r="D1274">
            <v>1</v>
          </cell>
          <cell r="E1274">
            <v>2</v>
          </cell>
          <cell r="F1274">
            <v>0</v>
          </cell>
          <cell r="G1274">
            <v>3</v>
          </cell>
          <cell r="H1274">
            <v>0</v>
          </cell>
          <cell r="I1274">
            <v>0</v>
          </cell>
          <cell r="J1274">
            <v>0</v>
          </cell>
          <cell r="K1274">
            <v>0</v>
          </cell>
          <cell r="L1274">
            <v>0</v>
          </cell>
          <cell r="M1274">
            <v>0</v>
          </cell>
          <cell r="N1274">
            <v>0</v>
          </cell>
          <cell r="O1274">
            <v>0</v>
          </cell>
          <cell r="P1274">
            <v>1</v>
          </cell>
          <cell r="Q1274">
            <v>2</v>
          </cell>
          <cell r="R1274">
            <v>0</v>
          </cell>
          <cell r="S1274">
            <v>3</v>
          </cell>
        </row>
        <row r="1275">
          <cell r="C1275" t="str">
            <v>Tecoh</v>
          </cell>
          <cell r="D1275">
            <v>1</v>
          </cell>
          <cell r="E1275">
            <v>1</v>
          </cell>
          <cell r="F1275">
            <v>0</v>
          </cell>
          <cell r="G1275">
            <v>2</v>
          </cell>
          <cell r="H1275">
            <v>0</v>
          </cell>
          <cell r="I1275">
            <v>0</v>
          </cell>
          <cell r="J1275">
            <v>0</v>
          </cell>
          <cell r="K1275">
            <v>0</v>
          </cell>
          <cell r="L1275">
            <v>0</v>
          </cell>
          <cell r="M1275">
            <v>0</v>
          </cell>
          <cell r="N1275">
            <v>0</v>
          </cell>
          <cell r="O1275">
            <v>0</v>
          </cell>
          <cell r="P1275">
            <v>1</v>
          </cell>
          <cell r="Q1275">
            <v>1</v>
          </cell>
          <cell r="R1275">
            <v>0</v>
          </cell>
          <cell r="S1275">
            <v>2</v>
          </cell>
        </row>
        <row r="1276">
          <cell r="C1276" t="str">
            <v>Tekantó</v>
          </cell>
          <cell r="D1276">
            <v>0</v>
          </cell>
          <cell r="E1276">
            <v>0</v>
          </cell>
          <cell r="F1276">
            <v>0</v>
          </cell>
          <cell r="G1276">
            <v>0</v>
          </cell>
          <cell r="H1276">
            <v>0</v>
          </cell>
          <cell r="I1276">
            <v>1</v>
          </cell>
          <cell r="J1276">
            <v>0</v>
          </cell>
          <cell r="K1276">
            <v>1</v>
          </cell>
          <cell r="L1276">
            <v>0</v>
          </cell>
          <cell r="M1276">
            <v>0</v>
          </cell>
          <cell r="N1276">
            <v>0</v>
          </cell>
          <cell r="O1276">
            <v>0</v>
          </cell>
          <cell r="P1276">
            <v>0</v>
          </cell>
          <cell r="Q1276">
            <v>1</v>
          </cell>
          <cell r="R1276">
            <v>0</v>
          </cell>
          <cell r="S1276">
            <v>1</v>
          </cell>
        </row>
        <row r="1277">
          <cell r="C1277" t="str">
            <v>Tekax</v>
          </cell>
          <cell r="D1277">
            <v>4</v>
          </cell>
          <cell r="E1277">
            <v>3</v>
          </cell>
          <cell r="F1277">
            <v>0</v>
          </cell>
          <cell r="G1277">
            <v>7</v>
          </cell>
          <cell r="H1277">
            <v>1</v>
          </cell>
          <cell r="I1277">
            <v>0</v>
          </cell>
          <cell r="J1277">
            <v>0</v>
          </cell>
          <cell r="K1277">
            <v>1</v>
          </cell>
          <cell r="L1277">
            <v>0</v>
          </cell>
          <cell r="M1277">
            <v>0</v>
          </cell>
          <cell r="N1277">
            <v>0</v>
          </cell>
          <cell r="O1277">
            <v>0</v>
          </cell>
          <cell r="P1277">
            <v>5</v>
          </cell>
          <cell r="Q1277">
            <v>3</v>
          </cell>
          <cell r="R1277">
            <v>0</v>
          </cell>
          <cell r="S1277">
            <v>8</v>
          </cell>
        </row>
        <row r="1278">
          <cell r="C1278" t="str">
            <v>Telchac Pueblo</v>
          </cell>
          <cell r="D1278">
            <v>0</v>
          </cell>
          <cell r="E1278">
            <v>1</v>
          </cell>
          <cell r="F1278">
            <v>0</v>
          </cell>
          <cell r="G1278">
            <v>1</v>
          </cell>
          <cell r="H1278">
            <v>0</v>
          </cell>
          <cell r="I1278">
            <v>0</v>
          </cell>
          <cell r="J1278">
            <v>0</v>
          </cell>
          <cell r="K1278">
            <v>0</v>
          </cell>
          <cell r="L1278">
            <v>0</v>
          </cell>
          <cell r="M1278">
            <v>0</v>
          </cell>
          <cell r="N1278">
            <v>0</v>
          </cell>
          <cell r="O1278">
            <v>0</v>
          </cell>
          <cell r="P1278">
            <v>0</v>
          </cell>
          <cell r="Q1278">
            <v>1</v>
          </cell>
          <cell r="R1278">
            <v>0</v>
          </cell>
          <cell r="S1278">
            <v>1</v>
          </cell>
        </row>
        <row r="1279">
          <cell r="C1279" t="str">
            <v>Telchac Puerto</v>
          </cell>
          <cell r="D1279">
            <v>4</v>
          </cell>
          <cell r="E1279">
            <v>4</v>
          </cell>
          <cell r="F1279">
            <v>0</v>
          </cell>
          <cell r="G1279">
            <v>8</v>
          </cell>
          <cell r="H1279">
            <v>4</v>
          </cell>
          <cell r="I1279">
            <v>1</v>
          </cell>
          <cell r="J1279">
            <v>0</v>
          </cell>
          <cell r="K1279">
            <v>5</v>
          </cell>
          <cell r="L1279">
            <v>0</v>
          </cell>
          <cell r="M1279">
            <v>0</v>
          </cell>
          <cell r="N1279">
            <v>0</v>
          </cell>
          <cell r="O1279">
            <v>0</v>
          </cell>
          <cell r="P1279">
            <v>8</v>
          </cell>
          <cell r="Q1279">
            <v>5</v>
          </cell>
          <cell r="R1279">
            <v>0</v>
          </cell>
          <cell r="S1279">
            <v>13</v>
          </cell>
        </row>
        <row r="1280">
          <cell r="C1280" t="str">
            <v>Temozón</v>
          </cell>
          <cell r="D1280">
            <v>2</v>
          </cell>
          <cell r="E1280">
            <v>1</v>
          </cell>
          <cell r="F1280">
            <v>0</v>
          </cell>
          <cell r="G1280">
            <v>3</v>
          </cell>
          <cell r="H1280">
            <v>0</v>
          </cell>
          <cell r="I1280">
            <v>0</v>
          </cell>
          <cell r="J1280">
            <v>0</v>
          </cell>
          <cell r="K1280">
            <v>0</v>
          </cell>
          <cell r="L1280">
            <v>0</v>
          </cell>
          <cell r="M1280">
            <v>0</v>
          </cell>
          <cell r="N1280">
            <v>0</v>
          </cell>
          <cell r="O1280">
            <v>0</v>
          </cell>
          <cell r="P1280">
            <v>2</v>
          </cell>
          <cell r="Q1280">
            <v>1</v>
          </cell>
          <cell r="R1280">
            <v>0</v>
          </cell>
          <cell r="S1280">
            <v>3</v>
          </cell>
        </row>
        <row r="1281">
          <cell r="C1281" t="str">
            <v>Ticul</v>
          </cell>
          <cell r="D1281">
            <v>2</v>
          </cell>
          <cell r="E1281">
            <v>0</v>
          </cell>
          <cell r="F1281">
            <v>0</v>
          </cell>
          <cell r="G1281">
            <v>2</v>
          </cell>
          <cell r="H1281">
            <v>0</v>
          </cell>
          <cell r="I1281">
            <v>1</v>
          </cell>
          <cell r="J1281">
            <v>0</v>
          </cell>
          <cell r="K1281">
            <v>1</v>
          </cell>
          <cell r="L1281">
            <v>0</v>
          </cell>
          <cell r="M1281">
            <v>0</v>
          </cell>
          <cell r="N1281">
            <v>0</v>
          </cell>
          <cell r="O1281">
            <v>0</v>
          </cell>
          <cell r="P1281">
            <v>2</v>
          </cell>
          <cell r="Q1281">
            <v>1</v>
          </cell>
          <cell r="R1281">
            <v>0</v>
          </cell>
          <cell r="S1281">
            <v>3</v>
          </cell>
        </row>
        <row r="1282">
          <cell r="C1282" t="str">
            <v>Tinum</v>
          </cell>
          <cell r="D1282">
            <v>0</v>
          </cell>
          <cell r="E1282">
            <v>0</v>
          </cell>
          <cell r="F1282">
            <v>0</v>
          </cell>
          <cell r="G1282">
            <v>0</v>
          </cell>
          <cell r="H1282">
            <v>1</v>
          </cell>
          <cell r="I1282">
            <v>0</v>
          </cell>
          <cell r="J1282">
            <v>0</v>
          </cell>
          <cell r="K1282">
            <v>1</v>
          </cell>
          <cell r="L1282">
            <v>0</v>
          </cell>
          <cell r="M1282">
            <v>0</v>
          </cell>
          <cell r="N1282">
            <v>0</v>
          </cell>
          <cell r="O1282">
            <v>0</v>
          </cell>
          <cell r="P1282">
            <v>1</v>
          </cell>
          <cell r="Q1282">
            <v>0</v>
          </cell>
          <cell r="R1282">
            <v>0</v>
          </cell>
          <cell r="S1282">
            <v>1</v>
          </cell>
        </row>
        <row r="1283">
          <cell r="C1283" t="str">
            <v>Tixkokob</v>
          </cell>
          <cell r="D1283">
            <v>2</v>
          </cell>
          <cell r="E1283">
            <v>1</v>
          </cell>
          <cell r="F1283">
            <v>0</v>
          </cell>
          <cell r="G1283">
            <v>3</v>
          </cell>
          <cell r="H1283">
            <v>0</v>
          </cell>
          <cell r="I1283">
            <v>1</v>
          </cell>
          <cell r="J1283">
            <v>0</v>
          </cell>
          <cell r="K1283">
            <v>1</v>
          </cell>
          <cell r="L1283">
            <v>1</v>
          </cell>
          <cell r="M1283">
            <v>0</v>
          </cell>
          <cell r="N1283">
            <v>0</v>
          </cell>
          <cell r="O1283">
            <v>1</v>
          </cell>
          <cell r="P1283">
            <v>3</v>
          </cell>
          <cell r="Q1283">
            <v>2</v>
          </cell>
          <cell r="R1283">
            <v>0</v>
          </cell>
          <cell r="S1283">
            <v>5</v>
          </cell>
        </row>
        <row r="1284">
          <cell r="C1284" t="str">
            <v>Tizimín</v>
          </cell>
          <cell r="D1284">
            <v>4</v>
          </cell>
          <cell r="E1284">
            <v>0</v>
          </cell>
          <cell r="F1284">
            <v>0</v>
          </cell>
          <cell r="G1284">
            <v>4</v>
          </cell>
          <cell r="H1284">
            <v>0</v>
          </cell>
          <cell r="I1284">
            <v>2</v>
          </cell>
          <cell r="J1284">
            <v>0</v>
          </cell>
          <cell r="K1284">
            <v>2</v>
          </cell>
          <cell r="L1284">
            <v>0</v>
          </cell>
          <cell r="M1284">
            <v>0</v>
          </cell>
          <cell r="N1284">
            <v>0</v>
          </cell>
          <cell r="O1284">
            <v>0</v>
          </cell>
          <cell r="P1284">
            <v>4</v>
          </cell>
          <cell r="Q1284">
            <v>2</v>
          </cell>
          <cell r="R1284">
            <v>0</v>
          </cell>
          <cell r="S1284">
            <v>6</v>
          </cell>
        </row>
        <row r="1285">
          <cell r="C1285" t="str">
            <v>Tunkás</v>
          </cell>
          <cell r="D1285">
            <v>0</v>
          </cell>
          <cell r="E1285">
            <v>0</v>
          </cell>
          <cell r="F1285">
            <v>0</v>
          </cell>
          <cell r="G1285">
            <v>0</v>
          </cell>
          <cell r="H1285">
            <v>1</v>
          </cell>
          <cell r="I1285">
            <v>0</v>
          </cell>
          <cell r="J1285">
            <v>0</v>
          </cell>
          <cell r="K1285">
            <v>1</v>
          </cell>
          <cell r="L1285">
            <v>0</v>
          </cell>
          <cell r="M1285">
            <v>0</v>
          </cell>
          <cell r="N1285">
            <v>0</v>
          </cell>
          <cell r="O1285">
            <v>0</v>
          </cell>
          <cell r="P1285">
            <v>1</v>
          </cell>
          <cell r="Q1285">
            <v>0</v>
          </cell>
          <cell r="R1285">
            <v>0</v>
          </cell>
          <cell r="S1285">
            <v>1</v>
          </cell>
        </row>
        <row r="1286">
          <cell r="C1286" t="str">
            <v>Tzucacab</v>
          </cell>
          <cell r="D1286">
            <v>0</v>
          </cell>
          <cell r="E1286">
            <v>0</v>
          </cell>
          <cell r="F1286">
            <v>0</v>
          </cell>
          <cell r="G1286">
            <v>0</v>
          </cell>
          <cell r="H1286">
            <v>0</v>
          </cell>
          <cell r="I1286">
            <v>1</v>
          </cell>
          <cell r="J1286">
            <v>0</v>
          </cell>
          <cell r="K1286">
            <v>1</v>
          </cell>
          <cell r="L1286">
            <v>0</v>
          </cell>
          <cell r="M1286">
            <v>0</v>
          </cell>
          <cell r="N1286">
            <v>0</v>
          </cell>
          <cell r="O1286">
            <v>0</v>
          </cell>
          <cell r="P1286">
            <v>0</v>
          </cell>
          <cell r="Q1286">
            <v>1</v>
          </cell>
          <cell r="R1286">
            <v>0</v>
          </cell>
          <cell r="S1286">
            <v>1</v>
          </cell>
        </row>
        <row r="1287">
          <cell r="C1287" t="str">
            <v>Umán</v>
          </cell>
          <cell r="D1287">
            <v>7</v>
          </cell>
          <cell r="E1287">
            <v>1</v>
          </cell>
          <cell r="F1287">
            <v>0</v>
          </cell>
          <cell r="G1287">
            <v>8</v>
          </cell>
          <cell r="H1287">
            <v>3</v>
          </cell>
          <cell r="I1287">
            <v>2</v>
          </cell>
          <cell r="J1287">
            <v>0</v>
          </cell>
          <cell r="K1287">
            <v>5</v>
          </cell>
          <cell r="L1287">
            <v>0</v>
          </cell>
          <cell r="M1287">
            <v>0</v>
          </cell>
          <cell r="N1287">
            <v>0</v>
          </cell>
          <cell r="O1287">
            <v>0</v>
          </cell>
          <cell r="P1287">
            <v>10</v>
          </cell>
          <cell r="Q1287">
            <v>3</v>
          </cell>
          <cell r="R1287">
            <v>0</v>
          </cell>
          <cell r="S1287">
            <v>13</v>
          </cell>
        </row>
        <row r="1288">
          <cell r="C1288" t="str">
            <v>Valladolid</v>
          </cell>
          <cell r="D1288">
            <v>20</v>
          </cell>
          <cell r="E1288">
            <v>26</v>
          </cell>
          <cell r="F1288">
            <v>0</v>
          </cell>
          <cell r="G1288">
            <v>46</v>
          </cell>
          <cell r="H1288">
            <v>5</v>
          </cell>
          <cell r="I1288">
            <v>6</v>
          </cell>
          <cell r="J1288">
            <v>0</v>
          </cell>
          <cell r="K1288">
            <v>11</v>
          </cell>
          <cell r="L1288">
            <v>2</v>
          </cell>
          <cell r="M1288">
            <v>3</v>
          </cell>
          <cell r="N1288">
            <v>0</v>
          </cell>
          <cell r="O1288">
            <v>5</v>
          </cell>
          <cell r="P1288">
            <v>27</v>
          </cell>
          <cell r="Q1288">
            <v>35</v>
          </cell>
          <cell r="R1288">
            <v>0</v>
          </cell>
          <cell r="S1288">
            <v>62</v>
          </cell>
        </row>
        <row r="1289">
          <cell r="C1289" t="str">
            <v>Xocchel</v>
          </cell>
          <cell r="D1289">
            <v>1</v>
          </cell>
          <cell r="E1289">
            <v>1</v>
          </cell>
          <cell r="F1289">
            <v>0</v>
          </cell>
          <cell r="G1289">
            <v>2</v>
          </cell>
          <cell r="H1289">
            <v>0</v>
          </cell>
          <cell r="I1289">
            <v>0</v>
          </cell>
          <cell r="J1289">
            <v>0</v>
          </cell>
          <cell r="K1289">
            <v>0</v>
          </cell>
          <cell r="L1289">
            <v>0</v>
          </cell>
          <cell r="M1289">
            <v>0</v>
          </cell>
          <cell r="N1289">
            <v>0</v>
          </cell>
          <cell r="O1289">
            <v>0</v>
          </cell>
          <cell r="P1289">
            <v>1</v>
          </cell>
          <cell r="Q1289">
            <v>1</v>
          </cell>
          <cell r="R1289">
            <v>0</v>
          </cell>
          <cell r="S1289">
            <v>2</v>
          </cell>
        </row>
        <row r="1290">
          <cell r="C1290" t="str">
            <v>Yobaín</v>
          </cell>
          <cell r="D1290">
            <v>0</v>
          </cell>
          <cell r="E1290">
            <v>1</v>
          </cell>
          <cell r="F1290">
            <v>0</v>
          </cell>
          <cell r="G1290">
            <v>1</v>
          </cell>
          <cell r="H1290">
            <v>0</v>
          </cell>
          <cell r="I1290">
            <v>0</v>
          </cell>
          <cell r="J1290">
            <v>0</v>
          </cell>
          <cell r="K1290">
            <v>0</v>
          </cell>
          <cell r="L1290">
            <v>0</v>
          </cell>
          <cell r="M1290">
            <v>0</v>
          </cell>
          <cell r="N1290">
            <v>0</v>
          </cell>
          <cell r="O1290">
            <v>0</v>
          </cell>
          <cell r="P1290">
            <v>0</v>
          </cell>
          <cell r="Q1290">
            <v>1</v>
          </cell>
          <cell r="R1290">
            <v>0</v>
          </cell>
          <cell r="S1290">
            <v>1</v>
          </cell>
        </row>
        <row r="1291">
          <cell r="C1291" t="str">
            <v>n.e.</v>
          </cell>
          <cell r="D1291">
            <v>24</v>
          </cell>
          <cell r="E1291">
            <v>30</v>
          </cell>
          <cell r="F1291">
            <v>11</v>
          </cell>
          <cell r="G1291">
            <v>65</v>
          </cell>
          <cell r="H1291">
            <v>3</v>
          </cell>
          <cell r="I1291">
            <v>1</v>
          </cell>
          <cell r="J1291">
            <v>3</v>
          </cell>
          <cell r="K1291">
            <v>7</v>
          </cell>
          <cell r="L1291">
            <v>92</v>
          </cell>
          <cell r="M1291">
            <v>81</v>
          </cell>
          <cell r="N1291">
            <v>5</v>
          </cell>
          <cell r="O1291">
            <v>178</v>
          </cell>
          <cell r="P1291">
            <v>119</v>
          </cell>
          <cell r="Q1291">
            <v>112</v>
          </cell>
          <cell r="R1291">
            <v>19</v>
          </cell>
          <cell r="S1291">
            <v>250</v>
          </cell>
        </row>
        <row r="1293">
          <cell r="C1293" t="str">
            <v>Zacatecas</v>
          </cell>
          <cell r="D1293">
            <v>249</v>
          </cell>
          <cell r="E1293">
            <v>171</v>
          </cell>
          <cell r="F1293">
            <v>5</v>
          </cell>
          <cell r="G1293">
            <v>425</v>
          </cell>
          <cell r="H1293">
            <v>67</v>
          </cell>
          <cell r="I1293">
            <v>43</v>
          </cell>
          <cell r="J1293">
            <v>0</v>
          </cell>
          <cell r="K1293">
            <v>110</v>
          </cell>
          <cell r="L1293">
            <v>54</v>
          </cell>
          <cell r="M1293">
            <v>51</v>
          </cell>
          <cell r="N1293">
            <v>0</v>
          </cell>
          <cell r="O1293">
            <v>105</v>
          </cell>
          <cell r="P1293">
            <v>370</v>
          </cell>
          <cell r="Q1293">
            <v>265</v>
          </cell>
          <cell r="R1293">
            <v>5</v>
          </cell>
          <cell r="S1293">
            <v>640</v>
          </cell>
        </row>
        <row r="1294">
          <cell r="C1294" t="str">
            <v>Apozol</v>
          </cell>
          <cell r="D1294">
            <v>0</v>
          </cell>
          <cell r="E1294">
            <v>2</v>
          </cell>
          <cell r="F1294">
            <v>0</v>
          </cell>
          <cell r="G1294">
            <v>2</v>
          </cell>
          <cell r="H1294">
            <v>0</v>
          </cell>
          <cell r="I1294">
            <v>0</v>
          </cell>
          <cell r="J1294">
            <v>0</v>
          </cell>
          <cell r="K1294">
            <v>0</v>
          </cell>
          <cell r="L1294">
            <v>0</v>
          </cell>
          <cell r="M1294">
            <v>0</v>
          </cell>
          <cell r="N1294">
            <v>0</v>
          </cell>
          <cell r="O1294">
            <v>0</v>
          </cell>
          <cell r="P1294">
            <v>0</v>
          </cell>
          <cell r="Q1294">
            <v>2</v>
          </cell>
          <cell r="R1294">
            <v>0</v>
          </cell>
          <cell r="S1294">
            <v>2</v>
          </cell>
        </row>
        <row r="1295">
          <cell r="C1295" t="str">
            <v>Atolinga</v>
          </cell>
          <cell r="D1295">
            <v>1</v>
          </cell>
          <cell r="E1295">
            <v>0</v>
          </cell>
          <cell r="F1295">
            <v>0</v>
          </cell>
          <cell r="G1295">
            <v>1</v>
          </cell>
          <cell r="H1295">
            <v>0</v>
          </cell>
          <cell r="I1295">
            <v>0</v>
          </cell>
          <cell r="J1295">
            <v>0</v>
          </cell>
          <cell r="K1295">
            <v>0</v>
          </cell>
          <cell r="L1295">
            <v>0</v>
          </cell>
          <cell r="M1295">
            <v>0</v>
          </cell>
          <cell r="N1295">
            <v>0</v>
          </cell>
          <cell r="O1295">
            <v>0</v>
          </cell>
          <cell r="P1295">
            <v>1</v>
          </cell>
          <cell r="Q1295">
            <v>0</v>
          </cell>
          <cell r="R1295">
            <v>0</v>
          </cell>
          <cell r="S1295">
            <v>1</v>
          </cell>
        </row>
        <row r="1296">
          <cell r="C1296" t="str">
            <v>Calera</v>
          </cell>
          <cell r="D1296">
            <v>5</v>
          </cell>
          <cell r="E1296">
            <v>0</v>
          </cell>
          <cell r="F1296">
            <v>0</v>
          </cell>
          <cell r="G1296">
            <v>5</v>
          </cell>
          <cell r="H1296">
            <v>0</v>
          </cell>
          <cell r="I1296">
            <v>0</v>
          </cell>
          <cell r="J1296">
            <v>0</v>
          </cell>
          <cell r="K1296">
            <v>0</v>
          </cell>
          <cell r="L1296">
            <v>1</v>
          </cell>
          <cell r="M1296">
            <v>2</v>
          </cell>
          <cell r="N1296">
            <v>0</v>
          </cell>
          <cell r="O1296">
            <v>3</v>
          </cell>
          <cell r="P1296">
            <v>6</v>
          </cell>
          <cell r="Q1296">
            <v>2</v>
          </cell>
          <cell r="R1296">
            <v>0</v>
          </cell>
          <cell r="S1296">
            <v>8</v>
          </cell>
        </row>
        <row r="1297">
          <cell r="C1297" t="str">
            <v>Fresnillo</v>
          </cell>
          <cell r="D1297">
            <v>26</v>
          </cell>
          <cell r="E1297">
            <v>16</v>
          </cell>
          <cell r="F1297">
            <v>0</v>
          </cell>
          <cell r="G1297">
            <v>42</v>
          </cell>
          <cell r="H1297">
            <v>10</v>
          </cell>
          <cell r="I1297">
            <v>3</v>
          </cell>
          <cell r="J1297">
            <v>0</v>
          </cell>
          <cell r="K1297">
            <v>13</v>
          </cell>
          <cell r="L1297">
            <v>2</v>
          </cell>
          <cell r="M1297">
            <v>2</v>
          </cell>
          <cell r="N1297">
            <v>0</v>
          </cell>
          <cell r="O1297">
            <v>4</v>
          </cell>
          <cell r="P1297">
            <v>38</v>
          </cell>
          <cell r="Q1297">
            <v>21</v>
          </cell>
          <cell r="R1297">
            <v>0</v>
          </cell>
          <cell r="S1297">
            <v>59</v>
          </cell>
        </row>
        <row r="1298">
          <cell r="C1298" t="str">
            <v>Genaro Codina</v>
          </cell>
          <cell r="D1298">
            <v>1</v>
          </cell>
          <cell r="E1298">
            <v>0</v>
          </cell>
          <cell r="F1298">
            <v>0</v>
          </cell>
          <cell r="G1298">
            <v>1</v>
          </cell>
          <cell r="H1298">
            <v>0</v>
          </cell>
          <cell r="I1298">
            <v>0</v>
          </cell>
          <cell r="J1298">
            <v>0</v>
          </cell>
          <cell r="K1298">
            <v>0</v>
          </cell>
          <cell r="L1298">
            <v>0</v>
          </cell>
          <cell r="M1298">
            <v>0</v>
          </cell>
          <cell r="N1298">
            <v>0</v>
          </cell>
          <cell r="O1298">
            <v>0</v>
          </cell>
          <cell r="P1298">
            <v>1</v>
          </cell>
          <cell r="Q1298">
            <v>0</v>
          </cell>
          <cell r="R1298">
            <v>0</v>
          </cell>
          <cell r="S1298">
            <v>1</v>
          </cell>
        </row>
        <row r="1299">
          <cell r="C1299" t="str">
            <v>General Pánfilo Natera</v>
          </cell>
          <cell r="D1299">
            <v>0</v>
          </cell>
          <cell r="E1299">
            <v>0</v>
          </cell>
          <cell r="F1299">
            <v>0</v>
          </cell>
          <cell r="G1299">
            <v>0</v>
          </cell>
          <cell r="H1299">
            <v>0</v>
          </cell>
          <cell r="I1299">
            <v>1</v>
          </cell>
          <cell r="J1299">
            <v>0</v>
          </cell>
          <cell r="K1299">
            <v>1</v>
          </cell>
          <cell r="L1299">
            <v>0</v>
          </cell>
          <cell r="M1299">
            <v>0</v>
          </cell>
          <cell r="N1299">
            <v>0</v>
          </cell>
          <cell r="O1299">
            <v>0</v>
          </cell>
          <cell r="P1299">
            <v>0</v>
          </cell>
          <cell r="Q1299">
            <v>1</v>
          </cell>
          <cell r="R1299">
            <v>0</v>
          </cell>
          <cell r="S1299">
            <v>1</v>
          </cell>
        </row>
        <row r="1300">
          <cell r="C1300" t="str">
            <v>Guadalupe</v>
          </cell>
          <cell r="D1300">
            <v>52</v>
          </cell>
          <cell r="E1300">
            <v>41</v>
          </cell>
          <cell r="F1300">
            <v>0</v>
          </cell>
          <cell r="G1300">
            <v>93</v>
          </cell>
          <cell r="H1300">
            <v>9</v>
          </cell>
          <cell r="I1300">
            <v>8</v>
          </cell>
          <cell r="J1300">
            <v>0</v>
          </cell>
          <cell r="K1300">
            <v>17</v>
          </cell>
          <cell r="L1300">
            <v>2</v>
          </cell>
          <cell r="M1300">
            <v>6</v>
          </cell>
          <cell r="N1300">
            <v>0</v>
          </cell>
          <cell r="O1300">
            <v>8</v>
          </cell>
          <cell r="P1300">
            <v>63</v>
          </cell>
          <cell r="Q1300">
            <v>55</v>
          </cell>
          <cell r="R1300">
            <v>0</v>
          </cell>
          <cell r="S1300">
            <v>118</v>
          </cell>
        </row>
        <row r="1301">
          <cell r="C1301" t="str">
            <v>Jalpa</v>
          </cell>
          <cell r="D1301">
            <v>5</v>
          </cell>
          <cell r="E1301">
            <v>2</v>
          </cell>
          <cell r="F1301">
            <v>0</v>
          </cell>
          <cell r="G1301">
            <v>7</v>
          </cell>
          <cell r="H1301">
            <v>0</v>
          </cell>
          <cell r="I1301">
            <v>0</v>
          </cell>
          <cell r="J1301">
            <v>0</v>
          </cell>
          <cell r="K1301">
            <v>0</v>
          </cell>
          <cell r="L1301">
            <v>0</v>
          </cell>
          <cell r="M1301">
            <v>0</v>
          </cell>
          <cell r="N1301">
            <v>0</v>
          </cell>
          <cell r="O1301">
            <v>0</v>
          </cell>
          <cell r="P1301">
            <v>5</v>
          </cell>
          <cell r="Q1301">
            <v>2</v>
          </cell>
          <cell r="R1301">
            <v>0</v>
          </cell>
          <cell r="S1301">
            <v>7</v>
          </cell>
        </row>
        <row r="1302">
          <cell r="C1302" t="str">
            <v>Jerez</v>
          </cell>
          <cell r="D1302">
            <v>4</v>
          </cell>
          <cell r="E1302">
            <v>7</v>
          </cell>
          <cell r="F1302">
            <v>0</v>
          </cell>
          <cell r="G1302">
            <v>11</v>
          </cell>
          <cell r="H1302">
            <v>8</v>
          </cell>
          <cell r="I1302">
            <v>3</v>
          </cell>
          <cell r="J1302">
            <v>0</v>
          </cell>
          <cell r="K1302">
            <v>11</v>
          </cell>
          <cell r="L1302">
            <v>2</v>
          </cell>
          <cell r="M1302">
            <v>1</v>
          </cell>
          <cell r="N1302">
            <v>0</v>
          </cell>
          <cell r="O1302">
            <v>3</v>
          </cell>
          <cell r="P1302">
            <v>14</v>
          </cell>
          <cell r="Q1302">
            <v>11</v>
          </cell>
          <cell r="R1302">
            <v>0</v>
          </cell>
          <cell r="S1302">
            <v>25</v>
          </cell>
        </row>
        <row r="1303">
          <cell r="C1303" t="str">
            <v>Juan Aldama</v>
          </cell>
          <cell r="D1303">
            <v>1</v>
          </cell>
          <cell r="E1303">
            <v>2</v>
          </cell>
          <cell r="F1303">
            <v>0</v>
          </cell>
          <cell r="G1303">
            <v>3</v>
          </cell>
          <cell r="H1303">
            <v>0</v>
          </cell>
          <cell r="I1303">
            <v>0</v>
          </cell>
          <cell r="J1303">
            <v>0</v>
          </cell>
          <cell r="K1303">
            <v>0</v>
          </cell>
          <cell r="L1303">
            <v>0</v>
          </cell>
          <cell r="M1303">
            <v>0</v>
          </cell>
          <cell r="N1303">
            <v>0</v>
          </cell>
          <cell r="O1303">
            <v>0</v>
          </cell>
          <cell r="P1303">
            <v>1</v>
          </cell>
          <cell r="Q1303">
            <v>2</v>
          </cell>
          <cell r="R1303">
            <v>0</v>
          </cell>
          <cell r="S1303">
            <v>3</v>
          </cell>
        </row>
        <row r="1304">
          <cell r="C1304" t="str">
            <v>Juchipila</v>
          </cell>
          <cell r="D1304">
            <v>0</v>
          </cell>
          <cell r="E1304">
            <v>1</v>
          </cell>
          <cell r="F1304">
            <v>0</v>
          </cell>
          <cell r="G1304">
            <v>1</v>
          </cell>
          <cell r="H1304">
            <v>2</v>
          </cell>
          <cell r="I1304">
            <v>0</v>
          </cell>
          <cell r="J1304">
            <v>0</v>
          </cell>
          <cell r="K1304">
            <v>2</v>
          </cell>
          <cell r="L1304">
            <v>0</v>
          </cell>
          <cell r="M1304">
            <v>0</v>
          </cell>
          <cell r="N1304">
            <v>0</v>
          </cell>
          <cell r="O1304">
            <v>0</v>
          </cell>
          <cell r="P1304">
            <v>2</v>
          </cell>
          <cell r="Q1304">
            <v>1</v>
          </cell>
          <cell r="R1304">
            <v>0</v>
          </cell>
          <cell r="S1304">
            <v>3</v>
          </cell>
        </row>
        <row r="1305">
          <cell r="C1305" t="str">
            <v>Loreto</v>
          </cell>
          <cell r="D1305">
            <v>1</v>
          </cell>
          <cell r="E1305">
            <v>1</v>
          </cell>
          <cell r="F1305">
            <v>0</v>
          </cell>
          <cell r="G1305">
            <v>2</v>
          </cell>
          <cell r="H1305">
            <v>2</v>
          </cell>
          <cell r="I1305">
            <v>0</v>
          </cell>
          <cell r="J1305">
            <v>0</v>
          </cell>
          <cell r="K1305">
            <v>2</v>
          </cell>
          <cell r="L1305">
            <v>0</v>
          </cell>
          <cell r="M1305">
            <v>0</v>
          </cell>
          <cell r="N1305">
            <v>0</v>
          </cell>
          <cell r="O1305">
            <v>0</v>
          </cell>
          <cell r="P1305">
            <v>3</v>
          </cell>
          <cell r="Q1305">
            <v>1</v>
          </cell>
          <cell r="R1305">
            <v>0</v>
          </cell>
          <cell r="S1305">
            <v>4</v>
          </cell>
        </row>
        <row r="1306">
          <cell r="C1306" t="str">
            <v>Luis Moya</v>
          </cell>
          <cell r="D1306">
            <v>0</v>
          </cell>
          <cell r="E1306">
            <v>0</v>
          </cell>
          <cell r="F1306">
            <v>0</v>
          </cell>
          <cell r="G1306">
            <v>0</v>
          </cell>
          <cell r="H1306">
            <v>0</v>
          </cell>
          <cell r="I1306">
            <v>1</v>
          </cell>
          <cell r="J1306">
            <v>0</v>
          </cell>
          <cell r="K1306">
            <v>1</v>
          </cell>
          <cell r="L1306">
            <v>0</v>
          </cell>
          <cell r="M1306">
            <v>0</v>
          </cell>
          <cell r="N1306">
            <v>0</v>
          </cell>
          <cell r="O1306">
            <v>0</v>
          </cell>
          <cell r="P1306">
            <v>0</v>
          </cell>
          <cell r="Q1306">
            <v>1</v>
          </cell>
          <cell r="R1306">
            <v>0</v>
          </cell>
          <cell r="S1306">
            <v>1</v>
          </cell>
        </row>
        <row r="1307">
          <cell r="C1307" t="str">
            <v>Mazapil</v>
          </cell>
          <cell r="D1307">
            <v>2</v>
          </cell>
          <cell r="E1307">
            <v>0</v>
          </cell>
          <cell r="F1307">
            <v>0</v>
          </cell>
          <cell r="G1307">
            <v>2</v>
          </cell>
          <cell r="H1307">
            <v>0</v>
          </cell>
          <cell r="I1307">
            <v>0</v>
          </cell>
          <cell r="J1307">
            <v>0</v>
          </cell>
          <cell r="K1307">
            <v>0</v>
          </cell>
          <cell r="L1307">
            <v>0</v>
          </cell>
          <cell r="M1307">
            <v>0</v>
          </cell>
          <cell r="N1307">
            <v>0</v>
          </cell>
          <cell r="O1307">
            <v>0</v>
          </cell>
          <cell r="P1307">
            <v>2</v>
          </cell>
          <cell r="Q1307">
            <v>0</v>
          </cell>
          <cell r="R1307">
            <v>0</v>
          </cell>
          <cell r="S1307">
            <v>2</v>
          </cell>
        </row>
        <row r="1308">
          <cell r="C1308" t="str">
            <v>Miguel Auza</v>
          </cell>
          <cell r="D1308">
            <v>4</v>
          </cell>
          <cell r="E1308">
            <v>3</v>
          </cell>
          <cell r="F1308">
            <v>0</v>
          </cell>
          <cell r="G1308">
            <v>7</v>
          </cell>
          <cell r="H1308">
            <v>1</v>
          </cell>
          <cell r="I1308">
            <v>0</v>
          </cell>
          <cell r="J1308">
            <v>0</v>
          </cell>
          <cell r="K1308">
            <v>1</v>
          </cell>
          <cell r="L1308">
            <v>0</v>
          </cell>
          <cell r="M1308">
            <v>0</v>
          </cell>
          <cell r="N1308">
            <v>0</v>
          </cell>
          <cell r="O1308">
            <v>0</v>
          </cell>
          <cell r="P1308">
            <v>5</v>
          </cell>
          <cell r="Q1308">
            <v>3</v>
          </cell>
          <cell r="R1308">
            <v>0</v>
          </cell>
          <cell r="S1308">
            <v>8</v>
          </cell>
        </row>
        <row r="1309">
          <cell r="C1309" t="str">
            <v>Momax</v>
          </cell>
          <cell r="D1309">
            <v>0</v>
          </cell>
          <cell r="E1309">
            <v>0</v>
          </cell>
          <cell r="F1309">
            <v>0</v>
          </cell>
          <cell r="G1309">
            <v>0</v>
          </cell>
          <cell r="H1309">
            <v>0</v>
          </cell>
          <cell r="I1309">
            <v>1</v>
          </cell>
          <cell r="J1309">
            <v>0</v>
          </cell>
          <cell r="K1309">
            <v>1</v>
          </cell>
          <cell r="L1309">
            <v>0</v>
          </cell>
          <cell r="M1309">
            <v>0</v>
          </cell>
          <cell r="N1309">
            <v>0</v>
          </cell>
          <cell r="O1309">
            <v>0</v>
          </cell>
          <cell r="P1309">
            <v>0</v>
          </cell>
          <cell r="Q1309">
            <v>1</v>
          </cell>
          <cell r="R1309">
            <v>0</v>
          </cell>
          <cell r="S1309">
            <v>1</v>
          </cell>
        </row>
        <row r="1310">
          <cell r="C1310" t="str">
            <v>Monte Escobedo</v>
          </cell>
          <cell r="D1310">
            <v>0</v>
          </cell>
          <cell r="E1310">
            <v>0</v>
          </cell>
          <cell r="F1310">
            <v>0</v>
          </cell>
          <cell r="G1310">
            <v>0</v>
          </cell>
          <cell r="H1310">
            <v>0</v>
          </cell>
          <cell r="I1310">
            <v>0</v>
          </cell>
          <cell r="J1310">
            <v>0</v>
          </cell>
          <cell r="K1310">
            <v>0</v>
          </cell>
          <cell r="L1310">
            <v>1</v>
          </cell>
          <cell r="M1310">
            <v>1</v>
          </cell>
          <cell r="N1310">
            <v>0</v>
          </cell>
          <cell r="O1310">
            <v>2</v>
          </cell>
          <cell r="P1310">
            <v>1</v>
          </cell>
          <cell r="Q1310">
            <v>1</v>
          </cell>
          <cell r="R1310">
            <v>0</v>
          </cell>
          <cell r="S1310">
            <v>2</v>
          </cell>
        </row>
        <row r="1311">
          <cell r="C1311" t="str">
            <v>Morelos</v>
          </cell>
          <cell r="D1311">
            <v>4</v>
          </cell>
          <cell r="E1311">
            <v>1</v>
          </cell>
          <cell r="F1311">
            <v>0</v>
          </cell>
          <cell r="G1311">
            <v>5</v>
          </cell>
          <cell r="H1311">
            <v>0</v>
          </cell>
          <cell r="I1311">
            <v>0</v>
          </cell>
          <cell r="J1311">
            <v>0</v>
          </cell>
          <cell r="K1311">
            <v>0</v>
          </cell>
          <cell r="L1311">
            <v>0</v>
          </cell>
          <cell r="M1311">
            <v>0</v>
          </cell>
          <cell r="N1311">
            <v>0</v>
          </cell>
          <cell r="O1311">
            <v>0</v>
          </cell>
          <cell r="P1311">
            <v>4</v>
          </cell>
          <cell r="Q1311">
            <v>1</v>
          </cell>
          <cell r="R1311">
            <v>0</v>
          </cell>
          <cell r="S1311">
            <v>5</v>
          </cell>
        </row>
        <row r="1312">
          <cell r="C1312" t="str">
            <v>Nochistlán de Mejía</v>
          </cell>
          <cell r="D1312">
            <v>0</v>
          </cell>
          <cell r="E1312">
            <v>0</v>
          </cell>
          <cell r="F1312">
            <v>0</v>
          </cell>
          <cell r="G1312">
            <v>0</v>
          </cell>
          <cell r="H1312">
            <v>2</v>
          </cell>
          <cell r="I1312">
            <v>0</v>
          </cell>
          <cell r="J1312">
            <v>0</v>
          </cell>
          <cell r="K1312">
            <v>2</v>
          </cell>
          <cell r="L1312">
            <v>1</v>
          </cell>
          <cell r="M1312">
            <v>0</v>
          </cell>
          <cell r="N1312">
            <v>0</v>
          </cell>
          <cell r="O1312">
            <v>1</v>
          </cell>
          <cell r="P1312">
            <v>3</v>
          </cell>
          <cell r="Q1312">
            <v>0</v>
          </cell>
          <cell r="R1312">
            <v>0</v>
          </cell>
          <cell r="S1312">
            <v>3</v>
          </cell>
        </row>
        <row r="1313">
          <cell r="C1313" t="str">
            <v>Noria de Ángeles</v>
          </cell>
          <cell r="D1313">
            <v>0</v>
          </cell>
          <cell r="E1313">
            <v>0</v>
          </cell>
          <cell r="F1313">
            <v>0</v>
          </cell>
          <cell r="G1313">
            <v>0</v>
          </cell>
          <cell r="H1313">
            <v>0</v>
          </cell>
          <cell r="I1313">
            <v>1</v>
          </cell>
          <cell r="J1313">
            <v>0</v>
          </cell>
          <cell r="K1313">
            <v>1</v>
          </cell>
          <cell r="L1313">
            <v>0</v>
          </cell>
          <cell r="M1313">
            <v>0</v>
          </cell>
          <cell r="N1313">
            <v>0</v>
          </cell>
          <cell r="O1313">
            <v>0</v>
          </cell>
          <cell r="P1313">
            <v>0</v>
          </cell>
          <cell r="Q1313">
            <v>1</v>
          </cell>
          <cell r="R1313">
            <v>0</v>
          </cell>
          <cell r="S1313">
            <v>1</v>
          </cell>
        </row>
        <row r="1314">
          <cell r="C1314" t="str">
            <v>Ojocaliente</v>
          </cell>
          <cell r="D1314">
            <v>0</v>
          </cell>
          <cell r="E1314">
            <v>0</v>
          </cell>
          <cell r="F1314">
            <v>0</v>
          </cell>
          <cell r="G1314">
            <v>0</v>
          </cell>
          <cell r="H1314">
            <v>0</v>
          </cell>
          <cell r="I1314">
            <v>1</v>
          </cell>
          <cell r="J1314">
            <v>0</v>
          </cell>
          <cell r="K1314">
            <v>1</v>
          </cell>
          <cell r="L1314">
            <v>0</v>
          </cell>
          <cell r="M1314">
            <v>0</v>
          </cell>
          <cell r="N1314">
            <v>0</v>
          </cell>
          <cell r="O1314">
            <v>0</v>
          </cell>
          <cell r="P1314">
            <v>0</v>
          </cell>
          <cell r="Q1314">
            <v>1</v>
          </cell>
          <cell r="R1314">
            <v>0</v>
          </cell>
          <cell r="S1314">
            <v>1</v>
          </cell>
        </row>
        <row r="1315">
          <cell r="C1315" t="str">
            <v>Pinos</v>
          </cell>
          <cell r="D1315">
            <v>0</v>
          </cell>
          <cell r="E1315">
            <v>0</v>
          </cell>
          <cell r="F1315">
            <v>0</v>
          </cell>
          <cell r="G1315">
            <v>0</v>
          </cell>
          <cell r="H1315">
            <v>0</v>
          </cell>
          <cell r="I1315">
            <v>1</v>
          </cell>
          <cell r="J1315">
            <v>0</v>
          </cell>
          <cell r="K1315">
            <v>1</v>
          </cell>
          <cell r="L1315">
            <v>0</v>
          </cell>
          <cell r="M1315">
            <v>0</v>
          </cell>
          <cell r="N1315">
            <v>0</v>
          </cell>
          <cell r="O1315">
            <v>0</v>
          </cell>
          <cell r="P1315">
            <v>0</v>
          </cell>
          <cell r="Q1315">
            <v>1</v>
          </cell>
          <cell r="R1315">
            <v>0</v>
          </cell>
          <cell r="S1315">
            <v>1</v>
          </cell>
        </row>
        <row r="1316">
          <cell r="C1316" t="str">
            <v>Río Grande</v>
          </cell>
          <cell r="D1316">
            <v>2</v>
          </cell>
          <cell r="E1316">
            <v>1</v>
          </cell>
          <cell r="F1316">
            <v>0</v>
          </cell>
          <cell r="G1316">
            <v>3</v>
          </cell>
          <cell r="H1316">
            <v>0</v>
          </cell>
          <cell r="I1316">
            <v>0</v>
          </cell>
          <cell r="J1316">
            <v>0</v>
          </cell>
          <cell r="K1316">
            <v>0</v>
          </cell>
          <cell r="L1316">
            <v>0</v>
          </cell>
          <cell r="M1316">
            <v>0</v>
          </cell>
          <cell r="N1316">
            <v>0</v>
          </cell>
          <cell r="O1316">
            <v>0</v>
          </cell>
          <cell r="P1316">
            <v>2</v>
          </cell>
          <cell r="Q1316">
            <v>1</v>
          </cell>
          <cell r="R1316">
            <v>0</v>
          </cell>
          <cell r="S1316">
            <v>3</v>
          </cell>
        </row>
        <row r="1317">
          <cell r="C1317" t="str">
            <v>Sain Alto</v>
          </cell>
          <cell r="D1317">
            <v>0</v>
          </cell>
          <cell r="E1317">
            <v>0</v>
          </cell>
          <cell r="F1317">
            <v>0</v>
          </cell>
          <cell r="G1317">
            <v>0</v>
          </cell>
          <cell r="H1317">
            <v>2</v>
          </cell>
          <cell r="I1317">
            <v>0</v>
          </cell>
          <cell r="J1317">
            <v>0</v>
          </cell>
          <cell r="K1317">
            <v>2</v>
          </cell>
          <cell r="L1317">
            <v>0</v>
          </cell>
          <cell r="M1317">
            <v>0</v>
          </cell>
          <cell r="N1317">
            <v>0</v>
          </cell>
          <cell r="O1317">
            <v>0</v>
          </cell>
          <cell r="P1317">
            <v>2</v>
          </cell>
          <cell r="Q1317">
            <v>0</v>
          </cell>
          <cell r="R1317">
            <v>0</v>
          </cell>
          <cell r="S1317">
            <v>2</v>
          </cell>
        </row>
        <row r="1318">
          <cell r="C1318" t="str">
            <v>Sombrerete</v>
          </cell>
          <cell r="D1318">
            <v>3</v>
          </cell>
          <cell r="E1318">
            <v>3</v>
          </cell>
          <cell r="F1318">
            <v>0</v>
          </cell>
          <cell r="G1318">
            <v>6</v>
          </cell>
          <cell r="H1318">
            <v>0</v>
          </cell>
          <cell r="I1318">
            <v>2</v>
          </cell>
          <cell r="J1318">
            <v>0</v>
          </cell>
          <cell r="K1318">
            <v>2</v>
          </cell>
          <cell r="L1318">
            <v>0</v>
          </cell>
          <cell r="M1318">
            <v>0</v>
          </cell>
          <cell r="N1318">
            <v>0</v>
          </cell>
          <cell r="O1318">
            <v>0</v>
          </cell>
          <cell r="P1318">
            <v>3</v>
          </cell>
          <cell r="Q1318">
            <v>5</v>
          </cell>
          <cell r="R1318">
            <v>0</v>
          </cell>
          <cell r="S1318">
            <v>8</v>
          </cell>
        </row>
        <row r="1319">
          <cell r="C1319" t="str">
            <v>Susticacán</v>
          </cell>
          <cell r="D1319">
            <v>0</v>
          </cell>
          <cell r="E1319">
            <v>0</v>
          </cell>
          <cell r="F1319">
            <v>0</v>
          </cell>
          <cell r="G1319">
            <v>0</v>
          </cell>
          <cell r="H1319">
            <v>0</v>
          </cell>
          <cell r="I1319">
            <v>1</v>
          </cell>
          <cell r="J1319">
            <v>0</v>
          </cell>
          <cell r="K1319">
            <v>1</v>
          </cell>
          <cell r="L1319">
            <v>0</v>
          </cell>
          <cell r="M1319">
            <v>0</v>
          </cell>
          <cell r="N1319">
            <v>0</v>
          </cell>
          <cell r="O1319">
            <v>0</v>
          </cell>
          <cell r="P1319">
            <v>0</v>
          </cell>
          <cell r="Q1319">
            <v>1</v>
          </cell>
          <cell r="R1319">
            <v>0</v>
          </cell>
          <cell r="S1319">
            <v>1</v>
          </cell>
        </row>
        <row r="1320">
          <cell r="C1320" t="str">
            <v>Tabasco</v>
          </cell>
          <cell r="D1320">
            <v>0</v>
          </cell>
          <cell r="E1320">
            <v>0</v>
          </cell>
          <cell r="F1320">
            <v>0</v>
          </cell>
          <cell r="G1320">
            <v>0</v>
          </cell>
          <cell r="H1320">
            <v>1</v>
          </cell>
          <cell r="I1320">
            <v>0</v>
          </cell>
          <cell r="J1320">
            <v>0</v>
          </cell>
          <cell r="K1320">
            <v>1</v>
          </cell>
          <cell r="L1320">
            <v>0</v>
          </cell>
          <cell r="M1320">
            <v>0</v>
          </cell>
          <cell r="N1320">
            <v>0</v>
          </cell>
          <cell r="O1320">
            <v>0</v>
          </cell>
          <cell r="P1320">
            <v>1</v>
          </cell>
          <cell r="Q1320">
            <v>0</v>
          </cell>
          <cell r="R1320">
            <v>0</v>
          </cell>
          <cell r="S1320">
            <v>1</v>
          </cell>
        </row>
        <row r="1321">
          <cell r="C1321" t="str">
            <v>Tlaltenango de Sánchez Román</v>
          </cell>
          <cell r="D1321">
            <v>1</v>
          </cell>
          <cell r="E1321">
            <v>2</v>
          </cell>
          <cell r="F1321">
            <v>0</v>
          </cell>
          <cell r="G1321">
            <v>3</v>
          </cell>
          <cell r="H1321">
            <v>0</v>
          </cell>
          <cell r="I1321">
            <v>0</v>
          </cell>
          <cell r="J1321">
            <v>0</v>
          </cell>
          <cell r="K1321">
            <v>0</v>
          </cell>
          <cell r="L1321">
            <v>0</v>
          </cell>
          <cell r="M1321">
            <v>1</v>
          </cell>
          <cell r="N1321">
            <v>0</v>
          </cell>
          <cell r="O1321">
            <v>1</v>
          </cell>
          <cell r="P1321">
            <v>1</v>
          </cell>
          <cell r="Q1321">
            <v>3</v>
          </cell>
          <cell r="R1321">
            <v>0</v>
          </cell>
          <cell r="S1321">
            <v>4</v>
          </cell>
        </row>
        <row r="1322">
          <cell r="C1322" t="str">
            <v>Valparaíso</v>
          </cell>
          <cell r="D1322">
            <v>1</v>
          </cell>
          <cell r="E1322">
            <v>2</v>
          </cell>
          <cell r="F1322">
            <v>0</v>
          </cell>
          <cell r="G1322">
            <v>3</v>
          </cell>
          <cell r="H1322">
            <v>0</v>
          </cell>
          <cell r="I1322">
            <v>0</v>
          </cell>
          <cell r="J1322">
            <v>0</v>
          </cell>
          <cell r="K1322">
            <v>0</v>
          </cell>
          <cell r="L1322">
            <v>0</v>
          </cell>
          <cell r="M1322">
            <v>1</v>
          </cell>
          <cell r="N1322">
            <v>0</v>
          </cell>
          <cell r="O1322">
            <v>1</v>
          </cell>
          <cell r="P1322">
            <v>1</v>
          </cell>
          <cell r="Q1322">
            <v>3</v>
          </cell>
          <cell r="R1322">
            <v>0</v>
          </cell>
          <cell r="S1322">
            <v>4</v>
          </cell>
        </row>
        <row r="1323">
          <cell r="C1323" t="str">
            <v>Vetagrande</v>
          </cell>
          <cell r="D1323">
            <v>0</v>
          </cell>
          <cell r="E1323">
            <v>0</v>
          </cell>
          <cell r="F1323">
            <v>0</v>
          </cell>
          <cell r="G1323">
            <v>0</v>
          </cell>
          <cell r="H1323">
            <v>0</v>
          </cell>
          <cell r="I1323">
            <v>1</v>
          </cell>
          <cell r="J1323">
            <v>0</v>
          </cell>
          <cell r="K1323">
            <v>1</v>
          </cell>
          <cell r="L1323">
            <v>0</v>
          </cell>
          <cell r="M1323">
            <v>0</v>
          </cell>
          <cell r="N1323">
            <v>0</v>
          </cell>
          <cell r="O1323">
            <v>0</v>
          </cell>
          <cell r="P1323">
            <v>0</v>
          </cell>
          <cell r="Q1323">
            <v>1</v>
          </cell>
          <cell r="R1323">
            <v>0</v>
          </cell>
          <cell r="S1323">
            <v>1</v>
          </cell>
        </row>
        <row r="1324">
          <cell r="C1324" t="str">
            <v>Villa de Cos</v>
          </cell>
          <cell r="D1324">
            <v>1</v>
          </cell>
          <cell r="E1324">
            <v>0</v>
          </cell>
          <cell r="F1324">
            <v>0</v>
          </cell>
          <cell r="G1324">
            <v>1</v>
          </cell>
          <cell r="H1324">
            <v>0</v>
          </cell>
          <cell r="I1324">
            <v>0</v>
          </cell>
          <cell r="J1324">
            <v>0</v>
          </cell>
          <cell r="K1324">
            <v>0</v>
          </cell>
          <cell r="L1324">
            <v>0</v>
          </cell>
          <cell r="M1324">
            <v>0</v>
          </cell>
          <cell r="N1324">
            <v>0</v>
          </cell>
          <cell r="O1324">
            <v>0</v>
          </cell>
          <cell r="P1324">
            <v>1</v>
          </cell>
          <cell r="Q1324">
            <v>0</v>
          </cell>
          <cell r="R1324">
            <v>0</v>
          </cell>
          <cell r="S1324">
            <v>1</v>
          </cell>
        </row>
        <row r="1325">
          <cell r="C1325" t="str">
            <v>Villanueva</v>
          </cell>
          <cell r="D1325">
            <v>2</v>
          </cell>
          <cell r="E1325">
            <v>2</v>
          </cell>
          <cell r="F1325">
            <v>0</v>
          </cell>
          <cell r="G1325">
            <v>4</v>
          </cell>
          <cell r="H1325">
            <v>0</v>
          </cell>
          <cell r="I1325">
            <v>0</v>
          </cell>
          <cell r="J1325">
            <v>0</v>
          </cell>
          <cell r="K1325">
            <v>0</v>
          </cell>
          <cell r="L1325">
            <v>0</v>
          </cell>
          <cell r="M1325">
            <v>0</v>
          </cell>
          <cell r="N1325">
            <v>0</v>
          </cell>
          <cell r="O1325">
            <v>0</v>
          </cell>
          <cell r="P1325">
            <v>2</v>
          </cell>
          <cell r="Q1325">
            <v>2</v>
          </cell>
          <cell r="R1325">
            <v>0</v>
          </cell>
          <cell r="S1325">
            <v>4</v>
          </cell>
        </row>
        <row r="1326">
          <cell r="C1326" t="str">
            <v>Zacatecas</v>
          </cell>
          <cell r="D1326">
            <v>112</v>
          </cell>
          <cell r="E1326">
            <v>72</v>
          </cell>
          <cell r="F1326">
            <v>0</v>
          </cell>
          <cell r="G1326">
            <v>184</v>
          </cell>
          <cell r="H1326">
            <v>29</v>
          </cell>
          <cell r="I1326">
            <v>18</v>
          </cell>
          <cell r="J1326">
            <v>0</v>
          </cell>
          <cell r="K1326">
            <v>47</v>
          </cell>
          <cell r="L1326">
            <v>16</v>
          </cell>
          <cell r="M1326">
            <v>13</v>
          </cell>
          <cell r="N1326">
            <v>0</v>
          </cell>
          <cell r="O1326">
            <v>29</v>
          </cell>
          <cell r="P1326">
            <v>157</v>
          </cell>
          <cell r="Q1326">
            <v>103</v>
          </cell>
          <cell r="R1326">
            <v>0</v>
          </cell>
          <cell r="S1326">
            <v>260</v>
          </cell>
        </row>
        <row r="1327">
          <cell r="C1327" t="str">
            <v>Trancoso</v>
          </cell>
          <cell r="D1327">
            <v>1</v>
          </cell>
          <cell r="E1327">
            <v>0</v>
          </cell>
          <cell r="F1327">
            <v>0</v>
          </cell>
          <cell r="G1327">
            <v>1</v>
          </cell>
          <cell r="H1327">
            <v>1</v>
          </cell>
          <cell r="I1327">
            <v>0</v>
          </cell>
          <cell r="J1327">
            <v>0</v>
          </cell>
          <cell r="K1327">
            <v>1</v>
          </cell>
          <cell r="L1327">
            <v>0</v>
          </cell>
          <cell r="M1327">
            <v>0</v>
          </cell>
          <cell r="N1327">
            <v>0</v>
          </cell>
          <cell r="O1327">
            <v>0</v>
          </cell>
          <cell r="P1327">
            <v>2</v>
          </cell>
          <cell r="Q1327">
            <v>0</v>
          </cell>
          <cell r="R1327">
            <v>0</v>
          </cell>
          <cell r="S1327">
            <v>2</v>
          </cell>
        </row>
        <row r="1328">
          <cell r="C1328" t="str">
            <v>n.e.</v>
          </cell>
          <cell r="D1328">
            <v>20</v>
          </cell>
          <cell r="E1328">
            <v>13</v>
          </cell>
          <cell r="F1328">
            <v>5</v>
          </cell>
          <cell r="G1328">
            <v>38</v>
          </cell>
          <cell r="H1328">
            <v>0</v>
          </cell>
          <cell r="I1328">
            <v>1</v>
          </cell>
          <cell r="J1328">
            <v>0</v>
          </cell>
          <cell r="K1328">
            <v>1</v>
          </cell>
          <cell r="L1328">
            <v>29</v>
          </cell>
          <cell r="M1328">
            <v>24</v>
          </cell>
          <cell r="N1328">
            <v>0</v>
          </cell>
          <cell r="O1328">
            <v>53</v>
          </cell>
          <cell r="P1328">
            <v>49</v>
          </cell>
          <cell r="Q1328">
            <v>38</v>
          </cell>
          <cell r="R1328">
            <v>5</v>
          </cell>
          <cell r="S1328">
            <v>92</v>
          </cell>
        </row>
        <row r="1330">
          <cell r="C1330" t="str">
            <v>No especificado</v>
          </cell>
          <cell r="D1330">
            <v>2068</v>
          </cell>
          <cell r="E1330">
            <v>543</v>
          </cell>
          <cell r="F1330">
            <v>6</v>
          </cell>
          <cell r="G1330">
            <v>2617</v>
          </cell>
          <cell r="H1330">
            <v>6942</v>
          </cell>
          <cell r="I1330">
            <v>6</v>
          </cell>
          <cell r="J1330">
            <v>1339</v>
          </cell>
          <cell r="K1330">
            <v>8287</v>
          </cell>
          <cell r="L1330">
            <v>3531</v>
          </cell>
          <cell r="M1330">
            <v>3401</v>
          </cell>
          <cell r="N1330">
            <v>309</v>
          </cell>
          <cell r="O1330">
            <v>7241</v>
          </cell>
          <cell r="P1330">
            <v>12541</v>
          </cell>
          <cell r="Q1330">
            <v>3950</v>
          </cell>
          <cell r="R1330">
            <v>1654</v>
          </cell>
          <cell r="S1330">
            <v>18145</v>
          </cell>
        </row>
        <row r="1333">
          <cell r="C1333" t="str">
            <v>n.e. no especificado</v>
          </cell>
        </row>
        <row r="1334">
          <cell r="C1334" t="str">
            <v>(-) Significa cero.</v>
          </cell>
        </row>
        <row r="1335">
          <cell r="C1335" t="str">
            <v>Fuente: Centro de Estudios Migratorios del Instituto Nacional de Migración, con base en el “Censo de los registros administrativos del INM de extranjeros residentes en México, 2009”.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uadro 2"/>
    </sheetNames>
    <sheetDataSet>
      <sheetData sheetId="0">
        <row r="2">
          <cell r="C2" t="str">
            <v>Cuadro 2. Extranjeros residentes en México con una forma migratoria vigente en 2009, 
por continente, región y país de nacionalidad, según calidad y característica migratoria</v>
          </cell>
        </row>
        <row r="4">
          <cell r="Y4" t="str">
            <v>(Continúa)</v>
          </cell>
        </row>
        <row r="5">
          <cell r="C5" t="str">
            <v>Continente/ País de nacionalidad </v>
          </cell>
          <cell r="D5" t="str">
            <v>Calidad y característica migratoria</v>
          </cell>
        </row>
        <row r="6">
          <cell r="D6" t="str">
            <v>No Inmigrante</v>
          </cell>
        </row>
        <row r="6">
          <cell r="M6" t="str">
            <v>Inmigrante</v>
          </cell>
        </row>
        <row r="6">
          <cell r="X6" t="str">
            <v>Inmigrado</v>
          </cell>
          <cell r="Y6" t="str">
            <v>Total general</v>
          </cell>
        </row>
        <row r="7">
          <cell r="D7" t="str">
            <v>Visitante</v>
          </cell>
          <cell r="E7" t="str">
            <v>Ministro de culto</v>
          </cell>
          <cell r="F7" t="str">
            <v>Asilado político</v>
          </cell>
          <cell r="G7" t="str">
            <v>Refugiado</v>
          </cell>
          <cell r="H7" t="str">
            <v>Estudiante</v>
          </cell>
          <cell r="I7" t="str">
            <v>Corresponsal</v>
          </cell>
          <cell r="J7" t="str">
            <v>Dependiente económico</v>
          </cell>
          <cell r="K7" t="str">
            <v>n.e.</v>
          </cell>
          <cell r="L7" t="str">
            <v>Subtotal</v>
          </cell>
          <cell r="M7" t="str">
            <v>Rentista</v>
          </cell>
          <cell r="N7" t="str">
            <v>Inversionista</v>
          </cell>
          <cell r="O7" t="str">
            <v>Profesional</v>
          </cell>
          <cell r="P7" t="str">
            <v>Cargo de confianza</v>
          </cell>
          <cell r="Q7" t="str">
            <v>Cientifíco</v>
          </cell>
          <cell r="R7" t="str">
            <v>Técnico</v>
          </cell>
          <cell r="S7" t="str">
            <v>Familiar</v>
          </cell>
          <cell r="T7" t="str">
            <v>Artista o deportista</v>
          </cell>
          <cell r="U7" t="str">
            <v>Asimilado</v>
          </cell>
          <cell r="V7" t="str">
            <v>n.e.</v>
          </cell>
          <cell r="W7" t="str">
            <v>Subtotal</v>
          </cell>
        </row>
        <row r="10">
          <cell r="C10" t="str">
            <v>Total general</v>
          </cell>
          <cell r="D10">
            <v>115271</v>
          </cell>
          <cell r="E10">
            <v>4745</v>
          </cell>
          <cell r="F10">
            <v>14</v>
          </cell>
          <cell r="G10">
            <v>490</v>
          </cell>
          <cell r="H10">
            <v>10830</v>
          </cell>
          <cell r="I10">
            <v>233</v>
          </cell>
          <cell r="J10">
            <v>2004</v>
          </cell>
          <cell r="K10">
            <v>77</v>
          </cell>
          <cell r="L10">
            <v>133664</v>
          </cell>
          <cell r="M10">
            <v>3108</v>
          </cell>
          <cell r="N10">
            <v>32</v>
          </cell>
          <cell r="O10">
            <v>814</v>
          </cell>
          <cell r="P10">
            <v>12001</v>
          </cell>
          <cell r="Q10">
            <v>198</v>
          </cell>
          <cell r="R10">
            <v>4091</v>
          </cell>
          <cell r="S10">
            <v>15620</v>
          </cell>
          <cell r="T10">
            <v>713</v>
          </cell>
          <cell r="U10">
            <v>7093</v>
          </cell>
          <cell r="V10">
            <v>9280</v>
          </cell>
          <cell r="W10">
            <v>52950</v>
          </cell>
          <cell r="X10">
            <v>76058</v>
          </cell>
          <cell r="Y10">
            <v>262672</v>
          </cell>
        </row>
        <row r="12">
          <cell r="C12" t="str">
            <v>América</v>
          </cell>
          <cell r="D12">
            <v>82916</v>
          </cell>
          <cell r="E12">
            <v>3850</v>
          </cell>
          <cell r="F12">
            <v>12</v>
          </cell>
          <cell r="G12">
            <v>346</v>
          </cell>
          <cell r="H12">
            <v>7109</v>
          </cell>
          <cell r="I12">
            <v>121</v>
          </cell>
          <cell r="J12">
            <v>1636</v>
          </cell>
          <cell r="K12">
            <v>68</v>
          </cell>
          <cell r="L12">
            <v>96058</v>
          </cell>
          <cell r="M12">
            <v>2666</v>
          </cell>
          <cell r="N12">
            <v>19</v>
          </cell>
          <cell r="O12">
            <v>548</v>
          </cell>
          <cell r="P12">
            <v>7046</v>
          </cell>
          <cell r="Q12">
            <v>79</v>
          </cell>
          <cell r="R12">
            <v>2258</v>
          </cell>
          <cell r="S12">
            <v>11037</v>
          </cell>
          <cell r="T12">
            <v>552</v>
          </cell>
          <cell r="U12">
            <v>5937</v>
          </cell>
          <cell r="V12">
            <v>5269</v>
          </cell>
          <cell r="W12">
            <v>35411</v>
          </cell>
          <cell r="X12">
            <v>42138</v>
          </cell>
          <cell r="Y12">
            <v>173607</v>
          </cell>
        </row>
        <row r="14">
          <cell r="C14" t="str">
            <v>América del Norte</v>
          </cell>
          <cell r="D14">
            <v>44361</v>
          </cell>
          <cell r="E14">
            <v>2044</v>
          </cell>
          <cell r="F14">
            <v>0</v>
          </cell>
          <cell r="G14">
            <v>2</v>
          </cell>
          <cell r="H14">
            <v>1769</v>
          </cell>
          <cell r="I14">
            <v>79</v>
          </cell>
          <cell r="J14">
            <v>821</v>
          </cell>
          <cell r="K14">
            <v>42</v>
          </cell>
          <cell r="L14">
            <v>49118</v>
          </cell>
          <cell r="M14">
            <v>2468</v>
          </cell>
          <cell r="N14">
            <v>13</v>
          </cell>
          <cell r="O14">
            <v>121</v>
          </cell>
          <cell r="P14">
            <v>2230</v>
          </cell>
          <cell r="Q14">
            <v>22</v>
          </cell>
          <cell r="R14">
            <v>296</v>
          </cell>
          <cell r="S14">
            <v>1164</v>
          </cell>
          <cell r="T14">
            <v>33</v>
          </cell>
          <cell r="U14">
            <v>362</v>
          </cell>
          <cell r="V14">
            <v>2333</v>
          </cell>
          <cell r="W14">
            <v>9042</v>
          </cell>
          <cell r="X14">
            <v>12706</v>
          </cell>
          <cell r="Y14">
            <v>70866</v>
          </cell>
        </row>
        <row r="15">
          <cell r="C15" t="str">
            <v>Bermudas, Islas (R. Unido)</v>
          </cell>
          <cell r="D15">
            <v>1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1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1</v>
          </cell>
        </row>
        <row r="16">
          <cell r="C16" t="str">
            <v>Canadá</v>
          </cell>
          <cell r="D16">
            <v>7630</v>
          </cell>
          <cell r="E16">
            <v>110</v>
          </cell>
          <cell r="F16">
            <v>0</v>
          </cell>
          <cell r="G16">
            <v>0</v>
          </cell>
          <cell r="H16">
            <v>198</v>
          </cell>
          <cell r="I16">
            <v>2</v>
          </cell>
          <cell r="J16">
            <v>93</v>
          </cell>
          <cell r="K16">
            <v>3</v>
          </cell>
          <cell r="L16">
            <v>8036</v>
          </cell>
          <cell r="M16">
            <v>328</v>
          </cell>
          <cell r="N16">
            <v>1</v>
          </cell>
          <cell r="O16">
            <v>30</v>
          </cell>
          <cell r="P16">
            <v>421</v>
          </cell>
          <cell r="Q16">
            <v>3</v>
          </cell>
          <cell r="R16">
            <v>72</v>
          </cell>
          <cell r="S16">
            <v>152</v>
          </cell>
          <cell r="T16">
            <v>5</v>
          </cell>
          <cell r="U16">
            <v>92</v>
          </cell>
          <cell r="V16">
            <v>318</v>
          </cell>
          <cell r="W16">
            <v>1422</v>
          </cell>
          <cell r="X16">
            <v>1411</v>
          </cell>
          <cell r="Y16">
            <v>10869</v>
          </cell>
        </row>
        <row r="17">
          <cell r="C17" t="str">
            <v>Estados Unidos</v>
          </cell>
          <cell r="D17">
            <v>36730</v>
          </cell>
          <cell r="E17">
            <v>1934</v>
          </cell>
          <cell r="F17">
            <v>0</v>
          </cell>
          <cell r="G17">
            <v>2</v>
          </cell>
          <cell r="H17">
            <v>1571</v>
          </cell>
          <cell r="I17">
            <v>77</v>
          </cell>
          <cell r="J17">
            <v>728</v>
          </cell>
          <cell r="K17">
            <v>39</v>
          </cell>
          <cell r="L17">
            <v>41081</v>
          </cell>
          <cell r="M17">
            <v>2140</v>
          </cell>
          <cell r="N17">
            <v>12</v>
          </cell>
          <cell r="O17">
            <v>91</v>
          </cell>
          <cell r="P17">
            <v>1809</v>
          </cell>
          <cell r="Q17">
            <v>19</v>
          </cell>
          <cell r="R17">
            <v>224</v>
          </cell>
          <cell r="S17">
            <v>1012</v>
          </cell>
          <cell r="T17">
            <v>28</v>
          </cell>
          <cell r="U17">
            <v>270</v>
          </cell>
          <cell r="V17">
            <v>2015</v>
          </cell>
          <cell r="W17">
            <v>7620</v>
          </cell>
          <cell r="X17">
            <v>11295</v>
          </cell>
          <cell r="Y17">
            <v>59996</v>
          </cell>
        </row>
        <row r="19">
          <cell r="C19" t="str">
            <v>América Central</v>
          </cell>
          <cell r="D19">
            <v>7718</v>
          </cell>
          <cell r="E19">
            <v>538</v>
          </cell>
          <cell r="F19">
            <v>8</v>
          </cell>
          <cell r="G19">
            <v>101</v>
          </cell>
          <cell r="H19">
            <v>1145</v>
          </cell>
          <cell r="I19">
            <v>11</v>
          </cell>
          <cell r="J19">
            <v>172</v>
          </cell>
          <cell r="K19">
            <v>8</v>
          </cell>
          <cell r="L19">
            <v>9701</v>
          </cell>
          <cell r="M19">
            <v>21</v>
          </cell>
          <cell r="N19">
            <v>0</v>
          </cell>
          <cell r="O19">
            <v>64</v>
          </cell>
          <cell r="P19">
            <v>573</v>
          </cell>
          <cell r="Q19">
            <v>8</v>
          </cell>
          <cell r="R19">
            <v>235</v>
          </cell>
          <cell r="S19">
            <v>2655</v>
          </cell>
          <cell r="T19">
            <v>30</v>
          </cell>
          <cell r="U19">
            <v>3822</v>
          </cell>
          <cell r="V19">
            <v>846</v>
          </cell>
          <cell r="W19">
            <v>8254</v>
          </cell>
          <cell r="X19">
            <v>6190</v>
          </cell>
          <cell r="Y19">
            <v>24145</v>
          </cell>
        </row>
        <row r="20">
          <cell r="C20" t="str">
            <v>Belice</v>
          </cell>
          <cell r="D20">
            <v>152</v>
          </cell>
          <cell r="E20">
            <v>0</v>
          </cell>
          <cell r="F20">
            <v>0</v>
          </cell>
          <cell r="G20">
            <v>0</v>
          </cell>
          <cell r="H20">
            <v>71</v>
          </cell>
          <cell r="I20">
            <v>0</v>
          </cell>
          <cell r="J20">
            <v>0</v>
          </cell>
          <cell r="K20">
            <v>0</v>
          </cell>
          <cell r="L20">
            <v>223</v>
          </cell>
          <cell r="M20">
            <v>5</v>
          </cell>
          <cell r="N20">
            <v>0</v>
          </cell>
          <cell r="O20">
            <v>2</v>
          </cell>
          <cell r="P20">
            <v>23</v>
          </cell>
          <cell r="Q20">
            <v>0</v>
          </cell>
          <cell r="R20">
            <v>1</v>
          </cell>
          <cell r="S20">
            <v>46</v>
          </cell>
          <cell r="T20">
            <v>0</v>
          </cell>
          <cell r="U20">
            <v>25</v>
          </cell>
          <cell r="V20">
            <v>8</v>
          </cell>
          <cell r="W20">
            <v>110</v>
          </cell>
          <cell r="X20">
            <v>127</v>
          </cell>
          <cell r="Y20">
            <v>460</v>
          </cell>
        </row>
        <row r="21">
          <cell r="C21" t="str">
            <v>Costa Rica</v>
          </cell>
          <cell r="D21">
            <v>636</v>
          </cell>
          <cell r="E21">
            <v>61</v>
          </cell>
          <cell r="F21">
            <v>0</v>
          </cell>
          <cell r="G21">
            <v>0</v>
          </cell>
          <cell r="H21">
            <v>141</v>
          </cell>
          <cell r="I21">
            <v>0</v>
          </cell>
          <cell r="J21">
            <v>20</v>
          </cell>
          <cell r="K21">
            <v>1</v>
          </cell>
          <cell r="L21">
            <v>859</v>
          </cell>
          <cell r="M21">
            <v>0</v>
          </cell>
          <cell r="N21">
            <v>0</v>
          </cell>
          <cell r="O21">
            <v>10</v>
          </cell>
          <cell r="P21">
            <v>75</v>
          </cell>
          <cell r="Q21">
            <v>2</v>
          </cell>
          <cell r="R21">
            <v>34</v>
          </cell>
          <cell r="S21">
            <v>143</v>
          </cell>
          <cell r="T21">
            <v>13</v>
          </cell>
          <cell r="U21">
            <v>33</v>
          </cell>
          <cell r="V21">
            <v>75</v>
          </cell>
          <cell r="W21">
            <v>385</v>
          </cell>
          <cell r="X21">
            <v>834</v>
          </cell>
          <cell r="Y21">
            <v>2078</v>
          </cell>
        </row>
        <row r="22">
          <cell r="C22" t="str">
            <v>El Salvador</v>
          </cell>
          <cell r="D22">
            <v>1433</v>
          </cell>
          <cell r="E22">
            <v>146</v>
          </cell>
          <cell r="F22">
            <v>8</v>
          </cell>
          <cell r="G22">
            <v>52</v>
          </cell>
          <cell r="H22">
            <v>198</v>
          </cell>
          <cell r="I22">
            <v>9</v>
          </cell>
          <cell r="J22">
            <v>52</v>
          </cell>
          <cell r="K22">
            <v>5</v>
          </cell>
          <cell r="L22">
            <v>1903</v>
          </cell>
          <cell r="M22">
            <v>3</v>
          </cell>
          <cell r="N22">
            <v>0</v>
          </cell>
          <cell r="O22">
            <v>19</v>
          </cell>
          <cell r="P22">
            <v>103</v>
          </cell>
          <cell r="Q22">
            <v>2</v>
          </cell>
          <cell r="R22">
            <v>50</v>
          </cell>
          <cell r="S22">
            <v>531</v>
          </cell>
          <cell r="T22">
            <v>2</v>
          </cell>
          <cell r="U22">
            <v>605</v>
          </cell>
          <cell r="V22">
            <v>165</v>
          </cell>
          <cell r="W22">
            <v>1480</v>
          </cell>
          <cell r="X22">
            <v>1406</v>
          </cell>
          <cell r="Y22">
            <v>4789</v>
          </cell>
        </row>
        <row r="23">
          <cell r="C23" t="str">
            <v>Guatemala</v>
          </cell>
          <cell r="D23">
            <v>2642</v>
          </cell>
          <cell r="E23">
            <v>211</v>
          </cell>
          <cell r="F23">
            <v>0</v>
          </cell>
          <cell r="G23">
            <v>25</v>
          </cell>
          <cell r="H23">
            <v>203</v>
          </cell>
          <cell r="I23">
            <v>2</v>
          </cell>
          <cell r="J23">
            <v>44</v>
          </cell>
          <cell r="K23">
            <v>2</v>
          </cell>
          <cell r="L23">
            <v>3129</v>
          </cell>
          <cell r="M23">
            <v>7</v>
          </cell>
          <cell r="N23">
            <v>0</v>
          </cell>
          <cell r="O23">
            <v>15</v>
          </cell>
          <cell r="P23">
            <v>159</v>
          </cell>
          <cell r="Q23">
            <v>2</v>
          </cell>
          <cell r="R23">
            <v>48</v>
          </cell>
          <cell r="S23">
            <v>948</v>
          </cell>
          <cell r="T23">
            <v>8</v>
          </cell>
          <cell r="U23">
            <v>1869</v>
          </cell>
          <cell r="V23">
            <v>400</v>
          </cell>
          <cell r="W23">
            <v>3456</v>
          </cell>
          <cell r="X23">
            <v>1814</v>
          </cell>
          <cell r="Y23">
            <v>8399</v>
          </cell>
        </row>
        <row r="24">
          <cell r="C24" t="str">
            <v>Honduras</v>
          </cell>
          <cell r="D24">
            <v>1909</v>
          </cell>
          <cell r="E24">
            <v>64</v>
          </cell>
          <cell r="F24">
            <v>0</v>
          </cell>
          <cell r="G24">
            <v>21</v>
          </cell>
          <cell r="H24">
            <v>179</v>
          </cell>
          <cell r="I24">
            <v>0</v>
          </cell>
          <cell r="J24">
            <v>42</v>
          </cell>
          <cell r="K24">
            <v>0</v>
          </cell>
          <cell r="L24">
            <v>2215</v>
          </cell>
          <cell r="M24">
            <v>3</v>
          </cell>
          <cell r="N24">
            <v>0</v>
          </cell>
          <cell r="O24">
            <v>4</v>
          </cell>
          <cell r="P24">
            <v>116</v>
          </cell>
          <cell r="Q24">
            <v>2</v>
          </cell>
          <cell r="R24">
            <v>57</v>
          </cell>
          <cell r="S24">
            <v>689</v>
          </cell>
          <cell r="T24">
            <v>3</v>
          </cell>
          <cell r="U24">
            <v>1069</v>
          </cell>
          <cell r="V24">
            <v>68</v>
          </cell>
          <cell r="W24">
            <v>2011</v>
          </cell>
          <cell r="X24">
            <v>684</v>
          </cell>
          <cell r="Y24">
            <v>4910</v>
          </cell>
        </row>
        <row r="25">
          <cell r="C25" t="str">
            <v>Nicaragua</v>
          </cell>
          <cell r="D25">
            <v>650</v>
          </cell>
          <cell r="E25">
            <v>49</v>
          </cell>
          <cell r="F25">
            <v>0</v>
          </cell>
          <cell r="G25">
            <v>3</v>
          </cell>
          <cell r="H25">
            <v>162</v>
          </cell>
          <cell r="I25">
            <v>0</v>
          </cell>
          <cell r="J25">
            <v>10</v>
          </cell>
          <cell r="K25">
            <v>0</v>
          </cell>
          <cell r="L25">
            <v>874</v>
          </cell>
          <cell r="M25">
            <v>2</v>
          </cell>
          <cell r="N25">
            <v>0</v>
          </cell>
          <cell r="O25">
            <v>5</v>
          </cell>
          <cell r="P25">
            <v>48</v>
          </cell>
          <cell r="Q25">
            <v>0</v>
          </cell>
          <cell r="R25">
            <v>24</v>
          </cell>
          <cell r="S25">
            <v>194</v>
          </cell>
          <cell r="T25">
            <v>2</v>
          </cell>
          <cell r="U25">
            <v>191</v>
          </cell>
          <cell r="V25">
            <v>94</v>
          </cell>
          <cell r="W25">
            <v>560</v>
          </cell>
          <cell r="X25">
            <v>785</v>
          </cell>
          <cell r="Y25">
            <v>2219</v>
          </cell>
        </row>
        <row r="26">
          <cell r="C26" t="str">
            <v>Panamá</v>
          </cell>
          <cell r="D26">
            <v>296</v>
          </cell>
          <cell r="E26">
            <v>7</v>
          </cell>
          <cell r="F26">
            <v>0</v>
          </cell>
          <cell r="G26">
            <v>0</v>
          </cell>
          <cell r="H26">
            <v>191</v>
          </cell>
          <cell r="I26">
            <v>0</v>
          </cell>
          <cell r="J26">
            <v>4</v>
          </cell>
          <cell r="K26">
            <v>0</v>
          </cell>
          <cell r="L26">
            <v>498</v>
          </cell>
          <cell r="M26">
            <v>1</v>
          </cell>
          <cell r="N26">
            <v>0</v>
          </cell>
          <cell r="O26">
            <v>9</v>
          </cell>
          <cell r="P26">
            <v>49</v>
          </cell>
          <cell r="Q26">
            <v>0</v>
          </cell>
          <cell r="R26">
            <v>21</v>
          </cell>
          <cell r="S26">
            <v>104</v>
          </cell>
          <cell r="T26">
            <v>2</v>
          </cell>
          <cell r="U26">
            <v>30</v>
          </cell>
          <cell r="V26">
            <v>36</v>
          </cell>
          <cell r="W26">
            <v>252</v>
          </cell>
          <cell r="X26">
            <v>540</v>
          </cell>
          <cell r="Y26">
            <v>1290</v>
          </cell>
        </row>
        <row r="28">
          <cell r="C28" t="str">
            <v>Islas del Caribe</v>
          </cell>
          <cell r="D28">
            <v>5114</v>
          </cell>
          <cell r="E28">
            <v>107</v>
          </cell>
          <cell r="F28">
            <v>2</v>
          </cell>
          <cell r="G28">
            <v>136</v>
          </cell>
          <cell r="H28">
            <v>606</v>
          </cell>
          <cell r="I28">
            <v>2</v>
          </cell>
          <cell r="J28">
            <v>78</v>
          </cell>
          <cell r="K28">
            <v>2</v>
          </cell>
          <cell r="L28">
            <v>6047</v>
          </cell>
          <cell r="M28">
            <v>54</v>
          </cell>
          <cell r="N28">
            <v>1</v>
          </cell>
          <cell r="O28">
            <v>117</v>
          </cell>
          <cell r="P28">
            <v>696</v>
          </cell>
          <cell r="Q28">
            <v>15</v>
          </cell>
          <cell r="R28">
            <v>272</v>
          </cell>
          <cell r="S28">
            <v>1761</v>
          </cell>
          <cell r="T28">
            <v>158</v>
          </cell>
          <cell r="U28">
            <v>465</v>
          </cell>
          <cell r="V28">
            <v>357</v>
          </cell>
          <cell r="W28">
            <v>3896</v>
          </cell>
          <cell r="X28">
            <v>3081</v>
          </cell>
          <cell r="Y28">
            <v>13024</v>
          </cell>
        </row>
        <row r="29">
          <cell r="C29" t="str">
            <v>Antigua y Barbuda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14</v>
          </cell>
          <cell r="I29">
            <v>0</v>
          </cell>
          <cell r="J29">
            <v>0</v>
          </cell>
          <cell r="K29">
            <v>0</v>
          </cell>
          <cell r="L29">
            <v>14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14</v>
          </cell>
        </row>
        <row r="30">
          <cell r="C30" t="str">
            <v>Antillas Holandesas (P. Bajos)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3</v>
          </cell>
          <cell r="Y30">
            <v>3</v>
          </cell>
        </row>
        <row r="31">
          <cell r="C31" t="str">
            <v>Aruba (P. Bajos)</v>
          </cell>
          <cell r="D31">
            <v>1</v>
          </cell>
          <cell r="E31">
            <v>0</v>
          </cell>
          <cell r="F31">
            <v>0</v>
          </cell>
          <cell r="G31">
            <v>0</v>
          </cell>
          <cell r="H31">
            <v>1</v>
          </cell>
          <cell r="I31">
            <v>0</v>
          </cell>
          <cell r="J31">
            <v>0</v>
          </cell>
          <cell r="K31">
            <v>0</v>
          </cell>
          <cell r="L31">
            <v>2</v>
          </cell>
          <cell r="M31">
            <v>0</v>
          </cell>
          <cell r="N31">
            <v>0</v>
          </cell>
          <cell r="O31">
            <v>0</v>
          </cell>
          <cell r="P31">
            <v>1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</v>
          </cell>
          <cell r="X31">
            <v>2</v>
          </cell>
          <cell r="Y31">
            <v>5</v>
          </cell>
        </row>
        <row r="32">
          <cell r="C32" t="str">
            <v>Bahamas (Comonwealth)</v>
          </cell>
          <cell r="D32">
            <v>11</v>
          </cell>
          <cell r="E32">
            <v>0</v>
          </cell>
          <cell r="F32">
            <v>0</v>
          </cell>
          <cell r="G32">
            <v>0</v>
          </cell>
          <cell r="H32">
            <v>13</v>
          </cell>
          <cell r="I32">
            <v>0</v>
          </cell>
          <cell r="J32">
            <v>0</v>
          </cell>
          <cell r="K32">
            <v>0</v>
          </cell>
          <cell r="L32">
            <v>24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1</v>
          </cell>
          <cell r="T32">
            <v>0</v>
          </cell>
          <cell r="U32">
            <v>1</v>
          </cell>
          <cell r="V32">
            <v>0</v>
          </cell>
          <cell r="W32">
            <v>2</v>
          </cell>
          <cell r="X32">
            <v>5</v>
          </cell>
          <cell r="Y32">
            <v>31</v>
          </cell>
        </row>
        <row r="33">
          <cell r="C33" t="str">
            <v>Barbados</v>
          </cell>
          <cell r="D33">
            <v>14</v>
          </cell>
          <cell r="E33">
            <v>3</v>
          </cell>
          <cell r="F33">
            <v>0</v>
          </cell>
          <cell r="G33">
            <v>0</v>
          </cell>
          <cell r="H33">
            <v>4</v>
          </cell>
          <cell r="I33">
            <v>0</v>
          </cell>
          <cell r="J33">
            <v>0</v>
          </cell>
          <cell r="K33">
            <v>0</v>
          </cell>
          <cell r="L33">
            <v>21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</v>
          </cell>
          <cell r="S33">
            <v>0</v>
          </cell>
          <cell r="T33">
            <v>0</v>
          </cell>
          <cell r="U33">
            <v>0</v>
          </cell>
          <cell r="V33">
            <v>1</v>
          </cell>
          <cell r="W33">
            <v>2</v>
          </cell>
          <cell r="X33">
            <v>2</v>
          </cell>
          <cell r="Y33">
            <v>25</v>
          </cell>
        </row>
        <row r="34">
          <cell r="C34" t="str">
            <v>Cuba</v>
          </cell>
          <cell r="D34">
            <v>4241</v>
          </cell>
          <cell r="E34">
            <v>23</v>
          </cell>
          <cell r="F34">
            <v>2</v>
          </cell>
          <cell r="G34">
            <v>9</v>
          </cell>
          <cell r="H34">
            <v>151</v>
          </cell>
          <cell r="I34">
            <v>2</v>
          </cell>
          <cell r="J34">
            <v>43</v>
          </cell>
          <cell r="K34">
            <v>0</v>
          </cell>
          <cell r="L34">
            <v>4471</v>
          </cell>
          <cell r="M34">
            <v>51</v>
          </cell>
          <cell r="N34">
            <v>1</v>
          </cell>
          <cell r="O34">
            <v>102</v>
          </cell>
          <cell r="P34">
            <v>584</v>
          </cell>
          <cell r="Q34">
            <v>13</v>
          </cell>
          <cell r="R34">
            <v>237</v>
          </cell>
          <cell r="S34">
            <v>1582</v>
          </cell>
          <cell r="T34">
            <v>122</v>
          </cell>
          <cell r="U34">
            <v>364</v>
          </cell>
          <cell r="V34">
            <v>287</v>
          </cell>
          <cell r="W34">
            <v>3343</v>
          </cell>
          <cell r="X34">
            <v>2499</v>
          </cell>
          <cell r="Y34">
            <v>10313</v>
          </cell>
        </row>
        <row r="35">
          <cell r="C35" t="str">
            <v>Dominica (Comonwealth)</v>
          </cell>
          <cell r="D35">
            <v>15</v>
          </cell>
          <cell r="E35">
            <v>1</v>
          </cell>
          <cell r="F35">
            <v>0</v>
          </cell>
          <cell r="G35">
            <v>0</v>
          </cell>
          <cell r="H35">
            <v>12</v>
          </cell>
          <cell r="I35">
            <v>0</v>
          </cell>
          <cell r="J35">
            <v>0</v>
          </cell>
          <cell r="K35">
            <v>0</v>
          </cell>
          <cell r="L35">
            <v>28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9</v>
          </cell>
          <cell r="T35">
            <v>2</v>
          </cell>
          <cell r="U35">
            <v>0</v>
          </cell>
          <cell r="V35">
            <v>0</v>
          </cell>
          <cell r="W35">
            <v>11</v>
          </cell>
          <cell r="X35">
            <v>1</v>
          </cell>
          <cell r="Y35">
            <v>40</v>
          </cell>
        </row>
        <row r="36">
          <cell r="C36" t="str">
            <v>Dominicana, Rep.</v>
          </cell>
          <cell r="D36">
            <v>593</v>
          </cell>
          <cell r="E36">
            <v>45</v>
          </cell>
          <cell r="F36">
            <v>0</v>
          </cell>
          <cell r="G36">
            <v>0</v>
          </cell>
          <cell r="H36">
            <v>166</v>
          </cell>
          <cell r="I36">
            <v>0</v>
          </cell>
          <cell r="J36">
            <v>5</v>
          </cell>
          <cell r="K36">
            <v>1</v>
          </cell>
          <cell r="L36">
            <v>810</v>
          </cell>
          <cell r="M36">
            <v>1</v>
          </cell>
          <cell r="N36">
            <v>0</v>
          </cell>
          <cell r="O36">
            <v>6</v>
          </cell>
          <cell r="P36">
            <v>82</v>
          </cell>
          <cell r="Q36">
            <v>1</v>
          </cell>
          <cell r="R36">
            <v>25</v>
          </cell>
          <cell r="S36">
            <v>140</v>
          </cell>
          <cell r="T36">
            <v>27</v>
          </cell>
          <cell r="U36">
            <v>67</v>
          </cell>
          <cell r="V36">
            <v>43</v>
          </cell>
          <cell r="W36">
            <v>392</v>
          </cell>
          <cell r="X36">
            <v>402</v>
          </cell>
          <cell r="Y36">
            <v>1604</v>
          </cell>
        </row>
        <row r="37">
          <cell r="C37" t="str">
            <v>Granada</v>
          </cell>
          <cell r="D37">
            <v>3</v>
          </cell>
          <cell r="E37">
            <v>0</v>
          </cell>
          <cell r="F37">
            <v>0</v>
          </cell>
          <cell r="G37">
            <v>0</v>
          </cell>
          <cell r="H37">
            <v>42</v>
          </cell>
          <cell r="I37">
            <v>0</v>
          </cell>
          <cell r="J37">
            <v>0</v>
          </cell>
          <cell r="K37">
            <v>0</v>
          </cell>
          <cell r="L37">
            <v>45</v>
          </cell>
          <cell r="M37">
            <v>0</v>
          </cell>
          <cell r="N37">
            <v>0</v>
          </cell>
          <cell r="O37">
            <v>0</v>
          </cell>
          <cell r="P37">
            <v>1</v>
          </cell>
          <cell r="Q37">
            <v>0</v>
          </cell>
          <cell r="R37">
            <v>0</v>
          </cell>
          <cell r="S37">
            <v>3</v>
          </cell>
          <cell r="T37">
            <v>0</v>
          </cell>
          <cell r="U37">
            <v>0</v>
          </cell>
          <cell r="V37">
            <v>0</v>
          </cell>
          <cell r="W37">
            <v>4</v>
          </cell>
          <cell r="X37">
            <v>0</v>
          </cell>
          <cell r="Y37">
            <v>49</v>
          </cell>
        </row>
        <row r="38">
          <cell r="C38" t="str">
            <v>Guadalupe (Francia)</v>
          </cell>
          <cell r="D38">
            <v>1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1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1</v>
          </cell>
        </row>
        <row r="39">
          <cell r="C39" t="str">
            <v>Haití</v>
          </cell>
          <cell r="D39">
            <v>167</v>
          </cell>
          <cell r="E39">
            <v>35</v>
          </cell>
          <cell r="F39">
            <v>0</v>
          </cell>
          <cell r="G39">
            <v>126</v>
          </cell>
          <cell r="H39">
            <v>139</v>
          </cell>
          <cell r="I39">
            <v>0</v>
          </cell>
          <cell r="J39">
            <v>30</v>
          </cell>
          <cell r="K39">
            <v>1</v>
          </cell>
          <cell r="L39">
            <v>498</v>
          </cell>
          <cell r="M39">
            <v>1</v>
          </cell>
          <cell r="N39">
            <v>0</v>
          </cell>
          <cell r="O39">
            <v>5</v>
          </cell>
          <cell r="P39">
            <v>22</v>
          </cell>
          <cell r="Q39">
            <v>1</v>
          </cell>
          <cell r="R39">
            <v>6</v>
          </cell>
          <cell r="S39">
            <v>19</v>
          </cell>
          <cell r="T39">
            <v>5</v>
          </cell>
          <cell r="U39">
            <v>29</v>
          </cell>
          <cell r="V39">
            <v>16</v>
          </cell>
          <cell r="W39">
            <v>104</v>
          </cell>
          <cell r="X39">
            <v>131</v>
          </cell>
          <cell r="Y39">
            <v>733</v>
          </cell>
        </row>
        <row r="40">
          <cell r="C40" t="str">
            <v>Jamaica</v>
          </cell>
          <cell r="D40">
            <v>32</v>
          </cell>
          <cell r="E40">
            <v>0</v>
          </cell>
          <cell r="F40">
            <v>0</v>
          </cell>
          <cell r="G40">
            <v>1</v>
          </cell>
          <cell r="H40">
            <v>12</v>
          </cell>
          <cell r="I40">
            <v>0</v>
          </cell>
          <cell r="J40">
            <v>0</v>
          </cell>
          <cell r="K40">
            <v>0</v>
          </cell>
          <cell r="L40">
            <v>45</v>
          </cell>
          <cell r="M40">
            <v>0</v>
          </cell>
          <cell r="N40">
            <v>0</v>
          </cell>
          <cell r="O40">
            <v>2</v>
          </cell>
          <cell r="P40">
            <v>3</v>
          </cell>
          <cell r="Q40">
            <v>0</v>
          </cell>
          <cell r="R40">
            <v>3</v>
          </cell>
          <cell r="S40">
            <v>4</v>
          </cell>
          <cell r="T40">
            <v>1</v>
          </cell>
          <cell r="U40">
            <v>2</v>
          </cell>
          <cell r="V40">
            <v>7</v>
          </cell>
          <cell r="W40">
            <v>22</v>
          </cell>
          <cell r="X40">
            <v>21</v>
          </cell>
          <cell r="Y40">
            <v>88</v>
          </cell>
        </row>
        <row r="41">
          <cell r="C41" t="str">
            <v>Montserrat (R. Unido)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1</v>
          </cell>
          <cell r="Y41">
            <v>1</v>
          </cell>
        </row>
        <row r="42">
          <cell r="C42" t="str">
            <v>San Cristóbal y Nieves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3</v>
          </cell>
          <cell r="I42">
            <v>0</v>
          </cell>
          <cell r="J42">
            <v>0</v>
          </cell>
          <cell r="K42">
            <v>0</v>
          </cell>
          <cell r="L42">
            <v>3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3</v>
          </cell>
        </row>
        <row r="43">
          <cell r="C43" t="str">
            <v>San Vicente y Las Granadinas</v>
          </cell>
          <cell r="D43">
            <v>5</v>
          </cell>
          <cell r="E43">
            <v>0</v>
          </cell>
          <cell r="F43">
            <v>0</v>
          </cell>
          <cell r="G43">
            <v>0</v>
          </cell>
          <cell r="H43">
            <v>34</v>
          </cell>
          <cell r="I43">
            <v>0</v>
          </cell>
          <cell r="J43">
            <v>0</v>
          </cell>
          <cell r="K43">
            <v>0</v>
          </cell>
          <cell r="L43">
            <v>39</v>
          </cell>
          <cell r="M43">
            <v>0</v>
          </cell>
          <cell r="N43">
            <v>0</v>
          </cell>
          <cell r="O43">
            <v>2</v>
          </cell>
          <cell r="P43">
            <v>0</v>
          </cell>
          <cell r="Q43">
            <v>0</v>
          </cell>
          <cell r="R43">
            <v>0</v>
          </cell>
          <cell r="S43">
            <v>1</v>
          </cell>
          <cell r="T43">
            <v>0</v>
          </cell>
          <cell r="U43">
            <v>1</v>
          </cell>
          <cell r="V43">
            <v>0</v>
          </cell>
          <cell r="W43">
            <v>4</v>
          </cell>
          <cell r="X43">
            <v>1</v>
          </cell>
          <cell r="Y43">
            <v>44</v>
          </cell>
        </row>
        <row r="44">
          <cell r="C44" t="str">
            <v>Santa Lucía</v>
          </cell>
          <cell r="D44">
            <v>4</v>
          </cell>
          <cell r="E44">
            <v>0</v>
          </cell>
          <cell r="F44">
            <v>0</v>
          </cell>
          <cell r="G44">
            <v>0</v>
          </cell>
          <cell r="H44">
            <v>14</v>
          </cell>
          <cell r="I44">
            <v>0</v>
          </cell>
          <cell r="J44">
            <v>0</v>
          </cell>
          <cell r="K44">
            <v>0</v>
          </cell>
          <cell r="L44">
            <v>18</v>
          </cell>
          <cell r="M44">
            <v>0</v>
          </cell>
          <cell r="N44">
            <v>0</v>
          </cell>
          <cell r="O44">
            <v>0</v>
          </cell>
          <cell r="P44">
            <v>1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</v>
          </cell>
          <cell r="X44">
            <v>0</v>
          </cell>
          <cell r="Y44">
            <v>19</v>
          </cell>
        </row>
        <row r="45">
          <cell r="C45" t="str">
            <v>Trinidad y Tobago</v>
          </cell>
          <cell r="D45">
            <v>26</v>
          </cell>
          <cell r="E45">
            <v>0</v>
          </cell>
          <cell r="F45">
            <v>0</v>
          </cell>
          <cell r="G45">
            <v>0</v>
          </cell>
          <cell r="H45">
            <v>1</v>
          </cell>
          <cell r="I45">
            <v>0</v>
          </cell>
          <cell r="J45">
            <v>0</v>
          </cell>
          <cell r="K45">
            <v>0</v>
          </cell>
          <cell r="L45">
            <v>27</v>
          </cell>
          <cell r="M45">
            <v>0</v>
          </cell>
          <cell r="N45">
            <v>0</v>
          </cell>
          <cell r="O45">
            <v>0</v>
          </cell>
          <cell r="P45">
            <v>1</v>
          </cell>
          <cell r="Q45">
            <v>0</v>
          </cell>
          <cell r="R45">
            <v>0</v>
          </cell>
          <cell r="S45">
            <v>2</v>
          </cell>
          <cell r="T45">
            <v>1</v>
          </cell>
          <cell r="U45">
            <v>1</v>
          </cell>
          <cell r="V45">
            <v>3</v>
          </cell>
          <cell r="W45">
            <v>8</v>
          </cell>
          <cell r="X45">
            <v>11</v>
          </cell>
          <cell r="Y45">
            <v>46</v>
          </cell>
        </row>
        <row r="46">
          <cell r="C46" t="str">
            <v>Turcos y Caicos, Islas (R. Unido)</v>
          </cell>
          <cell r="D46">
            <v>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</v>
          </cell>
          <cell r="M46">
            <v>1</v>
          </cell>
          <cell r="N46">
            <v>0</v>
          </cell>
          <cell r="O46">
            <v>0</v>
          </cell>
          <cell r="P46">
            <v>1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</v>
          </cell>
          <cell r="X46">
            <v>2</v>
          </cell>
          <cell r="Y46">
            <v>5</v>
          </cell>
        </row>
        <row r="48">
          <cell r="C48" t="str">
            <v>América del Sur</v>
          </cell>
          <cell r="D48">
            <v>25723</v>
          </cell>
          <cell r="E48">
            <v>1161</v>
          </cell>
          <cell r="F48">
            <v>2</v>
          </cell>
          <cell r="G48">
            <v>107</v>
          </cell>
          <cell r="H48">
            <v>3589</v>
          </cell>
          <cell r="I48">
            <v>29</v>
          </cell>
          <cell r="J48">
            <v>565</v>
          </cell>
          <cell r="K48">
            <v>16</v>
          </cell>
          <cell r="L48">
            <v>31192</v>
          </cell>
          <cell r="M48">
            <v>123</v>
          </cell>
          <cell r="N48">
            <v>5</v>
          </cell>
          <cell r="O48">
            <v>246</v>
          </cell>
          <cell r="P48">
            <v>3547</v>
          </cell>
          <cell r="Q48">
            <v>34</v>
          </cell>
          <cell r="R48">
            <v>1455</v>
          </cell>
          <cell r="S48">
            <v>5457</v>
          </cell>
          <cell r="T48">
            <v>331</v>
          </cell>
          <cell r="U48">
            <v>1288</v>
          </cell>
          <cell r="V48">
            <v>1733</v>
          </cell>
          <cell r="W48">
            <v>14219</v>
          </cell>
          <cell r="X48">
            <v>20161</v>
          </cell>
          <cell r="Y48">
            <v>65572</v>
          </cell>
        </row>
        <row r="49">
          <cell r="C49" t="str">
            <v>Argentina</v>
          </cell>
          <cell r="D49">
            <v>5978</v>
          </cell>
          <cell r="E49">
            <v>115</v>
          </cell>
          <cell r="F49">
            <v>0</v>
          </cell>
          <cell r="G49">
            <v>0</v>
          </cell>
          <cell r="H49">
            <v>218</v>
          </cell>
          <cell r="I49">
            <v>4</v>
          </cell>
          <cell r="J49">
            <v>96</v>
          </cell>
          <cell r="K49">
            <v>6</v>
          </cell>
          <cell r="L49">
            <v>6417</v>
          </cell>
          <cell r="M49">
            <v>24</v>
          </cell>
          <cell r="N49">
            <v>0</v>
          </cell>
          <cell r="O49">
            <v>48</v>
          </cell>
          <cell r="P49">
            <v>855</v>
          </cell>
          <cell r="Q49">
            <v>8</v>
          </cell>
          <cell r="R49">
            <v>349</v>
          </cell>
          <cell r="S49">
            <v>1005</v>
          </cell>
          <cell r="T49">
            <v>128</v>
          </cell>
          <cell r="U49">
            <v>277</v>
          </cell>
          <cell r="V49">
            <v>480</v>
          </cell>
          <cell r="W49">
            <v>3174</v>
          </cell>
          <cell r="X49">
            <v>5641</v>
          </cell>
          <cell r="Y49">
            <v>15232</v>
          </cell>
        </row>
        <row r="50">
          <cell r="C50" t="str">
            <v>Bolivia</v>
          </cell>
          <cell r="D50">
            <v>533</v>
          </cell>
          <cell r="E50">
            <v>40</v>
          </cell>
          <cell r="F50">
            <v>1</v>
          </cell>
          <cell r="G50">
            <v>0</v>
          </cell>
          <cell r="H50">
            <v>426</v>
          </cell>
          <cell r="I50">
            <v>0</v>
          </cell>
          <cell r="J50">
            <v>8</v>
          </cell>
          <cell r="K50">
            <v>1</v>
          </cell>
          <cell r="L50">
            <v>1009</v>
          </cell>
          <cell r="M50">
            <v>1</v>
          </cell>
          <cell r="N50">
            <v>0</v>
          </cell>
          <cell r="O50">
            <v>25</v>
          </cell>
          <cell r="P50">
            <v>59</v>
          </cell>
          <cell r="Q50">
            <v>1</v>
          </cell>
          <cell r="R50">
            <v>30</v>
          </cell>
          <cell r="S50">
            <v>135</v>
          </cell>
          <cell r="T50">
            <v>3</v>
          </cell>
          <cell r="U50">
            <v>23</v>
          </cell>
          <cell r="V50">
            <v>73</v>
          </cell>
          <cell r="W50">
            <v>350</v>
          </cell>
          <cell r="X50">
            <v>837</v>
          </cell>
          <cell r="Y50">
            <v>2196</v>
          </cell>
        </row>
        <row r="51">
          <cell r="C51" t="str">
            <v>Brasil</v>
          </cell>
          <cell r="D51">
            <v>2766</v>
          </cell>
          <cell r="E51">
            <v>322</v>
          </cell>
          <cell r="F51">
            <v>0</v>
          </cell>
          <cell r="G51">
            <v>1</v>
          </cell>
          <cell r="H51">
            <v>219</v>
          </cell>
          <cell r="I51">
            <v>2</v>
          </cell>
          <cell r="J51">
            <v>213</v>
          </cell>
          <cell r="K51">
            <v>4</v>
          </cell>
          <cell r="L51">
            <v>3527</v>
          </cell>
          <cell r="M51">
            <v>17</v>
          </cell>
          <cell r="N51">
            <v>0</v>
          </cell>
          <cell r="O51">
            <v>8</v>
          </cell>
          <cell r="P51">
            <v>253</v>
          </cell>
          <cell r="Q51">
            <v>3</v>
          </cell>
          <cell r="R51">
            <v>96</v>
          </cell>
          <cell r="S51">
            <v>363</v>
          </cell>
          <cell r="T51">
            <v>55</v>
          </cell>
          <cell r="U51">
            <v>82</v>
          </cell>
          <cell r="V51">
            <v>133</v>
          </cell>
          <cell r="W51">
            <v>1010</v>
          </cell>
          <cell r="X51">
            <v>1768</v>
          </cell>
          <cell r="Y51">
            <v>6305</v>
          </cell>
        </row>
        <row r="52">
          <cell r="C52" t="str">
            <v>Chile</v>
          </cell>
          <cell r="D52">
            <v>1868</v>
          </cell>
          <cell r="E52">
            <v>80</v>
          </cell>
          <cell r="F52">
            <v>0</v>
          </cell>
          <cell r="G52">
            <v>0</v>
          </cell>
          <cell r="H52">
            <v>249</v>
          </cell>
          <cell r="I52">
            <v>3</v>
          </cell>
          <cell r="J52">
            <v>42</v>
          </cell>
          <cell r="K52">
            <v>0</v>
          </cell>
          <cell r="L52">
            <v>2242</v>
          </cell>
          <cell r="M52">
            <v>13</v>
          </cell>
          <cell r="N52">
            <v>1</v>
          </cell>
          <cell r="O52">
            <v>17</v>
          </cell>
          <cell r="P52">
            <v>218</v>
          </cell>
          <cell r="Q52">
            <v>3</v>
          </cell>
          <cell r="R52">
            <v>116</v>
          </cell>
          <cell r="S52">
            <v>307</v>
          </cell>
          <cell r="T52">
            <v>14</v>
          </cell>
          <cell r="U52">
            <v>98</v>
          </cell>
          <cell r="V52">
            <v>215</v>
          </cell>
          <cell r="W52">
            <v>1002</v>
          </cell>
          <cell r="X52">
            <v>2112</v>
          </cell>
          <cell r="Y52">
            <v>5356</v>
          </cell>
        </row>
        <row r="53">
          <cell r="C53" t="str">
            <v>Colombia</v>
          </cell>
          <cell r="D53">
            <v>5374</v>
          </cell>
          <cell r="E53">
            <v>307</v>
          </cell>
          <cell r="F53">
            <v>0</v>
          </cell>
          <cell r="G53">
            <v>96</v>
          </cell>
          <cell r="H53">
            <v>1228</v>
          </cell>
          <cell r="I53">
            <v>10</v>
          </cell>
          <cell r="J53">
            <v>107</v>
          </cell>
          <cell r="K53">
            <v>1</v>
          </cell>
          <cell r="L53">
            <v>7123</v>
          </cell>
          <cell r="M53">
            <v>27</v>
          </cell>
          <cell r="N53">
            <v>1</v>
          </cell>
          <cell r="O53">
            <v>56</v>
          </cell>
          <cell r="P53">
            <v>914</v>
          </cell>
          <cell r="Q53">
            <v>10</v>
          </cell>
          <cell r="R53">
            <v>306</v>
          </cell>
          <cell r="S53">
            <v>1749</v>
          </cell>
          <cell r="T53">
            <v>37</v>
          </cell>
          <cell r="U53">
            <v>297</v>
          </cell>
          <cell r="V53">
            <v>266</v>
          </cell>
          <cell r="W53">
            <v>3663</v>
          </cell>
          <cell r="X53">
            <v>3824</v>
          </cell>
          <cell r="Y53">
            <v>14610</v>
          </cell>
        </row>
        <row r="54">
          <cell r="C54" t="str">
            <v>Ecuador</v>
          </cell>
          <cell r="D54">
            <v>916</v>
          </cell>
          <cell r="E54">
            <v>66</v>
          </cell>
          <cell r="F54">
            <v>0</v>
          </cell>
          <cell r="G54">
            <v>0</v>
          </cell>
          <cell r="H54">
            <v>469</v>
          </cell>
          <cell r="I54">
            <v>0</v>
          </cell>
          <cell r="J54">
            <v>13</v>
          </cell>
          <cell r="K54">
            <v>0</v>
          </cell>
          <cell r="L54">
            <v>1464</v>
          </cell>
          <cell r="M54">
            <v>3</v>
          </cell>
          <cell r="N54">
            <v>0</v>
          </cell>
          <cell r="O54">
            <v>7</v>
          </cell>
          <cell r="P54">
            <v>100</v>
          </cell>
          <cell r="Q54">
            <v>0</v>
          </cell>
          <cell r="R54">
            <v>42</v>
          </cell>
          <cell r="S54">
            <v>165</v>
          </cell>
          <cell r="T54">
            <v>6</v>
          </cell>
          <cell r="U54">
            <v>79</v>
          </cell>
          <cell r="V54">
            <v>62</v>
          </cell>
          <cell r="W54">
            <v>464</v>
          </cell>
          <cell r="X54">
            <v>741</v>
          </cell>
          <cell r="Y54">
            <v>2669</v>
          </cell>
        </row>
        <row r="55">
          <cell r="C55" t="str">
            <v>Guayana Francesa</v>
          </cell>
          <cell r="D55">
            <v>1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1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1</v>
          </cell>
        </row>
        <row r="56">
          <cell r="C56" t="str">
            <v>Guyana</v>
          </cell>
          <cell r="D56">
            <v>19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19</v>
          </cell>
          <cell r="M56">
            <v>0</v>
          </cell>
          <cell r="N56">
            <v>0</v>
          </cell>
          <cell r="O56">
            <v>0</v>
          </cell>
          <cell r="P56">
            <v>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1</v>
          </cell>
          <cell r="X56">
            <v>4</v>
          </cell>
          <cell r="Y56">
            <v>24</v>
          </cell>
        </row>
        <row r="57">
          <cell r="C57" t="str">
            <v>Paraguay</v>
          </cell>
          <cell r="D57">
            <v>206</v>
          </cell>
          <cell r="E57">
            <v>7</v>
          </cell>
          <cell r="F57">
            <v>0</v>
          </cell>
          <cell r="G57">
            <v>0</v>
          </cell>
          <cell r="H57">
            <v>60</v>
          </cell>
          <cell r="I57">
            <v>0</v>
          </cell>
          <cell r="J57">
            <v>1</v>
          </cell>
          <cell r="K57">
            <v>0</v>
          </cell>
          <cell r="L57">
            <v>274</v>
          </cell>
          <cell r="M57">
            <v>0</v>
          </cell>
          <cell r="N57">
            <v>0</v>
          </cell>
          <cell r="O57">
            <v>4</v>
          </cell>
          <cell r="P57">
            <v>33</v>
          </cell>
          <cell r="Q57">
            <v>0</v>
          </cell>
          <cell r="R57">
            <v>14</v>
          </cell>
          <cell r="S57">
            <v>33</v>
          </cell>
          <cell r="T57">
            <v>1</v>
          </cell>
          <cell r="U57">
            <v>9</v>
          </cell>
          <cell r="V57">
            <v>14</v>
          </cell>
          <cell r="W57">
            <v>108</v>
          </cell>
          <cell r="X57">
            <v>127</v>
          </cell>
          <cell r="Y57">
            <v>509</v>
          </cell>
        </row>
        <row r="58">
          <cell r="C58" t="str">
            <v>Perú</v>
          </cell>
          <cell r="D58">
            <v>2302</v>
          </cell>
          <cell r="E58">
            <v>109</v>
          </cell>
          <cell r="F58">
            <v>1</v>
          </cell>
          <cell r="G58">
            <v>4</v>
          </cell>
          <cell r="H58">
            <v>301</v>
          </cell>
          <cell r="I58">
            <v>2</v>
          </cell>
          <cell r="J58">
            <v>27</v>
          </cell>
          <cell r="K58">
            <v>1</v>
          </cell>
          <cell r="L58">
            <v>2747</v>
          </cell>
          <cell r="M58">
            <v>10</v>
          </cell>
          <cell r="N58">
            <v>2</v>
          </cell>
          <cell r="O58">
            <v>30</v>
          </cell>
          <cell r="P58">
            <v>337</v>
          </cell>
          <cell r="Q58">
            <v>4</v>
          </cell>
          <cell r="R58">
            <v>136</v>
          </cell>
          <cell r="S58">
            <v>549</v>
          </cell>
          <cell r="T58">
            <v>11</v>
          </cell>
          <cell r="U58">
            <v>208</v>
          </cell>
          <cell r="V58">
            <v>253</v>
          </cell>
          <cell r="W58">
            <v>1540</v>
          </cell>
          <cell r="X58">
            <v>2265</v>
          </cell>
          <cell r="Y58">
            <v>6552</v>
          </cell>
        </row>
        <row r="59">
          <cell r="C59" t="str">
            <v>Surinam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3</v>
          </cell>
          <cell r="I59">
            <v>0</v>
          </cell>
          <cell r="J59">
            <v>0</v>
          </cell>
          <cell r="K59">
            <v>0</v>
          </cell>
          <cell r="L59">
            <v>3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4</v>
          </cell>
          <cell r="Y59">
            <v>7</v>
          </cell>
        </row>
        <row r="60">
          <cell r="C60" t="str">
            <v>Uruguay</v>
          </cell>
          <cell r="D60">
            <v>763</v>
          </cell>
          <cell r="E60">
            <v>14</v>
          </cell>
          <cell r="F60">
            <v>0</v>
          </cell>
          <cell r="G60">
            <v>0</v>
          </cell>
          <cell r="H60">
            <v>33</v>
          </cell>
          <cell r="I60">
            <v>2</v>
          </cell>
          <cell r="J60">
            <v>7</v>
          </cell>
          <cell r="K60">
            <v>1</v>
          </cell>
          <cell r="L60">
            <v>820</v>
          </cell>
          <cell r="M60">
            <v>4</v>
          </cell>
          <cell r="N60">
            <v>0</v>
          </cell>
          <cell r="O60">
            <v>13</v>
          </cell>
          <cell r="P60">
            <v>139</v>
          </cell>
          <cell r="Q60">
            <v>2</v>
          </cell>
          <cell r="R60">
            <v>59</v>
          </cell>
          <cell r="S60">
            <v>128</v>
          </cell>
          <cell r="T60">
            <v>13</v>
          </cell>
          <cell r="U60">
            <v>49</v>
          </cell>
          <cell r="V60">
            <v>91</v>
          </cell>
          <cell r="W60">
            <v>498</v>
          </cell>
          <cell r="X60">
            <v>726</v>
          </cell>
          <cell r="Y60">
            <v>2044</v>
          </cell>
        </row>
        <row r="61">
          <cell r="C61" t="str">
            <v>Venezuela</v>
          </cell>
          <cell r="D61">
            <v>4997</v>
          </cell>
          <cell r="E61">
            <v>101</v>
          </cell>
          <cell r="F61">
            <v>0</v>
          </cell>
          <cell r="G61">
            <v>6</v>
          </cell>
          <cell r="H61">
            <v>383</v>
          </cell>
          <cell r="I61">
            <v>6</v>
          </cell>
          <cell r="J61">
            <v>51</v>
          </cell>
          <cell r="K61">
            <v>2</v>
          </cell>
          <cell r="L61">
            <v>5546</v>
          </cell>
          <cell r="M61">
            <v>24</v>
          </cell>
          <cell r="N61">
            <v>1</v>
          </cell>
          <cell r="O61">
            <v>38</v>
          </cell>
          <cell r="P61">
            <v>638</v>
          </cell>
          <cell r="Q61">
            <v>3</v>
          </cell>
          <cell r="R61">
            <v>307</v>
          </cell>
          <cell r="S61">
            <v>1023</v>
          </cell>
          <cell r="T61">
            <v>63</v>
          </cell>
          <cell r="U61">
            <v>166</v>
          </cell>
          <cell r="V61">
            <v>146</v>
          </cell>
          <cell r="W61">
            <v>2409</v>
          </cell>
          <cell r="X61">
            <v>2112</v>
          </cell>
          <cell r="Y61">
            <v>10067</v>
          </cell>
        </row>
        <row r="64">
          <cell r="C64" t="str">
            <v>n.e. no especificado</v>
          </cell>
        </row>
        <row r="65">
          <cell r="C65" t="str">
            <v>(-) Significa cero.</v>
          </cell>
        </row>
        <row r="66">
          <cell r="C66" t="str">
            <v>Ver notas al final del cuadro.</v>
          </cell>
        </row>
        <row r="68">
          <cell r="C68" t="str">
            <v>Cuadro 2. Extranjeros residentes en México con una forma migratoria vigente en 2009, 
por continente, región y país de nacionalidad, según calidad y característica migratoria</v>
          </cell>
        </row>
        <row r="70">
          <cell r="Y70" t="str">
            <v>(Continúa)</v>
          </cell>
        </row>
        <row r="71">
          <cell r="C71" t="str">
            <v>Continente/ País de nacionalidad </v>
          </cell>
          <cell r="D71" t="str">
            <v>Calidad y característica migratoria</v>
          </cell>
        </row>
        <row r="72">
          <cell r="D72" t="str">
            <v>No Inmigrante</v>
          </cell>
        </row>
        <row r="72">
          <cell r="M72" t="str">
            <v>Inmigrante</v>
          </cell>
        </row>
        <row r="72">
          <cell r="X72" t="str">
            <v>Inmigrado</v>
          </cell>
          <cell r="Y72" t="str">
            <v>Total general</v>
          </cell>
        </row>
        <row r="73">
          <cell r="D73" t="str">
            <v>Visitante</v>
          </cell>
          <cell r="E73" t="str">
            <v>Ministro de culto</v>
          </cell>
          <cell r="F73" t="str">
            <v>Asilado político</v>
          </cell>
          <cell r="G73" t="str">
            <v>Refugiado</v>
          </cell>
          <cell r="H73" t="str">
            <v>Estudiante</v>
          </cell>
          <cell r="I73" t="str">
            <v>Corresponsal</v>
          </cell>
          <cell r="J73" t="str">
            <v>Dependiente económico</v>
          </cell>
          <cell r="K73" t="str">
            <v>n.e.</v>
          </cell>
          <cell r="L73" t="str">
            <v>Subtotal</v>
          </cell>
          <cell r="M73" t="str">
            <v>Rentista</v>
          </cell>
          <cell r="N73" t="str">
            <v>Inversionista</v>
          </cell>
          <cell r="O73" t="str">
            <v>Profesional</v>
          </cell>
          <cell r="P73" t="str">
            <v>Cargo de confianza</v>
          </cell>
          <cell r="Q73" t="str">
            <v>Cientifíco</v>
          </cell>
          <cell r="R73" t="str">
            <v>Técnico</v>
          </cell>
          <cell r="S73" t="str">
            <v>Familiar</v>
          </cell>
          <cell r="T73" t="str">
            <v>Artista o deportista</v>
          </cell>
          <cell r="U73" t="str">
            <v>Asimilado</v>
          </cell>
          <cell r="V73" t="str">
            <v>n.e.</v>
          </cell>
          <cell r="W73" t="str">
            <v>Subtotal</v>
          </cell>
        </row>
        <row r="76">
          <cell r="C76" t="str">
            <v>Europa</v>
          </cell>
          <cell r="D76">
            <v>18617</v>
          </cell>
          <cell r="E76">
            <v>538</v>
          </cell>
          <cell r="F76">
            <v>2</v>
          </cell>
          <cell r="G76">
            <v>11</v>
          </cell>
          <cell r="H76">
            <v>3044</v>
          </cell>
          <cell r="I76">
            <v>60</v>
          </cell>
          <cell r="J76">
            <v>115</v>
          </cell>
          <cell r="K76">
            <v>5</v>
          </cell>
          <cell r="L76">
            <v>22392</v>
          </cell>
          <cell r="M76">
            <v>396</v>
          </cell>
          <cell r="N76">
            <v>3</v>
          </cell>
          <cell r="O76">
            <v>215</v>
          </cell>
          <cell r="P76">
            <v>2349</v>
          </cell>
          <cell r="Q76">
            <v>101</v>
          </cell>
          <cell r="R76">
            <v>856</v>
          </cell>
          <cell r="S76">
            <v>1988</v>
          </cell>
          <cell r="T76">
            <v>126</v>
          </cell>
          <cell r="U76">
            <v>713</v>
          </cell>
          <cell r="V76">
            <v>2847</v>
          </cell>
          <cell r="W76">
            <v>9594</v>
          </cell>
          <cell r="X76">
            <v>26374</v>
          </cell>
          <cell r="Y76">
            <v>58360</v>
          </cell>
        </row>
        <row r="77">
          <cell r="C77" t="str">
            <v>Albania</v>
          </cell>
          <cell r="D77">
            <v>10</v>
          </cell>
          <cell r="E77">
            <v>0</v>
          </cell>
          <cell r="F77">
            <v>0</v>
          </cell>
          <cell r="G77">
            <v>4</v>
          </cell>
          <cell r="H77">
            <v>3</v>
          </cell>
          <cell r="I77">
            <v>0</v>
          </cell>
          <cell r="J77">
            <v>0</v>
          </cell>
          <cell r="K77">
            <v>0</v>
          </cell>
          <cell r="L77">
            <v>17</v>
          </cell>
          <cell r="M77">
            <v>0</v>
          </cell>
          <cell r="N77">
            <v>0</v>
          </cell>
          <cell r="O77">
            <v>0</v>
          </cell>
          <cell r="P77">
            <v>4</v>
          </cell>
          <cell r="Q77">
            <v>0</v>
          </cell>
          <cell r="R77">
            <v>2</v>
          </cell>
          <cell r="S77">
            <v>3</v>
          </cell>
          <cell r="T77">
            <v>0</v>
          </cell>
          <cell r="U77">
            <v>2</v>
          </cell>
          <cell r="V77">
            <v>3</v>
          </cell>
          <cell r="W77">
            <v>14</v>
          </cell>
          <cell r="X77">
            <v>8</v>
          </cell>
          <cell r="Y77">
            <v>39</v>
          </cell>
        </row>
        <row r="78">
          <cell r="C78" t="str">
            <v>Alemania</v>
          </cell>
          <cell r="D78">
            <v>2647</v>
          </cell>
          <cell r="E78">
            <v>2</v>
          </cell>
          <cell r="F78">
            <v>0</v>
          </cell>
          <cell r="G78">
            <v>1</v>
          </cell>
          <cell r="H78">
            <v>811</v>
          </cell>
          <cell r="I78">
            <v>1</v>
          </cell>
          <cell r="J78">
            <v>3</v>
          </cell>
          <cell r="K78">
            <v>0</v>
          </cell>
          <cell r="L78">
            <v>3465</v>
          </cell>
          <cell r="M78">
            <v>59</v>
          </cell>
          <cell r="N78">
            <v>1</v>
          </cell>
          <cell r="O78">
            <v>32</v>
          </cell>
          <cell r="P78">
            <v>301</v>
          </cell>
          <cell r="Q78">
            <v>14</v>
          </cell>
          <cell r="R78">
            <v>118</v>
          </cell>
          <cell r="S78">
            <v>194</v>
          </cell>
          <cell r="T78">
            <v>6</v>
          </cell>
          <cell r="U78">
            <v>81</v>
          </cell>
          <cell r="V78">
            <v>510</v>
          </cell>
          <cell r="W78">
            <v>1316</v>
          </cell>
          <cell r="X78">
            <v>4097</v>
          </cell>
          <cell r="Y78">
            <v>8878</v>
          </cell>
        </row>
        <row r="79">
          <cell r="C79" t="str">
            <v>Andorra</v>
          </cell>
          <cell r="D79">
            <v>2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2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2</v>
          </cell>
        </row>
        <row r="80">
          <cell r="C80" t="str">
            <v>Austria</v>
          </cell>
          <cell r="D80">
            <v>193</v>
          </cell>
          <cell r="E80">
            <v>0</v>
          </cell>
          <cell r="F80">
            <v>0</v>
          </cell>
          <cell r="G80">
            <v>0</v>
          </cell>
          <cell r="H80">
            <v>47</v>
          </cell>
          <cell r="I80">
            <v>0</v>
          </cell>
          <cell r="J80">
            <v>0</v>
          </cell>
          <cell r="K80">
            <v>0</v>
          </cell>
          <cell r="L80">
            <v>240</v>
          </cell>
          <cell r="M80">
            <v>6</v>
          </cell>
          <cell r="N80">
            <v>0</v>
          </cell>
          <cell r="O80">
            <v>1</v>
          </cell>
          <cell r="P80">
            <v>33</v>
          </cell>
          <cell r="Q80">
            <v>2</v>
          </cell>
          <cell r="R80">
            <v>9</v>
          </cell>
          <cell r="S80">
            <v>21</v>
          </cell>
          <cell r="T80">
            <v>2</v>
          </cell>
          <cell r="U80">
            <v>15</v>
          </cell>
          <cell r="V80">
            <v>43</v>
          </cell>
          <cell r="W80">
            <v>132</v>
          </cell>
          <cell r="X80">
            <v>294</v>
          </cell>
          <cell r="Y80">
            <v>666</v>
          </cell>
        </row>
        <row r="81">
          <cell r="C81" t="str">
            <v>Bielorrusia</v>
          </cell>
          <cell r="D81">
            <v>39</v>
          </cell>
          <cell r="E81">
            <v>0</v>
          </cell>
          <cell r="F81">
            <v>0</v>
          </cell>
          <cell r="G81">
            <v>0</v>
          </cell>
          <cell r="H81">
            <v>3</v>
          </cell>
          <cell r="I81">
            <v>0</v>
          </cell>
          <cell r="J81">
            <v>1</v>
          </cell>
          <cell r="K81">
            <v>0</v>
          </cell>
          <cell r="L81">
            <v>43</v>
          </cell>
          <cell r="M81">
            <v>0</v>
          </cell>
          <cell r="N81">
            <v>0</v>
          </cell>
          <cell r="O81">
            <v>0</v>
          </cell>
          <cell r="P81">
            <v>2</v>
          </cell>
          <cell r="Q81">
            <v>1</v>
          </cell>
          <cell r="R81">
            <v>3</v>
          </cell>
          <cell r="S81">
            <v>6</v>
          </cell>
          <cell r="T81">
            <v>0</v>
          </cell>
          <cell r="U81">
            <v>2</v>
          </cell>
          <cell r="V81">
            <v>0</v>
          </cell>
          <cell r="W81">
            <v>14</v>
          </cell>
          <cell r="X81">
            <v>8</v>
          </cell>
          <cell r="Y81">
            <v>65</v>
          </cell>
        </row>
        <row r="82">
          <cell r="C82" t="str">
            <v>Bélgica</v>
          </cell>
          <cell r="D82">
            <v>333</v>
          </cell>
          <cell r="E82">
            <v>2</v>
          </cell>
          <cell r="F82">
            <v>0</v>
          </cell>
          <cell r="G82">
            <v>0</v>
          </cell>
          <cell r="H82">
            <v>68</v>
          </cell>
          <cell r="I82">
            <v>1</v>
          </cell>
          <cell r="J82">
            <v>2</v>
          </cell>
          <cell r="K82">
            <v>0</v>
          </cell>
          <cell r="L82">
            <v>406</v>
          </cell>
          <cell r="M82">
            <v>11</v>
          </cell>
          <cell r="N82">
            <v>0</v>
          </cell>
          <cell r="O82">
            <v>7</v>
          </cell>
          <cell r="P82">
            <v>42</v>
          </cell>
          <cell r="Q82">
            <v>1</v>
          </cell>
          <cell r="R82">
            <v>11</v>
          </cell>
          <cell r="S82">
            <v>35</v>
          </cell>
          <cell r="T82">
            <v>1</v>
          </cell>
          <cell r="U82">
            <v>12</v>
          </cell>
          <cell r="V82">
            <v>75</v>
          </cell>
          <cell r="W82">
            <v>195</v>
          </cell>
          <cell r="X82">
            <v>471</v>
          </cell>
          <cell r="Y82">
            <v>1072</v>
          </cell>
        </row>
        <row r="83">
          <cell r="C83" t="str">
            <v>Bosnia-Herzegovina</v>
          </cell>
          <cell r="D83">
            <v>5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5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1</v>
          </cell>
          <cell r="T83">
            <v>0</v>
          </cell>
          <cell r="U83">
            <v>0</v>
          </cell>
          <cell r="V83">
            <v>5</v>
          </cell>
          <cell r="W83">
            <v>6</v>
          </cell>
          <cell r="X83">
            <v>9</v>
          </cell>
          <cell r="Y83">
            <v>20</v>
          </cell>
        </row>
        <row r="84">
          <cell r="C84" t="str">
            <v>Bulgaria</v>
          </cell>
          <cell r="D84">
            <v>76</v>
          </cell>
          <cell r="E84">
            <v>0</v>
          </cell>
          <cell r="F84">
            <v>0</v>
          </cell>
          <cell r="G84">
            <v>0</v>
          </cell>
          <cell r="H84">
            <v>8</v>
          </cell>
          <cell r="I84">
            <v>0</v>
          </cell>
          <cell r="J84">
            <v>3</v>
          </cell>
          <cell r="K84">
            <v>0</v>
          </cell>
          <cell r="L84">
            <v>87</v>
          </cell>
          <cell r="M84">
            <v>2</v>
          </cell>
          <cell r="N84">
            <v>0</v>
          </cell>
          <cell r="O84">
            <v>3</v>
          </cell>
          <cell r="P84">
            <v>7</v>
          </cell>
          <cell r="Q84">
            <v>1</v>
          </cell>
          <cell r="R84">
            <v>7</v>
          </cell>
          <cell r="S84">
            <v>21</v>
          </cell>
          <cell r="T84">
            <v>8</v>
          </cell>
          <cell r="U84">
            <v>2</v>
          </cell>
          <cell r="V84">
            <v>19</v>
          </cell>
          <cell r="W84">
            <v>70</v>
          </cell>
          <cell r="X84">
            <v>113</v>
          </cell>
          <cell r="Y84">
            <v>270</v>
          </cell>
        </row>
        <row r="85">
          <cell r="C85" t="str">
            <v>Checa, Rep.</v>
          </cell>
          <cell r="D85">
            <v>117</v>
          </cell>
          <cell r="E85">
            <v>3</v>
          </cell>
          <cell r="F85">
            <v>0</v>
          </cell>
          <cell r="G85">
            <v>0</v>
          </cell>
          <cell r="H85">
            <v>22</v>
          </cell>
          <cell r="I85">
            <v>0</v>
          </cell>
          <cell r="J85">
            <v>4</v>
          </cell>
          <cell r="K85">
            <v>0</v>
          </cell>
          <cell r="L85">
            <v>146</v>
          </cell>
          <cell r="M85">
            <v>1</v>
          </cell>
          <cell r="N85">
            <v>0</v>
          </cell>
          <cell r="O85">
            <v>2</v>
          </cell>
          <cell r="P85">
            <v>10</v>
          </cell>
          <cell r="Q85">
            <v>0</v>
          </cell>
          <cell r="R85">
            <v>11</v>
          </cell>
          <cell r="S85">
            <v>32</v>
          </cell>
          <cell r="T85">
            <v>16</v>
          </cell>
          <cell r="U85">
            <v>7</v>
          </cell>
          <cell r="V85">
            <v>11</v>
          </cell>
          <cell r="W85">
            <v>90</v>
          </cell>
          <cell r="X85">
            <v>134</v>
          </cell>
          <cell r="Y85">
            <v>370</v>
          </cell>
        </row>
        <row r="86">
          <cell r="C86" t="str">
            <v>Croacia</v>
          </cell>
          <cell r="D86">
            <v>121</v>
          </cell>
          <cell r="E86">
            <v>2</v>
          </cell>
          <cell r="F86">
            <v>0</v>
          </cell>
          <cell r="G86">
            <v>0</v>
          </cell>
          <cell r="H86">
            <v>5</v>
          </cell>
          <cell r="I86">
            <v>0</v>
          </cell>
          <cell r="J86">
            <v>0</v>
          </cell>
          <cell r="K86">
            <v>0</v>
          </cell>
          <cell r="L86">
            <v>128</v>
          </cell>
          <cell r="M86">
            <v>0</v>
          </cell>
          <cell r="N86">
            <v>0</v>
          </cell>
          <cell r="O86">
            <v>1</v>
          </cell>
          <cell r="P86">
            <v>3</v>
          </cell>
          <cell r="Q86">
            <v>0</v>
          </cell>
          <cell r="R86">
            <v>6</v>
          </cell>
          <cell r="S86">
            <v>3</v>
          </cell>
          <cell r="T86">
            <v>1</v>
          </cell>
          <cell r="U86">
            <v>1</v>
          </cell>
          <cell r="V86">
            <v>7</v>
          </cell>
          <cell r="W86">
            <v>22</v>
          </cell>
          <cell r="X86">
            <v>19</v>
          </cell>
          <cell r="Y86">
            <v>169</v>
          </cell>
        </row>
        <row r="87">
          <cell r="C87" t="str">
            <v>Dinamarca</v>
          </cell>
          <cell r="D87">
            <v>132</v>
          </cell>
          <cell r="E87">
            <v>0</v>
          </cell>
          <cell r="F87">
            <v>0</v>
          </cell>
          <cell r="G87">
            <v>0</v>
          </cell>
          <cell r="H87">
            <v>61</v>
          </cell>
          <cell r="I87">
            <v>0</v>
          </cell>
          <cell r="J87">
            <v>0</v>
          </cell>
          <cell r="K87">
            <v>0</v>
          </cell>
          <cell r="L87">
            <v>193</v>
          </cell>
          <cell r="M87">
            <v>6</v>
          </cell>
          <cell r="N87">
            <v>0</v>
          </cell>
          <cell r="O87">
            <v>0</v>
          </cell>
          <cell r="P87">
            <v>18</v>
          </cell>
          <cell r="Q87">
            <v>1</v>
          </cell>
          <cell r="R87">
            <v>2</v>
          </cell>
          <cell r="S87">
            <v>19</v>
          </cell>
          <cell r="T87">
            <v>0</v>
          </cell>
          <cell r="U87">
            <v>6</v>
          </cell>
          <cell r="V87">
            <v>22</v>
          </cell>
          <cell r="W87">
            <v>74</v>
          </cell>
          <cell r="X87">
            <v>137</v>
          </cell>
          <cell r="Y87">
            <v>404</v>
          </cell>
        </row>
        <row r="88">
          <cell r="C88" t="str">
            <v>Eslovaquia</v>
          </cell>
          <cell r="D88">
            <v>86</v>
          </cell>
          <cell r="E88">
            <v>1</v>
          </cell>
          <cell r="F88">
            <v>0</v>
          </cell>
          <cell r="G88">
            <v>0</v>
          </cell>
          <cell r="H88">
            <v>14</v>
          </cell>
          <cell r="I88">
            <v>0</v>
          </cell>
          <cell r="J88">
            <v>0</v>
          </cell>
          <cell r="K88">
            <v>0</v>
          </cell>
          <cell r="L88">
            <v>101</v>
          </cell>
          <cell r="M88">
            <v>1</v>
          </cell>
          <cell r="N88">
            <v>0</v>
          </cell>
          <cell r="O88">
            <v>1</v>
          </cell>
          <cell r="P88">
            <v>15</v>
          </cell>
          <cell r="Q88">
            <v>0</v>
          </cell>
          <cell r="R88">
            <v>2</v>
          </cell>
          <cell r="S88">
            <v>10</v>
          </cell>
          <cell r="T88">
            <v>3</v>
          </cell>
          <cell r="U88">
            <v>4</v>
          </cell>
          <cell r="V88">
            <v>3</v>
          </cell>
          <cell r="W88">
            <v>39</v>
          </cell>
          <cell r="X88">
            <v>39</v>
          </cell>
          <cell r="Y88">
            <v>179</v>
          </cell>
        </row>
        <row r="89">
          <cell r="C89" t="str">
            <v>Eslovenia</v>
          </cell>
          <cell r="D89">
            <v>12</v>
          </cell>
          <cell r="E89">
            <v>0</v>
          </cell>
          <cell r="F89">
            <v>0</v>
          </cell>
          <cell r="G89">
            <v>0</v>
          </cell>
          <cell r="H89">
            <v>2</v>
          </cell>
          <cell r="I89">
            <v>0</v>
          </cell>
          <cell r="J89">
            <v>0</v>
          </cell>
          <cell r="K89">
            <v>0</v>
          </cell>
          <cell r="L89">
            <v>14</v>
          </cell>
          <cell r="M89">
            <v>0</v>
          </cell>
          <cell r="N89">
            <v>0</v>
          </cell>
          <cell r="O89">
            <v>1</v>
          </cell>
          <cell r="P89">
            <v>1</v>
          </cell>
          <cell r="Q89">
            <v>0</v>
          </cell>
          <cell r="R89">
            <v>0</v>
          </cell>
          <cell r="S89">
            <v>4</v>
          </cell>
          <cell r="T89">
            <v>0</v>
          </cell>
          <cell r="U89">
            <v>0</v>
          </cell>
          <cell r="V89">
            <v>1</v>
          </cell>
          <cell r="W89">
            <v>7</v>
          </cell>
          <cell r="X89">
            <v>3</v>
          </cell>
          <cell r="Y89">
            <v>24</v>
          </cell>
        </row>
        <row r="90">
          <cell r="C90" t="str">
            <v>España</v>
          </cell>
          <cell r="D90">
            <v>4225</v>
          </cell>
          <cell r="E90">
            <v>278</v>
          </cell>
          <cell r="F90">
            <v>0</v>
          </cell>
          <cell r="G90">
            <v>0</v>
          </cell>
          <cell r="H90">
            <v>431</v>
          </cell>
          <cell r="I90">
            <v>26</v>
          </cell>
          <cell r="J90">
            <v>33</v>
          </cell>
          <cell r="K90">
            <v>0</v>
          </cell>
          <cell r="L90">
            <v>4993</v>
          </cell>
          <cell r="M90">
            <v>65</v>
          </cell>
          <cell r="N90">
            <v>1</v>
          </cell>
          <cell r="O90">
            <v>46</v>
          </cell>
          <cell r="P90">
            <v>696</v>
          </cell>
          <cell r="Q90">
            <v>21</v>
          </cell>
          <cell r="R90">
            <v>158</v>
          </cell>
          <cell r="S90">
            <v>609</v>
          </cell>
          <cell r="T90">
            <v>16</v>
          </cell>
          <cell r="U90">
            <v>152</v>
          </cell>
          <cell r="V90">
            <v>750</v>
          </cell>
          <cell r="W90">
            <v>2514</v>
          </cell>
          <cell r="X90">
            <v>11044</v>
          </cell>
          <cell r="Y90">
            <v>18551</v>
          </cell>
        </row>
        <row r="91">
          <cell r="C91" t="str">
            <v>Estonia</v>
          </cell>
          <cell r="D91">
            <v>5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5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1</v>
          </cell>
          <cell r="R91">
            <v>0</v>
          </cell>
          <cell r="S91">
            <v>4</v>
          </cell>
          <cell r="T91">
            <v>0</v>
          </cell>
          <cell r="U91">
            <v>0</v>
          </cell>
          <cell r="V91">
            <v>0</v>
          </cell>
          <cell r="W91">
            <v>5</v>
          </cell>
          <cell r="X91">
            <v>8</v>
          </cell>
          <cell r="Y91">
            <v>18</v>
          </cell>
        </row>
        <row r="92">
          <cell r="C92" t="str">
            <v>Faroe, Islas</v>
          </cell>
          <cell r="D92">
            <v>1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1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1</v>
          </cell>
        </row>
        <row r="93">
          <cell r="C93" t="str">
            <v>Finlandia</v>
          </cell>
          <cell r="D93">
            <v>89</v>
          </cell>
          <cell r="E93">
            <v>0</v>
          </cell>
          <cell r="F93">
            <v>0</v>
          </cell>
          <cell r="G93">
            <v>0</v>
          </cell>
          <cell r="H93">
            <v>88</v>
          </cell>
          <cell r="I93">
            <v>0</v>
          </cell>
          <cell r="J93">
            <v>0</v>
          </cell>
          <cell r="K93">
            <v>0</v>
          </cell>
          <cell r="L93">
            <v>177</v>
          </cell>
          <cell r="M93">
            <v>3</v>
          </cell>
          <cell r="N93">
            <v>0</v>
          </cell>
          <cell r="O93">
            <v>3</v>
          </cell>
          <cell r="P93">
            <v>5</v>
          </cell>
          <cell r="Q93">
            <v>1</v>
          </cell>
          <cell r="R93">
            <v>6</v>
          </cell>
          <cell r="S93">
            <v>7</v>
          </cell>
          <cell r="T93">
            <v>3</v>
          </cell>
          <cell r="U93">
            <v>0</v>
          </cell>
          <cell r="V93">
            <v>8</v>
          </cell>
          <cell r="W93">
            <v>36</v>
          </cell>
          <cell r="X93">
            <v>70</v>
          </cell>
          <cell r="Y93">
            <v>283</v>
          </cell>
        </row>
        <row r="94">
          <cell r="C94" t="str">
            <v>Francia</v>
          </cell>
          <cell r="D94">
            <v>3685</v>
          </cell>
          <cell r="E94">
            <v>39</v>
          </cell>
          <cell r="F94">
            <v>0</v>
          </cell>
          <cell r="G94">
            <v>1</v>
          </cell>
          <cell r="H94">
            <v>920</v>
          </cell>
          <cell r="I94">
            <v>3</v>
          </cell>
          <cell r="J94">
            <v>17</v>
          </cell>
          <cell r="K94">
            <v>1</v>
          </cell>
          <cell r="L94">
            <v>4666</v>
          </cell>
          <cell r="M94">
            <v>50</v>
          </cell>
          <cell r="N94">
            <v>0</v>
          </cell>
          <cell r="O94">
            <v>47</v>
          </cell>
          <cell r="P94">
            <v>383</v>
          </cell>
          <cell r="Q94">
            <v>22</v>
          </cell>
          <cell r="R94">
            <v>200</v>
          </cell>
          <cell r="S94">
            <v>238</v>
          </cell>
          <cell r="T94">
            <v>11</v>
          </cell>
          <cell r="U94">
            <v>112</v>
          </cell>
          <cell r="V94">
            <v>342</v>
          </cell>
          <cell r="W94">
            <v>1405</v>
          </cell>
          <cell r="X94">
            <v>3305</v>
          </cell>
          <cell r="Y94">
            <v>9376</v>
          </cell>
        </row>
        <row r="95">
          <cell r="C95" t="str">
            <v>Grecia</v>
          </cell>
          <cell r="D95">
            <v>46</v>
          </cell>
          <cell r="E95">
            <v>1</v>
          </cell>
          <cell r="F95">
            <v>0</v>
          </cell>
          <cell r="G95">
            <v>0</v>
          </cell>
          <cell r="H95">
            <v>2</v>
          </cell>
          <cell r="I95">
            <v>0</v>
          </cell>
          <cell r="J95">
            <v>1</v>
          </cell>
          <cell r="K95">
            <v>0</v>
          </cell>
          <cell r="L95">
            <v>50</v>
          </cell>
          <cell r="M95">
            <v>1</v>
          </cell>
          <cell r="N95">
            <v>0</v>
          </cell>
          <cell r="O95">
            <v>0</v>
          </cell>
          <cell r="P95">
            <v>5</v>
          </cell>
          <cell r="Q95">
            <v>2</v>
          </cell>
          <cell r="R95">
            <v>2</v>
          </cell>
          <cell r="S95">
            <v>5</v>
          </cell>
          <cell r="T95">
            <v>0</v>
          </cell>
          <cell r="U95">
            <v>0</v>
          </cell>
          <cell r="V95">
            <v>9</v>
          </cell>
          <cell r="W95">
            <v>24</v>
          </cell>
          <cell r="X95">
            <v>71</v>
          </cell>
          <cell r="Y95">
            <v>145</v>
          </cell>
        </row>
        <row r="96">
          <cell r="C96" t="str">
            <v>Hungría</v>
          </cell>
          <cell r="D96">
            <v>154</v>
          </cell>
          <cell r="E96">
            <v>0</v>
          </cell>
          <cell r="F96">
            <v>0</v>
          </cell>
          <cell r="G96">
            <v>0</v>
          </cell>
          <cell r="H96">
            <v>2</v>
          </cell>
          <cell r="I96">
            <v>0</v>
          </cell>
          <cell r="J96">
            <v>1</v>
          </cell>
          <cell r="K96">
            <v>0</v>
          </cell>
          <cell r="L96">
            <v>157</v>
          </cell>
          <cell r="M96">
            <v>1</v>
          </cell>
          <cell r="N96">
            <v>0</v>
          </cell>
          <cell r="O96">
            <v>1</v>
          </cell>
          <cell r="P96">
            <v>10</v>
          </cell>
          <cell r="Q96">
            <v>0</v>
          </cell>
          <cell r="R96">
            <v>12</v>
          </cell>
          <cell r="S96">
            <v>28</v>
          </cell>
          <cell r="T96">
            <v>3</v>
          </cell>
          <cell r="U96">
            <v>11</v>
          </cell>
          <cell r="V96">
            <v>6</v>
          </cell>
          <cell r="W96">
            <v>72</v>
          </cell>
          <cell r="X96">
            <v>74</v>
          </cell>
          <cell r="Y96">
            <v>303</v>
          </cell>
        </row>
        <row r="97">
          <cell r="C97" t="str">
            <v>Irlanda</v>
          </cell>
          <cell r="D97">
            <v>92</v>
          </cell>
          <cell r="E97">
            <v>4</v>
          </cell>
          <cell r="F97">
            <v>0</v>
          </cell>
          <cell r="G97">
            <v>0</v>
          </cell>
          <cell r="H97">
            <v>5</v>
          </cell>
          <cell r="I97">
            <v>0</v>
          </cell>
          <cell r="J97">
            <v>0</v>
          </cell>
          <cell r="K97">
            <v>0</v>
          </cell>
          <cell r="L97">
            <v>101</v>
          </cell>
          <cell r="M97">
            <v>2</v>
          </cell>
          <cell r="N97">
            <v>0</v>
          </cell>
          <cell r="O97">
            <v>0</v>
          </cell>
          <cell r="P97">
            <v>4</v>
          </cell>
          <cell r="Q97">
            <v>0</v>
          </cell>
          <cell r="R97">
            <v>6</v>
          </cell>
          <cell r="S97">
            <v>2</v>
          </cell>
          <cell r="T97">
            <v>1</v>
          </cell>
          <cell r="U97">
            <v>1</v>
          </cell>
          <cell r="V97">
            <v>10</v>
          </cell>
          <cell r="W97">
            <v>26</v>
          </cell>
          <cell r="X97">
            <v>0</v>
          </cell>
          <cell r="Y97">
            <v>127</v>
          </cell>
        </row>
        <row r="98">
          <cell r="C98" t="str">
            <v>Islandia</v>
          </cell>
          <cell r="D98">
            <v>5</v>
          </cell>
          <cell r="E98">
            <v>0</v>
          </cell>
          <cell r="F98">
            <v>0</v>
          </cell>
          <cell r="G98">
            <v>0</v>
          </cell>
          <cell r="H98">
            <v>2</v>
          </cell>
          <cell r="I98">
            <v>0</v>
          </cell>
          <cell r="J98">
            <v>0</v>
          </cell>
          <cell r="K98">
            <v>0</v>
          </cell>
          <cell r="L98">
            <v>7</v>
          </cell>
          <cell r="M98">
            <v>0</v>
          </cell>
          <cell r="N98">
            <v>0</v>
          </cell>
          <cell r="O98">
            <v>0</v>
          </cell>
          <cell r="P98">
            <v>1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1</v>
          </cell>
          <cell r="V98">
            <v>3</v>
          </cell>
          <cell r="W98">
            <v>5</v>
          </cell>
          <cell r="X98">
            <v>11</v>
          </cell>
          <cell r="Y98">
            <v>23</v>
          </cell>
        </row>
        <row r="99">
          <cell r="C99" t="str">
            <v>Italia</v>
          </cell>
          <cell r="D99">
            <v>2168</v>
          </cell>
          <cell r="E99">
            <v>133</v>
          </cell>
          <cell r="F99">
            <v>0</v>
          </cell>
          <cell r="G99">
            <v>0</v>
          </cell>
          <cell r="H99">
            <v>120</v>
          </cell>
          <cell r="I99">
            <v>0</v>
          </cell>
          <cell r="J99">
            <v>11</v>
          </cell>
          <cell r="K99">
            <v>0</v>
          </cell>
          <cell r="L99">
            <v>2432</v>
          </cell>
          <cell r="M99">
            <v>56</v>
          </cell>
          <cell r="N99">
            <v>0</v>
          </cell>
          <cell r="O99">
            <v>23</v>
          </cell>
          <cell r="P99">
            <v>368</v>
          </cell>
          <cell r="Q99">
            <v>2</v>
          </cell>
          <cell r="R99">
            <v>77</v>
          </cell>
          <cell r="S99">
            <v>167</v>
          </cell>
          <cell r="T99">
            <v>15</v>
          </cell>
          <cell r="U99">
            <v>120</v>
          </cell>
          <cell r="V99">
            <v>388</v>
          </cell>
          <cell r="W99">
            <v>1216</v>
          </cell>
          <cell r="X99">
            <v>2031</v>
          </cell>
          <cell r="Y99">
            <v>5679</v>
          </cell>
        </row>
        <row r="100">
          <cell r="C100" t="str">
            <v>Letonia</v>
          </cell>
          <cell r="D100">
            <v>16</v>
          </cell>
          <cell r="E100">
            <v>0</v>
          </cell>
          <cell r="F100">
            <v>0</v>
          </cell>
          <cell r="G100">
            <v>0</v>
          </cell>
          <cell r="H100">
            <v>1</v>
          </cell>
          <cell r="I100">
            <v>0</v>
          </cell>
          <cell r="J100">
            <v>0</v>
          </cell>
          <cell r="K100">
            <v>0</v>
          </cell>
          <cell r="L100">
            <v>17</v>
          </cell>
          <cell r="M100">
            <v>0</v>
          </cell>
          <cell r="N100">
            <v>0</v>
          </cell>
          <cell r="O100">
            <v>1</v>
          </cell>
          <cell r="P100">
            <v>1</v>
          </cell>
          <cell r="Q100">
            <v>0</v>
          </cell>
          <cell r="R100">
            <v>2</v>
          </cell>
          <cell r="S100">
            <v>8</v>
          </cell>
          <cell r="T100">
            <v>0</v>
          </cell>
          <cell r="U100">
            <v>0</v>
          </cell>
          <cell r="V100">
            <v>0</v>
          </cell>
          <cell r="W100">
            <v>12</v>
          </cell>
          <cell r="X100">
            <v>3</v>
          </cell>
          <cell r="Y100">
            <v>32</v>
          </cell>
        </row>
        <row r="101">
          <cell r="C101" t="str">
            <v>Liechtenstein</v>
          </cell>
          <cell r="D101">
            <v>3</v>
          </cell>
          <cell r="E101">
            <v>0</v>
          </cell>
          <cell r="F101">
            <v>0</v>
          </cell>
          <cell r="G101">
            <v>0</v>
          </cell>
          <cell r="H101">
            <v>1</v>
          </cell>
          <cell r="I101">
            <v>0</v>
          </cell>
          <cell r="J101">
            <v>0</v>
          </cell>
          <cell r="K101">
            <v>0</v>
          </cell>
          <cell r="L101">
            <v>4</v>
          </cell>
          <cell r="M101">
            <v>0</v>
          </cell>
          <cell r="N101">
            <v>0</v>
          </cell>
          <cell r="O101">
            <v>0</v>
          </cell>
          <cell r="P101">
            <v>1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1</v>
          </cell>
          <cell r="X101">
            <v>1</v>
          </cell>
          <cell r="Y101">
            <v>6</v>
          </cell>
        </row>
        <row r="102">
          <cell r="C102" t="str">
            <v>Lituania</v>
          </cell>
          <cell r="D102">
            <v>29</v>
          </cell>
          <cell r="E102">
            <v>3</v>
          </cell>
          <cell r="F102">
            <v>0</v>
          </cell>
          <cell r="G102">
            <v>0</v>
          </cell>
          <cell r="H102">
            <v>3</v>
          </cell>
          <cell r="I102">
            <v>0</v>
          </cell>
          <cell r="J102">
            <v>0</v>
          </cell>
          <cell r="K102">
            <v>0</v>
          </cell>
          <cell r="L102">
            <v>35</v>
          </cell>
          <cell r="M102">
            <v>0</v>
          </cell>
          <cell r="N102">
            <v>0</v>
          </cell>
          <cell r="O102">
            <v>0</v>
          </cell>
          <cell r="P102">
            <v>1</v>
          </cell>
          <cell r="Q102">
            <v>0</v>
          </cell>
          <cell r="R102">
            <v>0</v>
          </cell>
          <cell r="S102">
            <v>5</v>
          </cell>
          <cell r="T102">
            <v>0</v>
          </cell>
          <cell r="U102">
            <v>0</v>
          </cell>
          <cell r="V102">
            <v>0</v>
          </cell>
          <cell r="W102">
            <v>6</v>
          </cell>
          <cell r="X102">
            <v>5</v>
          </cell>
          <cell r="Y102">
            <v>46</v>
          </cell>
        </row>
        <row r="103">
          <cell r="C103" t="str">
            <v>Luxemburgo</v>
          </cell>
          <cell r="D103">
            <v>5</v>
          </cell>
          <cell r="E103">
            <v>1</v>
          </cell>
          <cell r="F103">
            <v>0</v>
          </cell>
          <cell r="G103">
            <v>0</v>
          </cell>
          <cell r="H103">
            <v>1</v>
          </cell>
          <cell r="I103">
            <v>0</v>
          </cell>
          <cell r="J103">
            <v>0</v>
          </cell>
          <cell r="K103">
            <v>0</v>
          </cell>
          <cell r="L103">
            <v>7</v>
          </cell>
          <cell r="M103">
            <v>0</v>
          </cell>
          <cell r="N103">
            <v>0</v>
          </cell>
          <cell r="O103">
            <v>0</v>
          </cell>
          <cell r="P103">
            <v>2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2</v>
          </cell>
          <cell r="V103">
            <v>0</v>
          </cell>
          <cell r="W103">
            <v>4</v>
          </cell>
          <cell r="X103">
            <v>5</v>
          </cell>
          <cell r="Y103">
            <v>16</v>
          </cell>
        </row>
        <row r="104">
          <cell r="C104" t="str">
            <v>Macedonia</v>
          </cell>
          <cell r="D104">
            <v>2</v>
          </cell>
          <cell r="E104">
            <v>0</v>
          </cell>
          <cell r="F104">
            <v>0</v>
          </cell>
          <cell r="G104">
            <v>0</v>
          </cell>
          <cell r="H104">
            <v>1</v>
          </cell>
          <cell r="I104">
            <v>0</v>
          </cell>
          <cell r="J104">
            <v>0</v>
          </cell>
          <cell r="K104">
            <v>0</v>
          </cell>
          <cell r="L104">
            <v>3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1</v>
          </cell>
          <cell r="T104">
            <v>0</v>
          </cell>
          <cell r="U104">
            <v>1</v>
          </cell>
          <cell r="V104">
            <v>0</v>
          </cell>
          <cell r="W104">
            <v>2</v>
          </cell>
          <cell r="X104">
            <v>3</v>
          </cell>
          <cell r="Y104">
            <v>8</v>
          </cell>
        </row>
        <row r="105">
          <cell r="C105" t="str">
            <v>Malta</v>
          </cell>
          <cell r="D105">
            <v>3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1</v>
          </cell>
          <cell r="J105">
            <v>0</v>
          </cell>
          <cell r="K105">
            <v>0</v>
          </cell>
          <cell r="L105">
            <v>4</v>
          </cell>
          <cell r="M105">
            <v>0</v>
          </cell>
          <cell r="N105">
            <v>0</v>
          </cell>
          <cell r="O105">
            <v>0</v>
          </cell>
          <cell r="P105">
            <v>1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1</v>
          </cell>
          <cell r="W105">
            <v>2</v>
          </cell>
          <cell r="X105">
            <v>3</v>
          </cell>
          <cell r="Y105">
            <v>9</v>
          </cell>
        </row>
        <row r="106">
          <cell r="C106" t="str">
            <v>Moldavia</v>
          </cell>
          <cell r="D106">
            <v>8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8</v>
          </cell>
          <cell r="M106">
            <v>0</v>
          </cell>
          <cell r="N106">
            <v>0</v>
          </cell>
          <cell r="O106">
            <v>1</v>
          </cell>
          <cell r="P106">
            <v>0</v>
          </cell>
          <cell r="Q106">
            <v>0</v>
          </cell>
          <cell r="R106">
            <v>0</v>
          </cell>
          <cell r="S106">
            <v>1</v>
          </cell>
          <cell r="T106">
            <v>0</v>
          </cell>
          <cell r="U106">
            <v>0</v>
          </cell>
          <cell r="V106">
            <v>3</v>
          </cell>
          <cell r="W106">
            <v>5</v>
          </cell>
          <cell r="X106">
            <v>9</v>
          </cell>
          <cell r="Y106">
            <v>22</v>
          </cell>
        </row>
        <row r="107">
          <cell r="C107" t="str">
            <v>Mónaco</v>
          </cell>
          <cell r="D107">
            <v>1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1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1</v>
          </cell>
        </row>
        <row r="108">
          <cell r="C108" t="str">
            <v>Noruega</v>
          </cell>
          <cell r="D108">
            <v>108</v>
          </cell>
          <cell r="E108">
            <v>0</v>
          </cell>
          <cell r="F108">
            <v>0</v>
          </cell>
          <cell r="G108">
            <v>0</v>
          </cell>
          <cell r="H108">
            <v>28</v>
          </cell>
          <cell r="I108">
            <v>0</v>
          </cell>
          <cell r="J108">
            <v>1</v>
          </cell>
          <cell r="K108">
            <v>0</v>
          </cell>
          <cell r="L108">
            <v>137</v>
          </cell>
          <cell r="M108">
            <v>8</v>
          </cell>
          <cell r="N108">
            <v>0</v>
          </cell>
          <cell r="O108">
            <v>0</v>
          </cell>
          <cell r="P108">
            <v>5</v>
          </cell>
          <cell r="Q108">
            <v>0</v>
          </cell>
          <cell r="R108">
            <v>1</v>
          </cell>
          <cell r="S108">
            <v>9</v>
          </cell>
          <cell r="T108">
            <v>0</v>
          </cell>
          <cell r="U108">
            <v>3</v>
          </cell>
          <cell r="V108">
            <v>7</v>
          </cell>
          <cell r="W108">
            <v>33</v>
          </cell>
          <cell r="X108">
            <v>70</v>
          </cell>
          <cell r="Y108">
            <v>240</v>
          </cell>
        </row>
        <row r="109">
          <cell r="C109" t="str">
            <v>Países Bajos (Holanda)</v>
          </cell>
          <cell r="D109">
            <v>597</v>
          </cell>
          <cell r="E109">
            <v>8</v>
          </cell>
          <cell r="F109">
            <v>0</v>
          </cell>
          <cell r="G109">
            <v>0</v>
          </cell>
          <cell r="H109">
            <v>115</v>
          </cell>
          <cell r="I109">
            <v>2</v>
          </cell>
          <cell r="J109">
            <v>3</v>
          </cell>
          <cell r="K109">
            <v>1</v>
          </cell>
          <cell r="L109">
            <v>726</v>
          </cell>
          <cell r="M109">
            <v>13</v>
          </cell>
          <cell r="N109">
            <v>0</v>
          </cell>
          <cell r="O109">
            <v>7</v>
          </cell>
          <cell r="P109">
            <v>67</v>
          </cell>
          <cell r="Q109">
            <v>5</v>
          </cell>
          <cell r="R109">
            <v>19</v>
          </cell>
          <cell r="S109">
            <v>47</v>
          </cell>
          <cell r="T109">
            <v>1</v>
          </cell>
          <cell r="U109">
            <v>28</v>
          </cell>
          <cell r="V109">
            <v>103</v>
          </cell>
          <cell r="W109">
            <v>290</v>
          </cell>
          <cell r="X109">
            <v>493</v>
          </cell>
          <cell r="Y109">
            <v>1509</v>
          </cell>
        </row>
        <row r="110">
          <cell r="C110" t="str">
            <v>Polonia</v>
          </cell>
          <cell r="D110">
            <v>311</v>
          </cell>
          <cell r="E110">
            <v>10</v>
          </cell>
          <cell r="F110">
            <v>0</v>
          </cell>
          <cell r="G110">
            <v>0</v>
          </cell>
          <cell r="H110">
            <v>38</v>
          </cell>
          <cell r="I110">
            <v>0</v>
          </cell>
          <cell r="J110">
            <v>0</v>
          </cell>
          <cell r="K110">
            <v>0</v>
          </cell>
          <cell r="L110">
            <v>359</v>
          </cell>
          <cell r="M110">
            <v>3</v>
          </cell>
          <cell r="N110">
            <v>0</v>
          </cell>
          <cell r="O110">
            <v>2</v>
          </cell>
          <cell r="P110">
            <v>22</v>
          </cell>
          <cell r="Q110">
            <v>0</v>
          </cell>
          <cell r="R110">
            <v>18</v>
          </cell>
          <cell r="S110">
            <v>46</v>
          </cell>
          <cell r="T110">
            <v>4</v>
          </cell>
          <cell r="U110">
            <v>7</v>
          </cell>
          <cell r="V110">
            <v>26</v>
          </cell>
          <cell r="W110">
            <v>128</v>
          </cell>
          <cell r="X110">
            <v>345</v>
          </cell>
          <cell r="Y110">
            <v>832</v>
          </cell>
        </row>
        <row r="111">
          <cell r="C111" t="str">
            <v>Portugal</v>
          </cell>
          <cell r="D111">
            <v>238</v>
          </cell>
          <cell r="E111">
            <v>11</v>
          </cell>
          <cell r="F111">
            <v>0</v>
          </cell>
          <cell r="G111">
            <v>0</v>
          </cell>
          <cell r="H111">
            <v>12</v>
          </cell>
          <cell r="I111">
            <v>0</v>
          </cell>
          <cell r="J111">
            <v>7</v>
          </cell>
          <cell r="K111">
            <v>0</v>
          </cell>
          <cell r="L111">
            <v>268</v>
          </cell>
          <cell r="M111">
            <v>1</v>
          </cell>
          <cell r="N111">
            <v>0</v>
          </cell>
          <cell r="O111">
            <v>3</v>
          </cell>
          <cell r="P111">
            <v>29</v>
          </cell>
          <cell r="Q111">
            <v>0</v>
          </cell>
          <cell r="R111">
            <v>4</v>
          </cell>
          <cell r="S111">
            <v>21</v>
          </cell>
          <cell r="T111">
            <v>0</v>
          </cell>
          <cell r="U111">
            <v>11</v>
          </cell>
          <cell r="V111">
            <v>18</v>
          </cell>
          <cell r="W111">
            <v>87</v>
          </cell>
          <cell r="X111">
            <v>149</v>
          </cell>
          <cell r="Y111">
            <v>504</v>
          </cell>
        </row>
        <row r="112">
          <cell r="C112" t="str">
            <v>Reino Unido</v>
          </cell>
          <cell r="D112">
            <v>1812</v>
          </cell>
          <cell r="E112">
            <v>25</v>
          </cell>
          <cell r="F112">
            <v>0</v>
          </cell>
          <cell r="G112">
            <v>0</v>
          </cell>
          <cell r="H112">
            <v>67</v>
          </cell>
          <cell r="I112">
            <v>18</v>
          </cell>
          <cell r="J112">
            <v>10</v>
          </cell>
          <cell r="K112">
            <v>1</v>
          </cell>
          <cell r="L112">
            <v>1933</v>
          </cell>
          <cell r="M112">
            <v>66</v>
          </cell>
          <cell r="N112">
            <v>1</v>
          </cell>
          <cell r="O112">
            <v>15</v>
          </cell>
          <cell r="P112">
            <v>155</v>
          </cell>
          <cell r="Q112">
            <v>5</v>
          </cell>
          <cell r="R112">
            <v>101</v>
          </cell>
          <cell r="S112">
            <v>88</v>
          </cell>
          <cell r="T112">
            <v>2</v>
          </cell>
          <cell r="U112">
            <v>57</v>
          </cell>
          <cell r="V112">
            <v>161</v>
          </cell>
          <cell r="W112">
            <v>651</v>
          </cell>
          <cell r="X112">
            <v>1290</v>
          </cell>
          <cell r="Y112">
            <v>3874</v>
          </cell>
        </row>
        <row r="113">
          <cell r="C113" t="str">
            <v>Rumanía</v>
          </cell>
          <cell r="D113">
            <v>128</v>
          </cell>
          <cell r="E113">
            <v>6</v>
          </cell>
          <cell r="F113">
            <v>0</v>
          </cell>
          <cell r="G113">
            <v>0</v>
          </cell>
          <cell r="H113">
            <v>11</v>
          </cell>
          <cell r="I113">
            <v>0</v>
          </cell>
          <cell r="J113">
            <v>1</v>
          </cell>
          <cell r="K113">
            <v>0</v>
          </cell>
          <cell r="L113">
            <v>146</v>
          </cell>
          <cell r="M113">
            <v>3</v>
          </cell>
          <cell r="N113">
            <v>0</v>
          </cell>
          <cell r="O113">
            <v>0</v>
          </cell>
          <cell r="P113">
            <v>24</v>
          </cell>
          <cell r="Q113">
            <v>2</v>
          </cell>
          <cell r="R113">
            <v>9</v>
          </cell>
          <cell r="S113">
            <v>37</v>
          </cell>
          <cell r="T113">
            <v>6</v>
          </cell>
          <cell r="U113">
            <v>8</v>
          </cell>
          <cell r="V113">
            <v>9</v>
          </cell>
          <cell r="W113">
            <v>98</v>
          </cell>
          <cell r="X113">
            <v>131</v>
          </cell>
          <cell r="Y113">
            <v>375</v>
          </cell>
        </row>
        <row r="114">
          <cell r="C114" t="str">
            <v>Rusia</v>
          </cell>
          <cell r="D114">
            <v>335</v>
          </cell>
          <cell r="E114">
            <v>2</v>
          </cell>
          <cell r="F114">
            <v>2</v>
          </cell>
          <cell r="G114">
            <v>2</v>
          </cell>
          <cell r="H114">
            <v>7</v>
          </cell>
          <cell r="I114">
            <v>4</v>
          </cell>
          <cell r="J114">
            <v>11</v>
          </cell>
          <cell r="K114">
            <v>0</v>
          </cell>
          <cell r="L114">
            <v>363</v>
          </cell>
          <cell r="M114">
            <v>5</v>
          </cell>
          <cell r="N114">
            <v>0</v>
          </cell>
          <cell r="O114">
            <v>8</v>
          </cell>
          <cell r="P114">
            <v>42</v>
          </cell>
          <cell r="Q114">
            <v>13</v>
          </cell>
          <cell r="R114">
            <v>26</v>
          </cell>
          <cell r="S114">
            <v>161</v>
          </cell>
          <cell r="T114">
            <v>16</v>
          </cell>
          <cell r="U114">
            <v>23</v>
          </cell>
          <cell r="V114">
            <v>135</v>
          </cell>
          <cell r="W114">
            <v>429</v>
          </cell>
          <cell r="X114">
            <v>661</v>
          </cell>
          <cell r="Y114">
            <v>1453</v>
          </cell>
        </row>
        <row r="115">
          <cell r="C115" t="str">
            <v>Serbia</v>
          </cell>
          <cell r="D115">
            <v>27</v>
          </cell>
          <cell r="E115">
            <v>0</v>
          </cell>
          <cell r="F115">
            <v>0</v>
          </cell>
          <cell r="G115">
            <v>3</v>
          </cell>
          <cell r="H115">
            <v>6</v>
          </cell>
          <cell r="I115">
            <v>0</v>
          </cell>
          <cell r="J115">
            <v>0</v>
          </cell>
          <cell r="K115">
            <v>0</v>
          </cell>
          <cell r="L115">
            <v>36</v>
          </cell>
          <cell r="M115">
            <v>1</v>
          </cell>
          <cell r="N115">
            <v>0</v>
          </cell>
          <cell r="O115">
            <v>1</v>
          </cell>
          <cell r="P115">
            <v>2</v>
          </cell>
          <cell r="Q115">
            <v>0</v>
          </cell>
          <cell r="R115">
            <v>1</v>
          </cell>
          <cell r="S115">
            <v>9</v>
          </cell>
          <cell r="T115">
            <v>0</v>
          </cell>
          <cell r="U115">
            <v>0</v>
          </cell>
          <cell r="V115">
            <v>6</v>
          </cell>
          <cell r="W115">
            <v>20</v>
          </cell>
          <cell r="X115">
            <v>42</v>
          </cell>
          <cell r="Y115">
            <v>98</v>
          </cell>
        </row>
        <row r="116">
          <cell r="C116" t="str">
            <v>Suecia</v>
          </cell>
          <cell r="D116">
            <v>188</v>
          </cell>
          <cell r="E116">
            <v>0</v>
          </cell>
          <cell r="F116">
            <v>0</v>
          </cell>
          <cell r="G116">
            <v>0</v>
          </cell>
          <cell r="H116">
            <v>77</v>
          </cell>
          <cell r="I116">
            <v>2</v>
          </cell>
          <cell r="J116">
            <v>0</v>
          </cell>
          <cell r="K116">
            <v>0</v>
          </cell>
          <cell r="L116">
            <v>267</v>
          </cell>
          <cell r="M116">
            <v>5</v>
          </cell>
          <cell r="N116">
            <v>0</v>
          </cell>
          <cell r="O116">
            <v>3</v>
          </cell>
          <cell r="P116">
            <v>22</v>
          </cell>
          <cell r="Q116">
            <v>1</v>
          </cell>
          <cell r="R116">
            <v>9</v>
          </cell>
          <cell r="S116">
            <v>21</v>
          </cell>
          <cell r="T116">
            <v>0</v>
          </cell>
          <cell r="U116">
            <v>9</v>
          </cell>
          <cell r="V116">
            <v>23</v>
          </cell>
          <cell r="W116">
            <v>93</v>
          </cell>
          <cell r="X116">
            <v>273</v>
          </cell>
          <cell r="Y116">
            <v>633</v>
          </cell>
        </row>
        <row r="117">
          <cell r="C117" t="str">
            <v>Suiza</v>
          </cell>
          <cell r="D117">
            <v>445</v>
          </cell>
          <cell r="E117">
            <v>7</v>
          </cell>
          <cell r="F117">
            <v>0</v>
          </cell>
          <cell r="G117">
            <v>0</v>
          </cell>
          <cell r="H117">
            <v>53</v>
          </cell>
          <cell r="I117">
            <v>2</v>
          </cell>
          <cell r="J117">
            <v>3</v>
          </cell>
          <cell r="K117">
            <v>0</v>
          </cell>
          <cell r="L117">
            <v>510</v>
          </cell>
          <cell r="M117">
            <v>26</v>
          </cell>
          <cell r="N117">
            <v>0</v>
          </cell>
          <cell r="O117">
            <v>5</v>
          </cell>
          <cell r="P117">
            <v>54</v>
          </cell>
          <cell r="Q117">
            <v>1</v>
          </cell>
          <cell r="R117">
            <v>19</v>
          </cell>
          <cell r="S117">
            <v>47</v>
          </cell>
          <cell r="T117">
            <v>2</v>
          </cell>
          <cell r="U117">
            <v>25</v>
          </cell>
          <cell r="V117">
            <v>97</v>
          </cell>
          <cell r="W117">
            <v>276</v>
          </cell>
          <cell r="X117">
            <v>770</v>
          </cell>
          <cell r="Y117">
            <v>1556</v>
          </cell>
        </row>
        <row r="118">
          <cell r="C118" t="str">
            <v>Ucrania</v>
          </cell>
          <cell r="D118">
            <v>111</v>
          </cell>
          <cell r="E118">
            <v>0</v>
          </cell>
          <cell r="F118">
            <v>0</v>
          </cell>
          <cell r="G118">
            <v>0</v>
          </cell>
          <cell r="H118">
            <v>9</v>
          </cell>
          <cell r="I118">
            <v>0</v>
          </cell>
          <cell r="J118">
            <v>3</v>
          </cell>
          <cell r="K118">
            <v>2</v>
          </cell>
          <cell r="L118">
            <v>125</v>
          </cell>
          <cell r="M118">
            <v>1</v>
          </cell>
          <cell r="N118">
            <v>0</v>
          </cell>
          <cell r="O118">
            <v>1</v>
          </cell>
          <cell r="P118">
            <v>12</v>
          </cell>
          <cell r="Q118">
            <v>5</v>
          </cell>
          <cell r="R118">
            <v>13</v>
          </cell>
          <cell r="S118">
            <v>73</v>
          </cell>
          <cell r="T118">
            <v>9</v>
          </cell>
          <cell r="U118">
            <v>10</v>
          </cell>
          <cell r="V118">
            <v>43</v>
          </cell>
          <cell r="W118">
            <v>167</v>
          </cell>
          <cell r="X118">
            <v>175</v>
          </cell>
          <cell r="Y118">
            <v>467</v>
          </cell>
        </row>
        <row r="119">
          <cell r="C119" t="str">
            <v>URSS 1/</v>
          </cell>
          <cell r="D119">
            <v>7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7</v>
          </cell>
          <cell r="M119">
            <v>0</v>
          </cell>
          <cell r="N119">
            <v>0</v>
          </cell>
          <cell r="O119">
            <v>0</v>
          </cell>
          <cell r="P119">
            <v>1</v>
          </cell>
          <cell r="Q119">
            <v>0</v>
          </cell>
          <cell r="R119">
            <v>2</v>
          </cell>
          <cell r="S119">
            <v>5</v>
          </cell>
          <cell r="T119">
            <v>0</v>
          </cell>
          <cell r="U119">
            <v>0</v>
          </cell>
          <cell r="V119">
            <v>0</v>
          </cell>
          <cell r="W119">
            <v>8</v>
          </cell>
          <cell r="X119">
            <v>0</v>
          </cell>
          <cell r="Y119">
            <v>15</v>
          </cell>
        </row>
        <row r="122">
          <cell r="C122" t="str">
            <v>n.e. no especificado</v>
          </cell>
        </row>
        <row r="123">
          <cell r="C123" t="str">
            <v>(-) Significa cero.</v>
          </cell>
        </row>
        <row r="124">
          <cell r="C124" t="str">
            <v>Ver notas al final del cuadro.</v>
          </cell>
        </row>
        <row r="126">
          <cell r="C126" t="str">
            <v>Cuadro 2. Extranjeros residentes en México con una forma migratoria vigente en 2009, 
por continente, región y país de nacionalidad, según calidad y característica migratoria</v>
          </cell>
        </row>
        <row r="128">
          <cell r="Y128" t="str">
            <v>(Continúa)</v>
          </cell>
        </row>
        <row r="129">
          <cell r="C129" t="str">
            <v>Continente/ País de nacionalidad </v>
          </cell>
          <cell r="D129" t="str">
            <v>Calidad y característica migratoria</v>
          </cell>
        </row>
        <row r="130">
          <cell r="D130" t="str">
            <v>No Inmigrante</v>
          </cell>
        </row>
        <row r="130">
          <cell r="M130" t="str">
            <v>Inmigrante</v>
          </cell>
        </row>
        <row r="130">
          <cell r="X130" t="str">
            <v>Inmigrado</v>
          </cell>
          <cell r="Y130" t="str">
            <v>Total general</v>
          </cell>
        </row>
        <row r="131">
          <cell r="D131" t="str">
            <v>Visitante</v>
          </cell>
          <cell r="E131" t="str">
            <v>Ministro de culto</v>
          </cell>
          <cell r="F131" t="str">
            <v>Asilado político</v>
          </cell>
          <cell r="G131" t="str">
            <v>Refugiado</v>
          </cell>
          <cell r="H131" t="str">
            <v>Estudiante</v>
          </cell>
          <cell r="I131" t="str">
            <v>Corresponsal</v>
          </cell>
          <cell r="J131" t="str">
            <v>Dependiente económico</v>
          </cell>
          <cell r="K131" t="str">
            <v>n.e.</v>
          </cell>
          <cell r="L131" t="str">
            <v>Subtotal</v>
          </cell>
          <cell r="M131" t="str">
            <v>Rentista</v>
          </cell>
          <cell r="N131" t="str">
            <v>Inversionista</v>
          </cell>
          <cell r="O131" t="str">
            <v>Profesional</v>
          </cell>
          <cell r="P131" t="str">
            <v>Cargo de confianza</v>
          </cell>
          <cell r="Q131" t="str">
            <v>Cientifíco</v>
          </cell>
          <cell r="R131" t="str">
            <v>Técnico</v>
          </cell>
          <cell r="S131" t="str">
            <v>Familiar</v>
          </cell>
          <cell r="T131" t="str">
            <v>Artista o deportista</v>
          </cell>
          <cell r="U131" t="str">
            <v>Asimilado</v>
          </cell>
          <cell r="V131" t="str">
            <v>n.e.</v>
          </cell>
          <cell r="W131" t="str">
            <v>Subtotal</v>
          </cell>
        </row>
        <row r="134">
          <cell r="C134" t="str">
            <v> Asia</v>
          </cell>
          <cell r="D134">
            <v>12819</v>
          </cell>
          <cell r="E134">
            <v>245</v>
          </cell>
          <cell r="F134">
            <v>0</v>
          </cell>
          <cell r="G134">
            <v>56</v>
          </cell>
          <cell r="H134">
            <v>426</v>
          </cell>
          <cell r="I134">
            <v>37</v>
          </cell>
          <cell r="J134">
            <v>173</v>
          </cell>
          <cell r="K134">
            <v>3</v>
          </cell>
          <cell r="L134">
            <v>13759</v>
          </cell>
          <cell r="M134">
            <v>40</v>
          </cell>
          <cell r="N134">
            <v>10</v>
          </cell>
          <cell r="O134">
            <v>38</v>
          </cell>
          <cell r="P134">
            <v>2498</v>
          </cell>
          <cell r="Q134">
            <v>15</v>
          </cell>
          <cell r="R134">
            <v>926</v>
          </cell>
          <cell r="S134">
            <v>2476</v>
          </cell>
          <cell r="T134">
            <v>18</v>
          </cell>
          <cell r="U134">
            <v>404</v>
          </cell>
          <cell r="V134">
            <v>1080</v>
          </cell>
          <cell r="W134">
            <v>7505</v>
          </cell>
          <cell r="X134">
            <v>6750</v>
          </cell>
          <cell r="Y134">
            <v>28014</v>
          </cell>
        </row>
        <row r="135">
          <cell r="C135" t="str">
            <v>Afganistán</v>
          </cell>
          <cell r="D135">
            <v>4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4</v>
          </cell>
          <cell r="M135">
            <v>0</v>
          </cell>
          <cell r="N135">
            <v>0</v>
          </cell>
          <cell r="O135">
            <v>0</v>
          </cell>
          <cell r="P135">
            <v>1</v>
          </cell>
          <cell r="Q135">
            <v>0</v>
          </cell>
          <cell r="R135">
            <v>1</v>
          </cell>
          <cell r="S135">
            <v>0</v>
          </cell>
          <cell r="T135">
            <v>0</v>
          </cell>
          <cell r="U135">
            <v>0</v>
          </cell>
          <cell r="V135">
            <v>1</v>
          </cell>
          <cell r="W135">
            <v>3</v>
          </cell>
          <cell r="X135">
            <v>1</v>
          </cell>
          <cell r="Y135">
            <v>8</v>
          </cell>
        </row>
        <row r="136">
          <cell r="C136" t="str">
            <v>Arabia Saudita</v>
          </cell>
          <cell r="D136">
            <v>3</v>
          </cell>
          <cell r="E136">
            <v>0</v>
          </cell>
          <cell r="F136">
            <v>0</v>
          </cell>
          <cell r="G136">
            <v>1</v>
          </cell>
          <cell r="H136">
            <v>2</v>
          </cell>
          <cell r="I136">
            <v>0</v>
          </cell>
          <cell r="J136">
            <v>0</v>
          </cell>
          <cell r="K136">
            <v>0</v>
          </cell>
          <cell r="L136">
            <v>6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1</v>
          </cell>
          <cell r="S136">
            <v>0</v>
          </cell>
          <cell r="T136">
            <v>0</v>
          </cell>
          <cell r="U136">
            <v>1</v>
          </cell>
          <cell r="V136">
            <v>1</v>
          </cell>
          <cell r="W136">
            <v>3</v>
          </cell>
          <cell r="X136">
            <v>4</v>
          </cell>
          <cell r="Y136">
            <v>13</v>
          </cell>
        </row>
        <row r="137">
          <cell r="C137" t="str">
            <v>Armenia</v>
          </cell>
          <cell r="D137">
            <v>30</v>
          </cell>
          <cell r="E137">
            <v>0</v>
          </cell>
          <cell r="F137">
            <v>0</v>
          </cell>
          <cell r="G137">
            <v>0</v>
          </cell>
          <cell r="H137">
            <v>3</v>
          </cell>
          <cell r="I137">
            <v>0</v>
          </cell>
          <cell r="J137">
            <v>0</v>
          </cell>
          <cell r="K137">
            <v>0</v>
          </cell>
          <cell r="L137">
            <v>33</v>
          </cell>
          <cell r="M137">
            <v>0</v>
          </cell>
          <cell r="N137">
            <v>0</v>
          </cell>
          <cell r="O137">
            <v>1</v>
          </cell>
          <cell r="P137">
            <v>4</v>
          </cell>
          <cell r="Q137">
            <v>0</v>
          </cell>
          <cell r="R137">
            <v>3</v>
          </cell>
          <cell r="S137">
            <v>22</v>
          </cell>
          <cell r="T137">
            <v>3</v>
          </cell>
          <cell r="U137">
            <v>2</v>
          </cell>
          <cell r="V137">
            <v>14</v>
          </cell>
          <cell r="W137">
            <v>49</v>
          </cell>
          <cell r="X137">
            <v>24</v>
          </cell>
          <cell r="Y137">
            <v>106</v>
          </cell>
        </row>
        <row r="138">
          <cell r="C138" t="str">
            <v>Azerbaiyán</v>
          </cell>
          <cell r="D138">
            <v>5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1</v>
          </cell>
          <cell r="K138">
            <v>0</v>
          </cell>
          <cell r="L138">
            <v>6</v>
          </cell>
          <cell r="M138">
            <v>0</v>
          </cell>
          <cell r="N138">
            <v>0</v>
          </cell>
          <cell r="O138">
            <v>0</v>
          </cell>
          <cell r="P138">
            <v>3</v>
          </cell>
          <cell r="Q138">
            <v>0</v>
          </cell>
          <cell r="R138">
            <v>0</v>
          </cell>
          <cell r="S138">
            <v>1</v>
          </cell>
          <cell r="T138">
            <v>0</v>
          </cell>
          <cell r="U138">
            <v>0</v>
          </cell>
          <cell r="V138">
            <v>3</v>
          </cell>
          <cell r="W138">
            <v>7</v>
          </cell>
          <cell r="X138">
            <v>21</v>
          </cell>
          <cell r="Y138">
            <v>34</v>
          </cell>
        </row>
        <row r="139">
          <cell r="C139" t="str">
            <v>Bangladesh</v>
          </cell>
          <cell r="D139">
            <v>11</v>
          </cell>
          <cell r="E139">
            <v>1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12</v>
          </cell>
          <cell r="M139">
            <v>0</v>
          </cell>
          <cell r="N139">
            <v>0</v>
          </cell>
          <cell r="O139">
            <v>0</v>
          </cell>
          <cell r="P139">
            <v>5</v>
          </cell>
          <cell r="Q139">
            <v>0</v>
          </cell>
          <cell r="R139">
            <v>2</v>
          </cell>
          <cell r="S139">
            <v>6</v>
          </cell>
          <cell r="T139">
            <v>0</v>
          </cell>
          <cell r="U139">
            <v>3</v>
          </cell>
          <cell r="V139">
            <v>3</v>
          </cell>
          <cell r="W139">
            <v>19</v>
          </cell>
          <cell r="X139">
            <v>7</v>
          </cell>
          <cell r="Y139">
            <v>38</v>
          </cell>
        </row>
        <row r="140">
          <cell r="C140" t="str">
            <v>Brunei</v>
          </cell>
          <cell r="D140">
            <v>1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1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1</v>
          </cell>
        </row>
        <row r="141">
          <cell r="C141" t="str">
            <v>Bután</v>
          </cell>
          <cell r="D141">
            <v>1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1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1</v>
          </cell>
        </row>
        <row r="142">
          <cell r="C142" t="str">
            <v>Camboya</v>
          </cell>
          <cell r="D142">
            <v>2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2</v>
          </cell>
          <cell r="M142">
            <v>1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1</v>
          </cell>
          <cell r="S142">
            <v>1</v>
          </cell>
          <cell r="T142">
            <v>2</v>
          </cell>
          <cell r="U142">
            <v>0</v>
          </cell>
          <cell r="V142">
            <v>0</v>
          </cell>
          <cell r="W142">
            <v>5</v>
          </cell>
          <cell r="X142">
            <v>1</v>
          </cell>
          <cell r="Y142">
            <v>8</v>
          </cell>
        </row>
        <row r="143">
          <cell r="C143" t="str">
            <v>China</v>
          </cell>
          <cell r="D143">
            <v>4618</v>
          </cell>
          <cell r="E143">
            <v>5</v>
          </cell>
          <cell r="F143">
            <v>0</v>
          </cell>
          <cell r="G143">
            <v>6</v>
          </cell>
          <cell r="H143">
            <v>81</v>
          </cell>
          <cell r="I143">
            <v>28</v>
          </cell>
          <cell r="J143">
            <v>74</v>
          </cell>
          <cell r="K143">
            <v>0</v>
          </cell>
          <cell r="L143">
            <v>4812</v>
          </cell>
          <cell r="M143">
            <v>8</v>
          </cell>
          <cell r="N143">
            <v>7</v>
          </cell>
          <cell r="O143">
            <v>11</v>
          </cell>
          <cell r="P143">
            <v>1395</v>
          </cell>
          <cell r="Q143">
            <v>3</v>
          </cell>
          <cell r="R143">
            <v>716</v>
          </cell>
          <cell r="S143">
            <v>1627</v>
          </cell>
          <cell r="T143">
            <v>3</v>
          </cell>
          <cell r="U143">
            <v>206</v>
          </cell>
          <cell r="V143">
            <v>232</v>
          </cell>
          <cell r="W143">
            <v>4208</v>
          </cell>
          <cell r="X143">
            <v>1227</v>
          </cell>
          <cell r="Y143">
            <v>10247</v>
          </cell>
        </row>
        <row r="144">
          <cell r="C144" t="str">
            <v>Chipre</v>
          </cell>
          <cell r="D144">
            <v>5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5</v>
          </cell>
          <cell r="M144">
            <v>0</v>
          </cell>
          <cell r="N144">
            <v>0</v>
          </cell>
          <cell r="O144">
            <v>0</v>
          </cell>
          <cell r="P144">
            <v>2</v>
          </cell>
          <cell r="Q144">
            <v>0</v>
          </cell>
          <cell r="R144">
            <v>1</v>
          </cell>
          <cell r="S144">
            <v>0</v>
          </cell>
          <cell r="T144">
            <v>0</v>
          </cell>
          <cell r="U144">
            <v>0</v>
          </cell>
          <cell r="V144">
            <v>2</v>
          </cell>
          <cell r="W144">
            <v>5</v>
          </cell>
          <cell r="X144">
            <v>8</v>
          </cell>
          <cell r="Y144">
            <v>18</v>
          </cell>
        </row>
        <row r="145">
          <cell r="C145" t="str">
            <v>Corea, R.P.D. (Norte)</v>
          </cell>
          <cell r="D145">
            <v>298</v>
          </cell>
          <cell r="E145">
            <v>3</v>
          </cell>
          <cell r="F145">
            <v>0</v>
          </cell>
          <cell r="G145">
            <v>0</v>
          </cell>
          <cell r="H145">
            <v>13</v>
          </cell>
          <cell r="I145">
            <v>0</v>
          </cell>
          <cell r="J145">
            <v>1</v>
          </cell>
          <cell r="K145">
            <v>2</v>
          </cell>
          <cell r="L145">
            <v>317</v>
          </cell>
          <cell r="M145">
            <v>0</v>
          </cell>
          <cell r="N145">
            <v>0</v>
          </cell>
          <cell r="O145">
            <v>0</v>
          </cell>
          <cell r="P145">
            <v>44</v>
          </cell>
          <cell r="Q145">
            <v>0</v>
          </cell>
          <cell r="R145">
            <v>4</v>
          </cell>
          <cell r="S145">
            <v>29</v>
          </cell>
          <cell r="T145">
            <v>0</v>
          </cell>
          <cell r="U145">
            <v>4</v>
          </cell>
          <cell r="V145">
            <v>79</v>
          </cell>
          <cell r="W145">
            <v>160</v>
          </cell>
          <cell r="X145">
            <v>57</v>
          </cell>
          <cell r="Y145">
            <v>534</v>
          </cell>
        </row>
        <row r="146">
          <cell r="C146" t="str">
            <v>Corea, Rep. (Sur)</v>
          </cell>
          <cell r="D146">
            <v>2679</v>
          </cell>
          <cell r="E146">
            <v>83</v>
          </cell>
          <cell r="F146">
            <v>0</v>
          </cell>
          <cell r="G146">
            <v>1</v>
          </cell>
          <cell r="H146">
            <v>147</v>
          </cell>
          <cell r="I146">
            <v>2</v>
          </cell>
          <cell r="J146">
            <v>58</v>
          </cell>
          <cell r="K146">
            <v>0</v>
          </cell>
          <cell r="L146">
            <v>2970</v>
          </cell>
          <cell r="M146">
            <v>4</v>
          </cell>
          <cell r="N146">
            <v>1</v>
          </cell>
          <cell r="O146">
            <v>5</v>
          </cell>
          <cell r="P146">
            <v>610</v>
          </cell>
          <cell r="Q146">
            <v>1</v>
          </cell>
          <cell r="R146">
            <v>54</v>
          </cell>
          <cell r="S146">
            <v>402</v>
          </cell>
          <cell r="T146">
            <v>0</v>
          </cell>
          <cell r="U146">
            <v>68</v>
          </cell>
          <cell r="V146">
            <v>342</v>
          </cell>
          <cell r="W146">
            <v>1487</v>
          </cell>
          <cell r="X146">
            <v>1571</v>
          </cell>
          <cell r="Y146">
            <v>6028</v>
          </cell>
        </row>
        <row r="147">
          <cell r="C147" t="str">
            <v>Emiratos Árabes Unidos</v>
          </cell>
          <cell r="D147">
            <v>1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1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1</v>
          </cell>
          <cell r="Y147">
            <v>2</v>
          </cell>
        </row>
        <row r="148">
          <cell r="C148" t="str">
            <v>Filipinas</v>
          </cell>
          <cell r="D148">
            <v>625</v>
          </cell>
          <cell r="E148">
            <v>33</v>
          </cell>
          <cell r="F148">
            <v>0</v>
          </cell>
          <cell r="G148">
            <v>0</v>
          </cell>
          <cell r="H148">
            <v>1</v>
          </cell>
          <cell r="I148">
            <v>0</v>
          </cell>
          <cell r="J148">
            <v>5</v>
          </cell>
          <cell r="K148">
            <v>0</v>
          </cell>
          <cell r="L148">
            <v>664</v>
          </cell>
          <cell r="M148">
            <v>2</v>
          </cell>
          <cell r="N148">
            <v>0</v>
          </cell>
          <cell r="O148">
            <v>1</v>
          </cell>
          <cell r="P148">
            <v>28</v>
          </cell>
          <cell r="Q148">
            <v>0</v>
          </cell>
          <cell r="R148">
            <v>19</v>
          </cell>
          <cell r="S148">
            <v>18</v>
          </cell>
          <cell r="T148">
            <v>0</v>
          </cell>
          <cell r="U148">
            <v>9</v>
          </cell>
          <cell r="V148">
            <v>6</v>
          </cell>
          <cell r="W148">
            <v>83</v>
          </cell>
          <cell r="X148">
            <v>113</v>
          </cell>
          <cell r="Y148">
            <v>860</v>
          </cell>
        </row>
        <row r="149">
          <cell r="C149" t="str">
            <v>Georgia</v>
          </cell>
          <cell r="D149">
            <v>1</v>
          </cell>
          <cell r="E149">
            <v>0</v>
          </cell>
          <cell r="F149">
            <v>0</v>
          </cell>
          <cell r="G149">
            <v>0</v>
          </cell>
          <cell r="H149">
            <v>1</v>
          </cell>
          <cell r="I149">
            <v>0</v>
          </cell>
          <cell r="J149">
            <v>0</v>
          </cell>
          <cell r="K149">
            <v>0</v>
          </cell>
          <cell r="L149">
            <v>2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2</v>
          </cell>
          <cell r="T149">
            <v>0</v>
          </cell>
          <cell r="U149">
            <v>0</v>
          </cell>
          <cell r="V149">
            <v>4</v>
          </cell>
          <cell r="W149">
            <v>6</v>
          </cell>
          <cell r="X149">
            <v>13</v>
          </cell>
          <cell r="Y149">
            <v>21</v>
          </cell>
        </row>
        <row r="150">
          <cell r="C150" t="str">
            <v>Hong Kong (China)</v>
          </cell>
          <cell r="D150">
            <v>8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8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1</v>
          </cell>
          <cell r="W150">
            <v>1</v>
          </cell>
          <cell r="X150">
            <v>11</v>
          </cell>
          <cell r="Y150">
            <v>20</v>
          </cell>
        </row>
        <row r="151">
          <cell r="C151" t="str">
            <v>India</v>
          </cell>
          <cell r="D151">
            <v>815</v>
          </cell>
          <cell r="E151">
            <v>68</v>
          </cell>
          <cell r="F151">
            <v>0</v>
          </cell>
          <cell r="G151">
            <v>9</v>
          </cell>
          <cell r="H151">
            <v>19</v>
          </cell>
          <cell r="I151">
            <v>0</v>
          </cell>
          <cell r="J151">
            <v>1</v>
          </cell>
          <cell r="K151">
            <v>0</v>
          </cell>
          <cell r="L151">
            <v>912</v>
          </cell>
          <cell r="M151">
            <v>3</v>
          </cell>
          <cell r="N151">
            <v>0</v>
          </cell>
          <cell r="O151">
            <v>7</v>
          </cell>
          <cell r="P151">
            <v>66</v>
          </cell>
          <cell r="Q151">
            <v>9</v>
          </cell>
          <cell r="R151">
            <v>22</v>
          </cell>
          <cell r="S151">
            <v>42</v>
          </cell>
          <cell r="T151">
            <v>0</v>
          </cell>
          <cell r="U151">
            <v>7</v>
          </cell>
          <cell r="V151">
            <v>56</v>
          </cell>
          <cell r="W151">
            <v>212</v>
          </cell>
          <cell r="X151">
            <v>342</v>
          </cell>
          <cell r="Y151">
            <v>1466</v>
          </cell>
        </row>
        <row r="152">
          <cell r="C152" t="str">
            <v>Indonesia</v>
          </cell>
          <cell r="D152">
            <v>55</v>
          </cell>
          <cell r="E152">
            <v>31</v>
          </cell>
          <cell r="F152">
            <v>0</v>
          </cell>
          <cell r="G152">
            <v>0</v>
          </cell>
          <cell r="H152">
            <v>2</v>
          </cell>
          <cell r="I152">
            <v>0</v>
          </cell>
          <cell r="J152">
            <v>0</v>
          </cell>
          <cell r="K152">
            <v>0</v>
          </cell>
          <cell r="L152">
            <v>88</v>
          </cell>
          <cell r="M152">
            <v>0</v>
          </cell>
          <cell r="N152">
            <v>0</v>
          </cell>
          <cell r="O152">
            <v>0</v>
          </cell>
          <cell r="P152">
            <v>5</v>
          </cell>
          <cell r="Q152">
            <v>0</v>
          </cell>
          <cell r="R152">
            <v>2</v>
          </cell>
          <cell r="S152">
            <v>4</v>
          </cell>
          <cell r="T152">
            <v>0</v>
          </cell>
          <cell r="U152">
            <v>1</v>
          </cell>
          <cell r="V152">
            <v>4</v>
          </cell>
          <cell r="W152">
            <v>16</v>
          </cell>
          <cell r="X152">
            <v>31</v>
          </cell>
          <cell r="Y152">
            <v>135</v>
          </cell>
        </row>
        <row r="153">
          <cell r="C153" t="str">
            <v>Irak</v>
          </cell>
          <cell r="D153">
            <v>2</v>
          </cell>
          <cell r="E153">
            <v>0</v>
          </cell>
          <cell r="F153">
            <v>0</v>
          </cell>
          <cell r="G153">
            <v>6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8</v>
          </cell>
          <cell r="M153">
            <v>0</v>
          </cell>
          <cell r="N153">
            <v>0</v>
          </cell>
          <cell r="O153">
            <v>1</v>
          </cell>
          <cell r="P153">
            <v>3</v>
          </cell>
          <cell r="Q153">
            <v>0</v>
          </cell>
          <cell r="R153">
            <v>1</v>
          </cell>
          <cell r="S153">
            <v>3</v>
          </cell>
          <cell r="T153">
            <v>0</v>
          </cell>
          <cell r="U153">
            <v>0</v>
          </cell>
          <cell r="V153">
            <v>0</v>
          </cell>
          <cell r="W153">
            <v>8</v>
          </cell>
          <cell r="X153">
            <v>17</v>
          </cell>
          <cell r="Y153">
            <v>33</v>
          </cell>
        </row>
        <row r="154">
          <cell r="C154" t="str">
            <v>Irán</v>
          </cell>
          <cell r="D154">
            <v>32</v>
          </cell>
          <cell r="E154">
            <v>0</v>
          </cell>
          <cell r="F154">
            <v>0</v>
          </cell>
          <cell r="G154">
            <v>8</v>
          </cell>
          <cell r="H154">
            <v>5</v>
          </cell>
          <cell r="I154">
            <v>0</v>
          </cell>
          <cell r="J154">
            <v>0</v>
          </cell>
          <cell r="K154">
            <v>0</v>
          </cell>
          <cell r="L154">
            <v>45</v>
          </cell>
          <cell r="M154">
            <v>3</v>
          </cell>
          <cell r="N154">
            <v>0</v>
          </cell>
          <cell r="O154">
            <v>0</v>
          </cell>
          <cell r="P154">
            <v>5</v>
          </cell>
          <cell r="Q154">
            <v>0</v>
          </cell>
          <cell r="R154">
            <v>4</v>
          </cell>
          <cell r="S154">
            <v>8</v>
          </cell>
          <cell r="T154">
            <v>0</v>
          </cell>
          <cell r="U154">
            <v>3</v>
          </cell>
          <cell r="V154">
            <v>13</v>
          </cell>
          <cell r="W154">
            <v>36</v>
          </cell>
          <cell r="X154">
            <v>56</v>
          </cell>
          <cell r="Y154">
            <v>137</v>
          </cell>
        </row>
        <row r="155">
          <cell r="C155" t="str">
            <v>Israel</v>
          </cell>
          <cell r="D155">
            <v>451</v>
          </cell>
          <cell r="E155">
            <v>2</v>
          </cell>
          <cell r="F155">
            <v>0</v>
          </cell>
          <cell r="G155">
            <v>0</v>
          </cell>
          <cell r="H155">
            <v>8</v>
          </cell>
          <cell r="I155">
            <v>0</v>
          </cell>
          <cell r="J155">
            <v>5</v>
          </cell>
          <cell r="K155">
            <v>0</v>
          </cell>
          <cell r="L155">
            <v>466</v>
          </cell>
          <cell r="M155">
            <v>1</v>
          </cell>
          <cell r="N155">
            <v>0</v>
          </cell>
          <cell r="O155">
            <v>0</v>
          </cell>
          <cell r="P155">
            <v>67</v>
          </cell>
          <cell r="Q155">
            <v>0</v>
          </cell>
          <cell r="R155">
            <v>15</v>
          </cell>
          <cell r="S155">
            <v>79</v>
          </cell>
          <cell r="T155">
            <v>2</v>
          </cell>
          <cell r="U155">
            <v>3</v>
          </cell>
          <cell r="V155">
            <v>47</v>
          </cell>
          <cell r="W155">
            <v>214</v>
          </cell>
          <cell r="X155">
            <v>573</v>
          </cell>
          <cell r="Y155">
            <v>1253</v>
          </cell>
        </row>
        <row r="156">
          <cell r="C156" t="str">
            <v>Japón</v>
          </cell>
          <cell r="D156">
            <v>2462</v>
          </cell>
          <cell r="E156">
            <v>8</v>
          </cell>
          <cell r="F156">
            <v>0</v>
          </cell>
          <cell r="G156">
            <v>0</v>
          </cell>
          <cell r="H156">
            <v>79</v>
          </cell>
          <cell r="I156">
            <v>3</v>
          </cell>
          <cell r="J156">
            <v>21</v>
          </cell>
          <cell r="K156">
            <v>1</v>
          </cell>
          <cell r="L156">
            <v>2574</v>
          </cell>
          <cell r="M156">
            <v>11</v>
          </cell>
          <cell r="N156">
            <v>0</v>
          </cell>
          <cell r="O156">
            <v>10</v>
          </cell>
          <cell r="P156">
            <v>109</v>
          </cell>
          <cell r="Q156">
            <v>1</v>
          </cell>
          <cell r="R156">
            <v>55</v>
          </cell>
          <cell r="S156">
            <v>105</v>
          </cell>
          <cell r="T156">
            <v>7</v>
          </cell>
          <cell r="U156">
            <v>34</v>
          </cell>
          <cell r="V156">
            <v>181</v>
          </cell>
          <cell r="W156">
            <v>513</v>
          </cell>
          <cell r="X156">
            <v>1825</v>
          </cell>
          <cell r="Y156">
            <v>4912</v>
          </cell>
        </row>
        <row r="157">
          <cell r="C157" t="str">
            <v>Jordania</v>
          </cell>
          <cell r="D157">
            <v>11</v>
          </cell>
          <cell r="E157">
            <v>0</v>
          </cell>
          <cell r="F157">
            <v>0</v>
          </cell>
          <cell r="G157">
            <v>0</v>
          </cell>
          <cell r="H157">
            <v>1</v>
          </cell>
          <cell r="I157">
            <v>0</v>
          </cell>
          <cell r="J157">
            <v>0</v>
          </cell>
          <cell r="K157">
            <v>0</v>
          </cell>
          <cell r="L157">
            <v>12</v>
          </cell>
          <cell r="M157">
            <v>2</v>
          </cell>
          <cell r="N157">
            <v>0</v>
          </cell>
          <cell r="O157">
            <v>0</v>
          </cell>
          <cell r="P157">
            <v>5</v>
          </cell>
          <cell r="Q157">
            <v>0</v>
          </cell>
          <cell r="R157">
            <v>4</v>
          </cell>
          <cell r="S157">
            <v>9</v>
          </cell>
          <cell r="T157">
            <v>0</v>
          </cell>
          <cell r="U157">
            <v>3</v>
          </cell>
          <cell r="V157">
            <v>3</v>
          </cell>
          <cell r="W157">
            <v>26</v>
          </cell>
          <cell r="X157">
            <v>7</v>
          </cell>
          <cell r="Y157">
            <v>45</v>
          </cell>
        </row>
        <row r="158">
          <cell r="C158" t="str">
            <v>Kazajistán</v>
          </cell>
          <cell r="D158">
            <v>6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1</v>
          </cell>
          <cell r="K158">
            <v>0</v>
          </cell>
          <cell r="L158">
            <v>7</v>
          </cell>
          <cell r="M158">
            <v>0</v>
          </cell>
          <cell r="N158">
            <v>0</v>
          </cell>
          <cell r="O158">
            <v>0</v>
          </cell>
          <cell r="P158">
            <v>2</v>
          </cell>
          <cell r="Q158">
            <v>0</v>
          </cell>
          <cell r="R158">
            <v>0</v>
          </cell>
          <cell r="S158">
            <v>1</v>
          </cell>
          <cell r="T158">
            <v>0</v>
          </cell>
          <cell r="U158">
            <v>0</v>
          </cell>
          <cell r="V158">
            <v>0</v>
          </cell>
          <cell r="W158">
            <v>3</v>
          </cell>
          <cell r="X158">
            <v>7</v>
          </cell>
          <cell r="Y158">
            <v>17</v>
          </cell>
        </row>
        <row r="159">
          <cell r="C159" t="str">
            <v>Kirguistán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1</v>
          </cell>
          <cell r="Q159">
            <v>0</v>
          </cell>
          <cell r="R159">
            <v>0</v>
          </cell>
          <cell r="S159">
            <v>3</v>
          </cell>
          <cell r="T159">
            <v>0</v>
          </cell>
          <cell r="U159">
            <v>1</v>
          </cell>
          <cell r="V159">
            <v>0</v>
          </cell>
          <cell r="W159">
            <v>5</v>
          </cell>
          <cell r="X159">
            <v>1</v>
          </cell>
          <cell r="Y159">
            <v>6</v>
          </cell>
        </row>
        <row r="160">
          <cell r="C160" t="str">
            <v>Kuwait</v>
          </cell>
          <cell r="D160">
            <v>4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4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2</v>
          </cell>
          <cell r="V160">
            <v>0</v>
          </cell>
          <cell r="W160">
            <v>2</v>
          </cell>
          <cell r="X160">
            <v>1</v>
          </cell>
          <cell r="Y160">
            <v>7</v>
          </cell>
        </row>
        <row r="161">
          <cell r="C161" t="str">
            <v>Laos</v>
          </cell>
          <cell r="D161">
            <v>3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3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0</v>
          </cell>
          <cell r="X161">
            <v>0</v>
          </cell>
          <cell r="Y161">
            <v>3</v>
          </cell>
        </row>
        <row r="162">
          <cell r="C162" t="str">
            <v>Líbano</v>
          </cell>
          <cell r="D162">
            <v>69</v>
          </cell>
          <cell r="E162">
            <v>6</v>
          </cell>
          <cell r="F162">
            <v>0</v>
          </cell>
          <cell r="G162">
            <v>3</v>
          </cell>
          <cell r="H162">
            <v>2</v>
          </cell>
          <cell r="I162">
            <v>1</v>
          </cell>
          <cell r="J162">
            <v>1</v>
          </cell>
          <cell r="K162">
            <v>0</v>
          </cell>
          <cell r="L162">
            <v>82</v>
          </cell>
          <cell r="M162">
            <v>2</v>
          </cell>
          <cell r="N162">
            <v>1</v>
          </cell>
          <cell r="O162">
            <v>0</v>
          </cell>
          <cell r="P162">
            <v>42</v>
          </cell>
          <cell r="Q162">
            <v>0</v>
          </cell>
          <cell r="R162">
            <v>2</v>
          </cell>
          <cell r="S162">
            <v>27</v>
          </cell>
          <cell r="T162">
            <v>0</v>
          </cell>
          <cell r="U162">
            <v>20</v>
          </cell>
          <cell r="V162">
            <v>22</v>
          </cell>
          <cell r="W162">
            <v>116</v>
          </cell>
          <cell r="X162">
            <v>315</v>
          </cell>
          <cell r="Y162">
            <v>513</v>
          </cell>
        </row>
        <row r="163">
          <cell r="C163" t="str">
            <v>Macao (China)</v>
          </cell>
          <cell r="D163">
            <v>1</v>
          </cell>
          <cell r="E163">
            <v>0</v>
          </cell>
          <cell r="F163">
            <v>0</v>
          </cell>
          <cell r="G163">
            <v>0</v>
          </cell>
          <cell r="H163">
            <v>1</v>
          </cell>
          <cell r="I163">
            <v>0</v>
          </cell>
          <cell r="J163">
            <v>0</v>
          </cell>
          <cell r="K163">
            <v>0</v>
          </cell>
          <cell r="L163">
            <v>2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0</v>
          </cell>
          <cell r="X163">
            <v>1</v>
          </cell>
          <cell r="Y163">
            <v>3</v>
          </cell>
        </row>
        <row r="164">
          <cell r="C164" t="str">
            <v>Malasia</v>
          </cell>
          <cell r="D164">
            <v>119</v>
          </cell>
          <cell r="E164">
            <v>0</v>
          </cell>
          <cell r="F164">
            <v>0</v>
          </cell>
          <cell r="G164">
            <v>0</v>
          </cell>
          <cell r="H164">
            <v>2</v>
          </cell>
          <cell r="I164">
            <v>0</v>
          </cell>
          <cell r="J164">
            <v>0</v>
          </cell>
          <cell r="K164">
            <v>0</v>
          </cell>
          <cell r="L164">
            <v>121</v>
          </cell>
          <cell r="M164">
            <v>1</v>
          </cell>
          <cell r="N164">
            <v>0</v>
          </cell>
          <cell r="O164">
            <v>0</v>
          </cell>
          <cell r="P164">
            <v>6</v>
          </cell>
          <cell r="Q164">
            <v>0</v>
          </cell>
          <cell r="R164">
            <v>2</v>
          </cell>
          <cell r="S164">
            <v>0</v>
          </cell>
          <cell r="T164">
            <v>0</v>
          </cell>
          <cell r="U164">
            <v>1</v>
          </cell>
          <cell r="V164">
            <v>3</v>
          </cell>
          <cell r="W164">
            <v>13</v>
          </cell>
          <cell r="X164">
            <v>20</v>
          </cell>
          <cell r="Y164">
            <v>154</v>
          </cell>
        </row>
        <row r="165">
          <cell r="C165" t="str">
            <v>Maldivas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1</v>
          </cell>
          <cell r="T165">
            <v>0</v>
          </cell>
          <cell r="U165">
            <v>0</v>
          </cell>
          <cell r="V165">
            <v>0</v>
          </cell>
          <cell r="W165">
            <v>1</v>
          </cell>
          <cell r="X165">
            <v>0</v>
          </cell>
          <cell r="Y165">
            <v>1</v>
          </cell>
        </row>
        <row r="166">
          <cell r="C166" t="str">
            <v>Mianmar (Birmania)</v>
          </cell>
          <cell r="D166">
            <v>0</v>
          </cell>
          <cell r="E166">
            <v>0</v>
          </cell>
          <cell r="F166">
            <v>0</v>
          </cell>
          <cell r="G166">
            <v>1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1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0</v>
          </cell>
          <cell r="X166">
            <v>1</v>
          </cell>
          <cell r="Y166">
            <v>2</v>
          </cell>
        </row>
        <row r="167">
          <cell r="C167" t="str">
            <v>Mongolia</v>
          </cell>
          <cell r="D167">
            <v>6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6</v>
          </cell>
          <cell r="M167">
            <v>0</v>
          </cell>
          <cell r="N167">
            <v>0</v>
          </cell>
          <cell r="O167">
            <v>0</v>
          </cell>
          <cell r="P167">
            <v>1</v>
          </cell>
          <cell r="Q167">
            <v>0</v>
          </cell>
          <cell r="R167">
            <v>0</v>
          </cell>
          <cell r="S167">
            <v>1</v>
          </cell>
          <cell r="T167">
            <v>0</v>
          </cell>
          <cell r="U167">
            <v>1</v>
          </cell>
          <cell r="V167">
            <v>0</v>
          </cell>
          <cell r="W167">
            <v>3</v>
          </cell>
          <cell r="X167">
            <v>1</v>
          </cell>
          <cell r="Y167">
            <v>10</v>
          </cell>
        </row>
        <row r="168">
          <cell r="C168" t="str">
            <v>Nepal</v>
          </cell>
          <cell r="D168">
            <v>10</v>
          </cell>
          <cell r="E168">
            <v>0</v>
          </cell>
          <cell r="F168">
            <v>0</v>
          </cell>
          <cell r="G168">
            <v>1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11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1</v>
          </cell>
          <cell r="S168">
            <v>0</v>
          </cell>
          <cell r="T168">
            <v>0</v>
          </cell>
          <cell r="U168">
            <v>0</v>
          </cell>
          <cell r="V168">
            <v>2</v>
          </cell>
          <cell r="W168">
            <v>3</v>
          </cell>
          <cell r="X168">
            <v>3</v>
          </cell>
          <cell r="Y168">
            <v>17</v>
          </cell>
        </row>
        <row r="169">
          <cell r="C169" t="str">
            <v>Pakistán</v>
          </cell>
          <cell r="D169">
            <v>42</v>
          </cell>
          <cell r="E169">
            <v>0</v>
          </cell>
          <cell r="F169">
            <v>0</v>
          </cell>
          <cell r="G169">
            <v>1</v>
          </cell>
          <cell r="H169">
            <v>4</v>
          </cell>
          <cell r="I169">
            <v>0</v>
          </cell>
          <cell r="J169">
            <v>0</v>
          </cell>
          <cell r="K169">
            <v>0</v>
          </cell>
          <cell r="L169">
            <v>47</v>
          </cell>
          <cell r="M169">
            <v>0</v>
          </cell>
          <cell r="N169">
            <v>0</v>
          </cell>
          <cell r="O169">
            <v>0</v>
          </cell>
          <cell r="P169">
            <v>14</v>
          </cell>
          <cell r="Q169">
            <v>0</v>
          </cell>
          <cell r="R169">
            <v>0</v>
          </cell>
          <cell r="S169">
            <v>19</v>
          </cell>
          <cell r="T169">
            <v>0</v>
          </cell>
          <cell r="U169">
            <v>13</v>
          </cell>
          <cell r="V169">
            <v>18</v>
          </cell>
          <cell r="W169">
            <v>64</v>
          </cell>
          <cell r="X169">
            <v>76</v>
          </cell>
          <cell r="Y169">
            <v>187</v>
          </cell>
        </row>
        <row r="170">
          <cell r="C170" t="str">
            <v>Palestina</v>
          </cell>
          <cell r="D170">
            <v>6</v>
          </cell>
          <cell r="E170">
            <v>0</v>
          </cell>
          <cell r="F170">
            <v>0</v>
          </cell>
          <cell r="G170">
            <v>4</v>
          </cell>
          <cell r="H170">
            <v>3</v>
          </cell>
          <cell r="I170">
            <v>0</v>
          </cell>
          <cell r="J170">
            <v>1</v>
          </cell>
          <cell r="K170">
            <v>0</v>
          </cell>
          <cell r="L170">
            <v>14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2</v>
          </cell>
          <cell r="T170">
            <v>1</v>
          </cell>
          <cell r="U170">
            <v>0</v>
          </cell>
          <cell r="V170">
            <v>0</v>
          </cell>
          <cell r="W170">
            <v>3</v>
          </cell>
          <cell r="X170">
            <v>1</v>
          </cell>
          <cell r="Y170">
            <v>18</v>
          </cell>
        </row>
        <row r="171">
          <cell r="C171" t="str">
            <v>Singapur</v>
          </cell>
          <cell r="D171">
            <v>20</v>
          </cell>
          <cell r="E171">
            <v>0</v>
          </cell>
          <cell r="F171">
            <v>0</v>
          </cell>
          <cell r="G171">
            <v>0</v>
          </cell>
          <cell r="H171">
            <v>20</v>
          </cell>
          <cell r="I171">
            <v>0</v>
          </cell>
          <cell r="J171">
            <v>0</v>
          </cell>
          <cell r="K171">
            <v>0</v>
          </cell>
          <cell r="L171">
            <v>40</v>
          </cell>
          <cell r="M171">
            <v>0</v>
          </cell>
          <cell r="N171">
            <v>0</v>
          </cell>
          <cell r="O171">
            <v>1</v>
          </cell>
          <cell r="P171">
            <v>2</v>
          </cell>
          <cell r="Q171">
            <v>0</v>
          </cell>
          <cell r="R171">
            <v>0</v>
          </cell>
          <cell r="S171">
            <v>1</v>
          </cell>
          <cell r="T171">
            <v>0</v>
          </cell>
          <cell r="U171">
            <v>0</v>
          </cell>
          <cell r="V171">
            <v>2</v>
          </cell>
          <cell r="W171">
            <v>6</v>
          </cell>
          <cell r="X171">
            <v>15</v>
          </cell>
          <cell r="Y171">
            <v>61</v>
          </cell>
        </row>
        <row r="172">
          <cell r="C172" t="str">
            <v>Siria</v>
          </cell>
          <cell r="D172">
            <v>4</v>
          </cell>
          <cell r="E172">
            <v>0</v>
          </cell>
          <cell r="F172">
            <v>0</v>
          </cell>
          <cell r="G172">
            <v>0</v>
          </cell>
          <cell r="H172">
            <v>2</v>
          </cell>
          <cell r="I172">
            <v>0</v>
          </cell>
          <cell r="J172">
            <v>0</v>
          </cell>
          <cell r="K172">
            <v>0</v>
          </cell>
          <cell r="L172">
            <v>6</v>
          </cell>
          <cell r="M172">
            <v>0</v>
          </cell>
          <cell r="N172">
            <v>0</v>
          </cell>
          <cell r="O172">
            <v>0</v>
          </cell>
          <cell r="P172">
            <v>4</v>
          </cell>
          <cell r="Q172">
            <v>0</v>
          </cell>
          <cell r="R172">
            <v>2</v>
          </cell>
          <cell r="S172">
            <v>6</v>
          </cell>
          <cell r="T172">
            <v>0</v>
          </cell>
          <cell r="U172">
            <v>2</v>
          </cell>
          <cell r="V172">
            <v>0</v>
          </cell>
          <cell r="W172">
            <v>14</v>
          </cell>
          <cell r="X172">
            <v>59</v>
          </cell>
          <cell r="Y172">
            <v>79</v>
          </cell>
        </row>
        <row r="173">
          <cell r="C173" t="str">
            <v>Sri Lanka</v>
          </cell>
          <cell r="D173">
            <v>8</v>
          </cell>
          <cell r="E173">
            <v>2</v>
          </cell>
          <cell r="F173">
            <v>0</v>
          </cell>
          <cell r="G173">
            <v>13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23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1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1</v>
          </cell>
          <cell r="X173">
            <v>5</v>
          </cell>
          <cell r="Y173">
            <v>29</v>
          </cell>
        </row>
        <row r="174">
          <cell r="C174" t="str">
            <v>Tailandia</v>
          </cell>
          <cell r="D174">
            <v>47</v>
          </cell>
          <cell r="E174">
            <v>0</v>
          </cell>
          <cell r="F174">
            <v>0</v>
          </cell>
          <cell r="G174">
            <v>0</v>
          </cell>
          <cell r="H174">
            <v>10</v>
          </cell>
          <cell r="I174">
            <v>0</v>
          </cell>
          <cell r="J174">
            <v>0</v>
          </cell>
          <cell r="K174">
            <v>0</v>
          </cell>
          <cell r="L174">
            <v>57</v>
          </cell>
          <cell r="M174">
            <v>0</v>
          </cell>
          <cell r="N174">
            <v>0</v>
          </cell>
          <cell r="O174">
            <v>1</v>
          </cell>
          <cell r="P174">
            <v>4</v>
          </cell>
          <cell r="Q174">
            <v>0</v>
          </cell>
          <cell r="R174">
            <v>1</v>
          </cell>
          <cell r="S174">
            <v>9</v>
          </cell>
          <cell r="T174">
            <v>0</v>
          </cell>
          <cell r="U174">
            <v>2</v>
          </cell>
          <cell r="V174">
            <v>3</v>
          </cell>
          <cell r="W174">
            <v>20</v>
          </cell>
          <cell r="X174">
            <v>21</v>
          </cell>
          <cell r="Y174">
            <v>98</v>
          </cell>
        </row>
        <row r="175">
          <cell r="C175" t="str">
            <v>Taiwán</v>
          </cell>
          <cell r="D175">
            <v>249</v>
          </cell>
          <cell r="E175">
            <v>2</v>
          </cell>
          <cell r="F175">
            <v>0</v>
          </cell>
          <cell r="G175">
            <v>0</v>
          </cell>
          <cell r="H175">
            <v>7</v>
          </cell>
          <cell r="I175">
            <v>0</v>
          </cell>
          <cell r="J175">
            <v>1</v>
          </cell>
          <cell r="K175">
            <v>0</v>
          </cell>
          <cell r="L175">
            <v>259</v>
          </cell>
          <cell r="M175">
            <v>0</v>
          </cell>
          <cell r="N175">
            <v>0</v>
          </cell>
          <cell r="O175">
            <v>0</v>
          </cell>
          <cell r="P175">
            <v>48</v>
          </cell>
          <cell r="Q175">
            <v>0</v>
          </cell>
          <cell r="R175">
            <v>4</v>
          </cell>
          <cell r="S175">
            <v>33</v>
          </cell>
          <cell r="T175">
            <v>0</v>
          </cell>
          <cell r="U175">
            <v>4</v>
          </cell>
          <cell r="V175">
            <v>33</v>
          </cell>
          <cell r="W175">
            <v>122</v>
          </cell>
          <cell r="X175">
            <v>211</v>
          </cell>
          <cell r="Y175">
            <v>592</v>
          </cell>
        </row>
        <row r="176">
          <cell r="C176" t="str">
            <v>Timor Oriental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0</v>
          </cell>
          <cell r="X176">
            <v>1</v>
          </cell>
          <cell r="Y176">
            <v>1</v>
          </cell>
        </row>
        <row r="177">
          <cell r="C177" t="str">
            <v>Turquía</v>
          </cell>
          <cell r="D177">
            <v>55</v>
          </cell>
          <cell r="E177">
            <v>0</v>
          </cell>
          <cell r="F177">
            <v>0</v>
          </cell>
          <cell r="G177">
            <v>2</v>
          </cell>
          <cell r="H177">
            <v>8</v>
          </cell>
          <cell r="I177">
            <v>0</v>
          </cell>
          <cell r="J177">
            <v>0</v>
          </cell>
          <cell r="K177">
            <v>0</v>
          </cell>
          <cell r="L177">
            <v>65</v>
          </cell>
          <cell r="M177">
            <v>2</v>
          </cell>
          <cell r="N177">
            <v>0</v>
          </cell>
          <cell r="O177">
            <v>0</v>
          </cell>
          <cell r="P177">
            <v>18</v>
          </cell>
          <cell r="Q177">
            <v>1</v>
          </cell>
          <cell r="R177">
            <v>3</v>
          </cell>
          <cell r="S177">
            <v>12</v>
          </cell>
          <cell r="T177">
            <v>0</v>
          </cell>
          <cell r="U177">
            <v>13</v>
          </cell>
          <cell r="V177">
            <v>4</v>
          </cell>
          <cell r="W177">
            <v>53</v>
          </cell>
          <cell r="X177">
            <v>81</v>
          </cell>
          <cell r="Y177">
            <v>199</v>
          </cell>
        </row>
        <row r="178">
          <cell r="C178" t="str">
            <v>Uzbekistán</v>
          </cell>
          <cell r="D178">
            <v>6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6</v>
          </cell>
          <cell r="M178">
            <v>0</v>
          </cell>
          <cell r="N178">
            <v>0</v>
          </cell>
          <cell r="O178">
            <v>0</v>
          </cell>
          <cell r="P178">
            <v>1</v>
          </cell>
          <cell r="Q178">
            <v>0</v>
          </cell>
          <cell r="R178">
            <v>1</v>
          </cell>
          <cell r="S178">
            <v>2</v>
          </cell>
          <cell r="T178">
            <v>0</v>
          </cell>
          <cell r="U178">
            <v>1</v>
          </cell>
          <cell r="V178">
            <v>0</v>
          </cell>
          <cell r="W178">
            <v>5</v>
          </cell>
          <cell r="X178">
            <v>5</v>
          </cell>
          <cell r="Y178">
            <v>16</v>
          </cell>
        </row>
        <row r="179">
          <cell r="C179" t="str">
            <v>Vietnam</v>
          </cell>
          <cell r="D179">
            <v>43</v>
          </cell>
          <cell r="E179">
            <v>1</v>
          </cell>
          <cell r="F179">
            <v>0</v>
          </cell>
          <cell r="G179">
            <v>0</v>
          </cell>
          <cell r="H179">
            <v>5</v>
          </cell>
          <cell r="I179">
            <v>3</v>
          </cell>
          <cell r="J179">
            <v>3</v>
          </cell>
          <cell r="K179">
            <v>0</v>
          </cell>
          <cell r="L179">
            <v>55</v>
          </cell>
          <cell r="M179">
            <v>0</v>
          </cell>
          <cell r="N179">
            <v>1</v>
          </cell>
          <cell r="O179">
            <v>0</v>
          </cell>
          <cell r="P179">
            <v>3</v>
          </cell>
          <cell r="Q179">
            <v>0</v>
          </cell>
          <cell r="R179">
            <v>4</v>
          </cell>
          <cell r="S179">
            <v>1</v>
          </cell>
          <cell r="T179">
            <v>0</v>
          </cell>
          <cell r="U179">
            <v>0</v>
          </cell>
          <cell r="V179">
            <v>1</v>
          </cell>
          <cell r="W179">
            <v>10</v>
          </cell>
          <cell r="X179">
            <v>15</v>
          </cell>
          <cell r="Y179">
            <v>80</v>
          </cell>
        </row>
        <row r="180">
          <cell r="C180" t="str">
            <v>Yemen</v>
          </cell>
          <cell r="D180">
            <v>1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1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0</v>
          </cell>
          <cell r="X180">
            <v>0</v>
          </cell>
          <cell r="Y180">
            <v>1</v>
          </cell>
        </row>
        <row r="183">
          <cell r="C183" t="str">
            <v>n.e. no especificado</v>
          </cell>
        </row>
        <row r="184">
          <cell r="C184" t="str">
            <v>(-) Significa cero.</v>
          </cell>
        </row>
        <row r="185">
          <cell r="C185" t="str">
            <v>Ver notas al final del cuadro.</v>
          </cell>
        </row>
        <row r="186">
          <cell r="C186" t="str">
            <v>Cuadro 2. Extranjeros residentes en México con una forma migratoria vigente en 2009, 
por continente, región y país de nacionalidad, según calidad y característica migratoria</v>
          </cell>
        </row>
        <row r="188">
          <cell r="Y188" t="str">
            <v>(Continúa)</v>
          </cell>
        </row>
        <row r="189">
          <cell r="C189" t="str">
            <v>Continente/ País de nacionalidad </v>
          </cell>
          <cell r="D189" t="str">
            <v>Calidad y característica migratoria</v>
          </cell>
        </row>
        <row r="190">
          <cell r="D190" t="str">
            <v>No Inmigrante</v>
          </cell>
        </row>
        <row r="190">
          <cell r="M190" t="str">
            <v>Inmigrante</v>
          </cell>
        </row>
        <row r="190">
          <cell r="X190" t="str">
            <v>Inmigrado</v>
          </cell>
          <cell r="Y190" t="str">
            <v>Total general</v>
          </cell>
        </row>
        <row r="191">
          <cell r="D191" t="str">
            <v>Visitante</v>
          </cell>
          <cell r="E191" t="str">
            <v>Ministro de culto</v>
          </cell>
          <cell r="F191" t="str">
            <v>Asilado político</v>
          </cell>
          <cell r="G191" t="str">
            <v>Refugiado</v>
          </cell>
          <cell r="H191" t="str">
            <v>Estudiante</v>
          </cell>
          <cell r="I191" t="str">
            <v>Corresponsal</v>
          </cell>
          <cell r="J191" t="str">
            <v>Dependiente económico</v>
          </cell>
          <cell r="K191" t="str">
            <v>n.e.</v>
          </cell>
          <cell r="L191" t="str">
            <v>Subtotal</v>
          </cell>
          <cell r="M191" t="str">
            <v>Rentista</v>
          </cell>
          <cell r="N191" t="str">
            <v>Inversionista</v>
          </cell>
          <cell r="O191" t="str">
            <v>Profesional</v>
          </cell>
          <cell r="P191" t="str">
            <v>Cargo de confianza</v>
          </cell>
          <cell r="Q191" t="str">
            <v>Cientifíco</v>
          </cell>
          <cell r="R191" t="str">
            <v>Técnico</v>
          </cell>
          <cell r="S191" t="str">
            <v>Familiar</v>
          </cell>
          <cell r="T191" t="str">
            <v>Artista o deportista</v>
          </cell>
          <cell r="U191" t="str">
            <v>Asimilado</v>
          </cell>
          <cell r="V191" t="str">
            <v>n.e.</v>
          </cell>
          <cell r="W191" t="str">
            <v>Subtotal</v>
          </cell>
        </row>
        <row r="194">
          <cell r="C194" t="str">
            <v>África</v>
          </cell>
          <cell r="D194">
            <v>520</v>
          </cell>
          <cell r="E194">
            <v>105</v>
          </cell>
          <cell r="F194">
            <v>0</v>
          </cell>
          <cell r="G194">
            <v>76</v>
          </cell>
          <cell r="H194">
            <v>113</v>
          </cell>
          <cell r="I194">
            <v>14</v>
          </cell>
          <cell r="J194">
            <v>62</v>
          </cell>
          <cell r="K194">
            <v>1</v>
          </cell>
          <cell r="L194">
            <v>891</v>
          </cell>
          <cell r="M194">
            <v>1</v>
          </cell>
          <cell r="N194">
            <v>0</v>
          </cell>
          <cell r="O194">
            <v>9</v>
          </cell>
          <cell r="P194">
            <v>79</v>
          </cell>
          <cell r="Q194">
            <v>1</v>
          </cell>
          <cell r="R194">
            <v>42</v>
          </cell>
          <cell r="S194">
            <v>98</v>
          </cell>
          <cell r="T194">
            <v>11</v>
          </cell>
          <cell r="U194">
            <v>26</v>
          </cell>
          <cell r="V194">
            <v>43</v>
          </cell>
          <cell r="W194">
            <v>310</v>
          </cell>
          <cell r="X194">
            <v>436</v>
          </cell>
          <cell r="Y194">
            <v>1637</v>
          </cell>
        </row>
        <row r="195">
          <cell r="C195" t="str">
            <v>Angola</v>
          </cell>
          <cell r="D195">
            <v>10</v>
          </cell>
          <cell r="E195">
            <v>29</v>
          </cell>
          <cell r="F195">
            <v>0</v>
          </cell>
          <cell r="G195">
            <v>1</v>
          </cell>
          <cell r="H195">
            <v>8</v>
          </cell>
          <cell r="I195">
            <v>0</v>
          </cell>
          <cell r="J195">
            <v>2</v>
          </cell>
          <cell r="K195">
            <v>0</v>
          </cell>
          <cell r="L195">
            <v>50</v>
          </cell>
          <cell r="M195">
            <v>0</v>
          </cell>
          <cell r="N195">
            <v>0</v>
          </cell>
          <cell r="O195">
            <v>1</v>
          </cell>
          <cell r="P195">
            <v>0</v>
          </cell>
          <cell r="Q195">
            <v>0</v>
          </cell>
          <cell r="R195">
            <v>1</v>
          </cell>
          <cell r="S195">
            <v>1</v>
          </cell>
          <cell r="T195">
            <v>0</v>
          </cell>
          <cell r="U195">
            <v>0</v>
          </cell>
          <cell r="V195">
            <v>1</v>
          </cell>
          <cell r="W195">
            <v>4</v>
          </cell>
          <cell r="X195">
            <v>29</v>
          </cell>
          <cell r="Y195">
            <v>83</v>
          </cell>
        </row>
        <row r="196">
          <cell r="C196" t="str">
            <v>Argelia</v>
          </cell>
          <cell r="D196">
            <v>35</v>
          </cell>
          <cell r="E196">
            <v>11</v>
          </cell>
          <cell r="F196">
            <v>0</v>
          </cell>
          <cell r="G196">
            <v>1</v>
          </cell>
          <cell r="H196">
            <v>0</v>
          </cell>
          <cell r="I196">
            <v>13</v>
          </cell>
          <cell r="J196">
            <v>28</v>
          </cell>
          <cell r="K196">
            <v>0</v>
          </cell>
          <cell r="L196">
            <v>88</v>
          </cell>
          <cell r="M196">
            <v>0</v>
          </cell>
          <cell r="N196">
            <v>0</v>
          </cell>
          <cell r="O196">
            <v>0</v>
          </cell>
          <cell r="P196">
            <v>8</v>
          </cell>
          <cell r="Q196">
            <v>0</v>
          </cell>
          <cell r="R196">
            <v>5</v>
          </cell>
          <cell r="S196">
            <v>10</v>
          </cell>
          <cell r="T196">
            <v>0</v>
          </cell>
          <cell r="U196">
            <v>4</v>
          </cell>
          <cell r="V196">
            <v>6</v>
          </cell>
          <cell r="W196">
            <v>33</v>
          </cell>
          <cell r="X196">
            <v>26</v>
          </cell>
          <cell r="Y196">
            <v>147</v>
          </cell>
        </row>
        <row r="197">
          <cell r="C197" t="str">
            <v>Benín</v>
          </cell>
          <cell r="D197">
            <v>3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3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1</v>
          </cell>
          <cell r="W197">
            <v>1</v>
          </cell>
          <cell r="X197">
            <v>1</v>
          </cell>
          <cell r="Y197">
            <v>5</v>
          </cell>
        </row>
        <row r="198">
          <cell r="C198" t="str">
            <v>Burkina Faso</v>
          </cell>
          <cell r="D198">
            <v>0</v>
          </cell>
          <cell r="E198">
            <v>6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6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0</v>
          </cell>
          <cell r="X198">
            <v>2</v>
          </cell>
          <cell r="Y198">
            <v>8</v>
          </cell>
        </row>
        <row r="199">
          <cell r="C199" t="str">
            <v>Burundi</v>
          </cell>
          <cell r="D199">
            <v>1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1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  <cell r="X199">
            <v>1</v>
          </cell>
          <cell r="Y199">
            <v>2</v>
          </cell>
        </row>
        <row r="200">
          <cell r="C200" t="str">
            <v>Camerún</v>
          </cell>
          <cell r="D200">
            <v>45</v>
          </cell>
          <cell r="E200">
            <v>2</v>
          </cell>
          <cell r="F200">
            <v>0</v>
          </cell>
          <cell r="G200">
            <v>3</v>
          </cell>
          <cell r="H200">
            <v>5</v>
          </cell>
          <cell r="I200">
            <v>0</v>
          </cell>
          <cell r="J200">
            <v>2</v>
          </cell>
          <cell r="K200">
            <v>0</v>
          </cell>
          <cell r="L200">
            <v>57</v>
          </cell>
          <cell r="M200">
            <v>0</v>
          </cell>
          <cell r="N200">
            <v>0</v>
          </cell>
          <cell r="O200">
            <v>0</v>
          </cell>
          <cell r="P200">
            <v>10</v>
          </cell>
          <cell r="Q200">
            <v>1</v>
          </cell>
          <cell r="R200">
            <v>3</v>
          </cell>
          <cell r="S200">
            <v>1</v>
          </cell>
          <cell r="T200">
            <v>0</v>
          </cell>
          <cell r="U200">
            <v>2</v>
          </cell>
          <cell r="V200">
            <v>4</v>
          </cell>
          <cell r="W200">
            <v>21</v>
          </cell>
          <cell r="X200">
            <v>17</v>
          </cell>
          <cell r="Y200">
            <v>95</v>
          </cell>
        </row>
        <row r="201">
          <cell r="C201" t="str">
            <v>Centroafricana, Rep.</v>
          </cell>
          <cell r="D201">
            <v>1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1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0</v>
          </cell>
          <cell r="X201">
            <v>5</v>
          </cell>
          <cell r="Y201">
            <v>6</v>
          </cell>
        </row>
        <row r="202">
          <cell r="C202" t="str">
            <v>Chad</v>
          </cell>
          <cell r="D202">
            <v>1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1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0</v>
          </cell>
          <cell r="X202">
            <v>0</v>
          </cell>
          <cell r="Y202">
            <v>1</v>
          </cell>
        </row>
        <row r="203">
          <cell r="C203" t="str">
            <v>Congo, Rep.</v>
          </cell>
          <cell r="D203">
            <v>6</v>
          </cell>
          <cell r="E203">
            <v>8</v>
          </cell>
          <cell r="F203">
            <v>0</v>
          </cell>
          <cell r="G203">
            <v>8</v>
          </cell>
          <cell r="H203">
            <v>1</v>
          </cell>
          <cell r="I203">
            <v>0</v>
          </cell>
          <cell r="J203">
            <v>3</v>
          </cell>
          <cell r="K203">
            <v>1</v>
          </cell>
          <cell r="L203">
            <v>27</v>
          </cell>
          <cell r="M203">
            <v>0</v>
          </cell>
          <cell r="N203">
            <v>0</v>
          </cell>
          <cell r="O203">
            <v>0</v>
          </cell>
          <cell r="P203">
            <v>3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8</v>
          </cell>
          <cell r="W203">
            <v>11</v>
          </cell>
          <cell r="X203">
            <v>25</v>
          </cell>
          <cell r="Y203">
            <v>63</v>
          </cell>
        </row>
        <row r="204">
          <cell r="C204" t="str">
            <v>Congo, Rep. Dem.</v>
          </cell>
          <cell r="D204">
            <v>17</v>
          </cell>
          <cell r="E204">
            <v>5</v>
          </cell>
          <cell r="F204">
            <v>0</v>
          </cell>
          <cell r="G204">
            <v>42</v>
          </cell>
          <cell r="H204">
            <v>4</v>
          </cell>
          <cell r="I204">
            <v>0</v>
          </cell>
          <cell r="J204">
            <v>20</v>
          </cell>
          <cell r="K204">
            <v>0</v>
          </cell>
          <cell r="L204">
            <v>88</v>
          </cell>
          <cell r="M204">
            <v>0</v>
          </cell>
          <cell r="N204">
            <v>0</v>
          </cell>
          <cell r="O204">
            <v>1</v>
          </cell>
          <cell r="P204">
            <v>1</v>
          </cell>
          <cell r="Q204">
            <v>0</v>
          </cell>
          <cell r="R204">
            <v>2</v>
          </cell>
          <cell r="S204">
            <v>5</v>
          </cell>
          <cell r="T204">
            <v>0</v>
          </cell>
          <cell r="U204">
            <v>0</v>
          </cell>
          <cell r="V204">
            <v>0</v>
          </cell>
          <cell r="W204">
            <v>9</v>
          </cell>
          <cell r="X204">
            <v>23</v>
          </cell>
          <cell r="Y204">
            <v>120</v>
          </cell>
        </row>
        <row r="205">
          <cell r="C205" t="str">
            <v>Costa de Marfil</v>
          </cell>
          <cell r="D205">
            <v>5</v>
          </cell>
          <cell r="E205">
            <v>1</v>
          </cell>
          <cell r="F205">
            <v>0</v>
          </cell>
          <cell r="G205">
            <v>4</v>
          </cell>
          <cell r="H205">
            <v>2</v>
          </cell>
          <cell r="I205">
            <v>0</v>
          </cell>
          <cell r="J205">
            <v>0</v>
          </cell>
          <cell r="K205">
            <v>0</v>
          </cell>
          <cell r="L205">
            <v>12</v>
          </cell>
          <cell r="M205">
            <v>0</v>
          </cell>
          <cell r="N205">
            <v>0</v>
          </cell>
          <cell r="O205">
            <v>2</v>
          </cell>
          <cell r="P205">
            <v>1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1</v>
          </cell>
          <cell r="V205">
            <v>0</v>
          </cell>
          <cell r="W205">
            <v>4</v>
          </cell>
          <cell r="X205">
            <v>4</v>
          </cell>
          <cell r="Y205">
            <v>20</v>
          </cell>
        </row>
        <row r="206">
          <cell r="C206" t="str">
            <v>Djibouti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0</v>
          </cell>
          <cell r="X206">
            <v>1</v>
          </cell>
          <cell r="Y206">
            <v>1</v>
          </cell>
        </row>
        <row r="207">
          <cell r="C207" t="str">
            <v>Egipto</v>
          </cell>
          <cell r="D207">
            <v>48</v>
          </cell>
          <cell r="E207">
            <v>0</v>
          </cell>
          <cell r="F207">
            <v>0</v>
          </cell>
          <cell r="G207">
            <v>0</v>
          </cell>
          <cell r="H207">
            <v>6</v>
          </cell>
          <cell r="I207">
            <v>0</v>
          </cell>
          <cell r="J207">
            <v>0</v>
          </cell>
          <cell r="K207">
            <v>0</v>
          </cell>
          <cell r="L207">
            <v>54</v>
          </cell>
          <cell r="M207">
            <v>1</v>
          </cell>
          <cell r="N207">
            <v>0</v>
          </cell>
          <cell r="O207">
            <v>0</v>
          </cell>
          <cell r="P207">
            <v>9</v>
          </cell>
          <cell r="Q207">
            <v>0</v>
          </cell>
          <cell r="R207">
            <v>1</v>
          </cell>
          <cell r="S207">
            <v>27</v>
          </cell>
          <cell r="T207">
            <v>0</v>
          </cell>
          <cell r="U207">
            <v>4</v>
          </cell>
          <cell r="V207">
            <v>3</v>
          </cell>
          <cell r="W207">
            <v>45</v>
          </cell>
          <cell r="X207">
            <v>34</v>
          </cell>
          <cell r="Y207">
            <v>133</v>
          </cell>
        </row>
        <row r="208">
          <cell r="C208" t="str">
            <v>Eritrea</v>
          </cell>
          <cell r="D208">
            <v>0</v>
          </cell>
          <cell r="E208">
            <v>2</v>
          </cell>
          <cell r="F208">
            <v>0</v>
          </cell>
          <cell r="G208">
            <v>2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4</v>
          </cell>
          <cell r="M208">
            <v>0</v>
          </cell>
          <cell r="N208">
            <v>0</v>
          </cell>
          <cell r="O208">
            <v>0</v>
          </cell>
          <cell r="P208">
            <v>0</v>
          </cell>
          <cell r="Q208">
            <v>0</v>
          </cell>
          <cell r="R208">
            <v>0</v>
          </cell>
          <cell r="S208">
            <v>1</v>
          </cell>
          <cell r="T208">
            <v>0</v>
          </cell>
          <cell r="U208">
            <v>1</v>
          </cell>
          <cell r="V208">
            <v>0</v>
          </cell>
          <cell r="W208">
            <v>2</v>
          </cell>
          <cell r="X208">
            <v>5</v>
          </cell>
          <cell r="Y208">
            <v>11</v>
          </cell>
        </row>
        <row r="209">
          <cell r="C209" t="str">
            <v>Etiopía</v>
          </cell>
          <cell r="D209">
            <v>4</v>
          </cell>
          <cell r="E209">
            <v>2</v>
          </cell>
          <cell r="F209">
            <v>0</v>
          </cell>
          <cell r="G209">
            <v>1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7</v>
          </cell>
          <cell r="M209">
            <v>0</v>
          </cell>
          <cell r="N209">
            <v>0</v>
          </cell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0</v>
          </cell>
          <cell r="X209">
            <v>8</v>
          </cell>
          <cell r="Y209">
            <v>15</v>
          </cell>
        </row>
        <row r="210">
          <cell r="C210" t="str">
            <v>Gabón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1</v>
          </cell>
          <cell r="I210">
            <v>0</v>
          </cell>
          <cell r="J210">
            <v>0</v>
          </cell>
          <cell r="K210">
            <v>0</v>
          </cell>
          <cell r="L210">
            <v>1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0</v>
          </cell>
          <cell r="X210">
            <v>0</v>
          </cell>
          <cell r="Y210">
            <v>1</v>
          </cell>
        </row>
        <row r="211">
          <cell r="C211" t="str">
            <v>Ghana</v>
          </cell>
          <cell r="D211">
            <v>2</v>
          </cell>
          <cell r="E211">
            <v>0</v>
          </cell>
          <cell r="F211">
            <v>0</v>
          </cell>
          <cell r="G211">
            <v>2</v>
          </cell>
          <cell r="H211">
            <v>1</v>
          </cell>
          <cell r="I211">
            <v>0</v>
          </cell>
          <cell r="J211">
            <v>0</v>
          </cell>
          <cell r="K211">
            <v>0</v>
          </cell>
          <cell r="L211">
            <v>5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2</v>
          </cell>
          <cell r="S211">
            <v>0</v>
          </cell>
          <cell r="T211">
            <v>0</v>
          </cell>
          <cell r="U211">
            <v>3</v>
          </cell>
          <cell r="V211">
            <v>1</v>
          </cell>
          <cell r="W211">
            <v>6</v>
          </cell>
          <cell r="X211">
            <v>1</v>
          </cell>
          <cell r="Y211">
            <v>12</v>
          </cell>
        </row>
        <row r="212">
          <cell r="C212" t="str">
            <v>Guinea</v>
          </cell>
          <cell r="D212">
            <v>18</v>
          </cell>
          <cell r="E212">
            <v>6</v>
          </cell>
          <cell r="F212">
            <v>0</v>
          </cell>
          <cell r="G212">
            <v>3</v>
          </cell>
          <cell r="H212">
            <v>6</v>
          </cell>
          <cell r="I212">
            <v>0</v>
          </cell>
          <cell r="J212">
            <v>0</v>
          </cell>
          <cell r="K212">
            <v>0</v>
          </cell>
          <cell r="L212">
            <v>33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1</v>
          </cell>
          <cell r="S212">
            <v>1</v>
          </cell>
          <cell r="T212">
            <v>0</v>
          </cell>
          <cell r="U212">
            <v>0</v>
          </cell>
          <cell r="V212">
            <v>0</v>
          </cell>
          <cell r="W212">
            <v>2</v>
          </cell>
          <cell r="X212">
            <v>16</v>
          </cell>
          <cell r="Y212">
            <v>51</v>
          </cell>
        </row>
        <row r="213">
          <cell r="C213" t="str">
            <v>Guinea Bissau</v>
          </cell>
          <cell r="D213">
            <v>2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2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2</v>
          </cell>
          <cell r="W213">
            <v>2</v>
          </cell>
          <cell r="X213">
            <v>0</v>
          </cell>
          <cell r="Y213">
            <v>4</v>
          </cell>
        </row>
        <row r="214">
          <cell r="C214" t="str">
            <v>Kenia</v>
          </cell>
          <cell r="D214">
            <v>73</v>
          </cell>
          <cell r="E214">
            <v>8</v>
          </cell>
          <cell r="F214">
            <v>0</v>
          </cell>
          <cell r="G214">
            <v>0</v>
          </cell>
          <cell r="H214">
            <v>2</v>
          </cell>
          <cell r="I214">
            <v>0</v>
          </cell>
          <cell r="J214">
            <v>1</v>
          </cell>
          <cell r="K214">
            <v>0</v>
          </cell>
          <cell r="L214">
            <v>84</v>
          </cell>
          <cell r="M214">
            <v>0</v>
          </cell>
          <cell r="N214">
            <v>0</v>
          </cell>
          <cell r="O214">
            <v>0</v>
          </cell>
          <cell r="P214">
            <v>3</v>
          </cell>
          <cell r="Q214">
            <v>0</v>
          </cell>
          <cell r="R214">
            <v>2</v>
          </cell>
          <cell r="S214">
            <v>1</v>
          </cell>
          <cell r="T214">
            <v>7</v>
          </cell>
          <cell r="U214">
            <v>0</v>
          </cell>
          <cell r="V214">
            <v>0</v>
          </cell>
          <cell r="W214">
            <v>13</v>
          </cell>
          <cell r="X214">
            <v>4</v>
          </cell>
          <cell r="Y214">
            <v>101</v>
          </cell>
        </row>
        <row r="215">
          <cell r="C215" t="str">
            <v>Lesoto</v>
          </cell>
          <cell r="D215">
            <v>1</v>
          </cell>
          <cell r="E215">
            <v>0</v>
          </cell>
          <cell r="F215">
            <v>0</v>
          </cell>
          <cell r="G215">
            <v>0</v>
          </cell>
          <cell r="H215">
            <v>1</v>
          </cell>
          <cell r="I215">
            <v>0</v>
          </cell>
          <cell r="J215">
            <v>0</v>
          </cell>
          <cell r="K215">
            <v>0</v>
          </cell>
          <cell r="L215">
            <v>2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0</v>
          </cell>
          <cell r="X215">
            <v>1</v>
          </cell>
          <cell r="Y215">
            <v>3</v>
          </cell>
        </row>
        <row r="216">
          <cell r="C216" t="str">
            <v>Liberia</v>
          </cell>
          <cell r="D216">
            <v>2</v>
          </cell>
          <cell r="E216">
            <v>0</v>
          </cell>
          <cell r="F216">
            <v>0</v>
          </cell>
          <cell r="G216">
            <v>1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3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  <cell r="S216">
            <v>2</v>
          </cell>
          <cell r="T216">
            <v>0</v>
          </cell>
          <cell r="U216">
            <v>0</v>
          </cell>
          <cell r="V216">
            <v>0</v>
          </cell>
          <cell r="W216">
            <v>2</v>
          </cell>
          <cell r="X216">
            <v>3</v>
          </cell>
          <cell r="Y216">
            <v>8</v>
          </cell>
        </row>
        <row r="217">
          <cell r="C217" t="str">
            <v>Libia</v>
          </cell>
          <cell r="D217">
            <v>6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6</v>
          </cell>
          <cell r="M217">
            <v>0</v>
          </cell>
          <cell r="N217">
            <v>0</v>
          </cell>
          <cell r="O217">
            <v>0</v>
          </cell>
          <cell r="P217">
            <v>1</v>
          </cell>
          <cell r="Q217">
            <v>0</v>
          </cell>
          <cell r="R217">
            <v>0</v>
          </cell>
          <cell r="S217">
            <v>2</v>
          </cell>
          <cell r="T217">
            <v>0</v>
          </cell>
          <cell r="U217">
            <v>1</v>
          </cell>
          <cell r="V217">
            <v>1</v>
          </cell>
          <cell r="W217">
            <v>5</v>
          </cell>
          <cell r="X217">
            <v>1</v>
          </cell>
          <cell r="Y217">
            <v>12</v>
          </cell>
        </row>
        <row r="218">
          <cell r="C218" t="str">
            <v>Madagascar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2</v>
          </cell>
          <cell r="I218">
            <v>0</v>
          </cell>
          <cell r="J218">
            <v>0</v>
          </cell>
          <cell r="K218">
            <v>0</v>
          </cell>
          <cell r="L218">
            <v>2</v>
          </cell>
          <cell r="M218">
            <v>0</v>
          </cell>
          <cell r="N218">
            <v>0</v>
          </cell>
          <cell r="O218">
            <v>0</v>
          </cell>
          <cell r="P218">
            <v>2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2</v>
          </cell>
          <cell r="X218">
            <v>3</v>
          </cell>
          <cell r="Y218">
            <v>7</v>
          </cell>
        </row>
        <row r="219">
          <cell r="C219" t="str">
            <v>Mali</v>
          </cell>
          <cell r="D219">
            <v>2</v>
          </cell>
          <cell r="E219">
            <v>0</v>
          </cell>
          <cell r="F219">
            <v>0</v>
          </cell>
          <cell r="G219">
            <v>0</v>
          </cell>
          <cell r="H219">
            <v>9</v>
          </cell>
          <cell r="I219">
            <v>0</v>
          </cell>
          <cell r="J219">
            <v>0</v>
          </cell>
          <cell r="K219">
            <v>0</v>
          </cell>
          <cell r="L219">
            <v>11</v>
          </cell>
          <cell r="M219">
            <v>0</v>
          </cell>
          <cell r="N219">
            <v>0</v>
          </cell>
          <cell r="O219">
            <v>0</v>
          </cell>
          <cell r="P219">
            <v>1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1</v>
          </cell>
          <cell r="X219">
            <v>1</v>
          </cell>
          <cell r="Y219">
            <v>13</v>
          </cell>
        </row>
        <row r="220">
          <cell r="C220" t="str">
            <v>Marruecos</v>
          </cell>
          <cell r="D220">
            <v>28</v>
          </cell>
          <cell r="E220">
            <v>0</v>
          </cell>
          <cell r="F220">
            <v>0</v>
          </cell>
          <cell r="G220">
            <v>0</v>
          </cell>
          <cell r="H220">
            <v>17</v>
          </cell>
          <cell r="I220">
            <v>1</v>
          </cell>
          <cell r="J220">
            <v>3</v>
          </cell>
          <cell r="K220">
            <v>0</v>
          </cell>
          <cell r="L220">
            <v>49</v>
          </cell>
          <cell r="M220">
            <v>0</v>
          </cell>
          <cell r="N220">
            <v>0</v>
          </cell>
          <cell r="O220">
            <v>2</v>
          </cell>
          <cell r="P220">
            <v>6</v>
          </cell>
          <cell r="Q220">
            <v>0</v>
          </cell>
          <cell r="R220">
            <v>5</v>
          </cell>
          <cell r="S220">
            <v>21</v>
          </cell>
          <cell r="T220">
            <v>0</v>
          </cell>
          <cell r="U220">
            <v>1</v>
          </cell>
          <cell r="V220">
            <v>2</v>
          </cell>
          <cell r="W220">
            <v>37</v>
          </cell>
          <cell r="X220">
            <v>85</v>
          </cell>
          <cell r="Y220">
            <v>171</v>
          </cell>
        </row>
        <row r="221">
          <cell r="C221" t="str">
            <v>Mauricio</v>
          </cell>
          <cell r="D221">
            <v>3</v>
          </cell>
          <cell r="E221">
            <v>0</v>
          </cell>
          <cell r="F221">
            <v>0</v>
          </cell>
          <cell r="G221">
            <v>0</v>
          </cell>
          <cell r="H221">
            <v>3</v>
          </cell>
          <cell r="I221">
            <v>0</v>
          </cell>
          <cell r="J221">
            <v>0</v>
          </cell>
          <cell r="K221">
            <v>0</v>
          </cell>
          <cell r="L221">
            <v>6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2</v>
          </cell>
          <cell r="W221">
            <v>2</v>
          </cell>
          <cell r="X221">
            <v>2</v>
          </cell>
          <cell r="Y221">
            <v>10</v>
          </cell>
        </row>
        <row r="222">
          <cell r="C222" t="str">
            <v>Mauritania</v>
          </cell>
          <cell r="D222">
            <v>1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1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0</v>
          </cell>
          <cell r="X222">
            <v>3</v>
          </cell>
          <cell r="Y222">
            <v>4</v>
          </cell>
        </row>
        <row r="223">
          <cell r="C223" t="str">
            <v>Mozambique</v>
          </cell>
          <cell r="D223">
            <v>1</v>
          </cell>
          <cell r="E223">
            <v>1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2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0</v>
          </cell>
          <cell r="X223">
            <v>4</v>
          </cell>
          <cell r="Y223">
            <v>6</v>
          </cell>
        </row>
        <row r="224">
          <cell r="C224" t="str">
            <v>Namibia</v>
          </cell>
          <cell r="D224">
            <v>1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1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0</v>
          </cell>
          <cell r="X224">
            <v>2</v>
          </cell>
          <cell r="Y224">
            <v>3</v>
          </cell>
        </row>
        <row r="225">
          <cell r="C225" t="str">
            <v>Níger</v>
          </cell>
          <cell r="D225">
            <v>5</v>
          </cell>
          <cell r="E225">
            <v>0</v>
          </cell>
          <cell r="F225">
            <v>0</v>
          </cell>
          <cell r="G225">
            <v>0</v>
          </cell>
          <cell r="H225">
            <v>6</v>
          </cell>
          <cell r="I225">
            <v>0</v>
          </cell>
          <cell r="J225">
            <v>0</v>
          </cell>
          <cell r="K225">
            <v>0</v>
          </cell>
          <cell r="L225">
            <v>11</v>
          </cell>
          <cell r="M225">
            <v>0</v>
          </cell>
          <cell r="N225">
            <v>0</v>
          </cell>
          <cell r="O225">
            <v>0</v>
          </cell>
          <cell r="P225">
            <v>3</v>
          </cell>
          <cell r="Q225">
            <v>0</v>
          </cell>
          <cell r="R225">
            <v>1</v>
          </cell>
          <cell r="S225">
            <v>1</v>
          </cell>
          <cell r="T225">
            <v>0</v>
          </cell>
          <cell r="U225">
            <v>0</v>
          </cell>
          <cell r="V225">
            <v>1</v>
          </cell>
          <cell r="W225">
            <v>6</v>
          </cell>
          <cell r="X225">
            <v>2</v>
          </cell>
          <cell r="Y225">
            <v>19</v>
          </cell>
        </row>
        <row r="226">
          <cell r="C226" t="str">
            <v>Nigeria</v>
          </cell>
          <cell r="D226">
            <v>53</v>
          </cell>
          <cell r="E226">
            <v>11</v>
          </cell>
          <cell r="F226">
            <v>0</v>
          </cell>
          <cell r="G226">
            <v>4</v>
          </cell>
          <cell r="H226">
            <v>27</v>
          </cell>
          <cell r="I226">
            <v>0</v>
          </cell>
          <cell r="J226">
            <v>0</v>
          </cell>
          <cell r="K226">
            <v>0</v>
          </cell>
          <cell r="L226">
            <v>95</v>
          </cell>
          <cell r="M226">
            <v>0</v>
          </cell>
          <cell r="N226">
            <v>0</v>
          </cell>
          <cell r="O226">
            <v>0</v>
          </cell>
          <cell r="P226">
            <v>18</v>
          </cell>
          <cell r="Q226">
            <v>0</v>
          </cell>
          <cell r="R226">
            <v>14</v>
          </cell>
          <cell r="S226">
            <v>5</v>
          </cell>
          <cell r="T226">
            <v>1</v>
          </cell>
          <cell r="U226">
            <v>3</v>
          </cell>
          <cell r="V226">
            <v>3</v>
          </cell>
          <cell r="W226">
            <v>44</v>
          </cell>
          <cell r="X226">
            <v>35</v>
          </cell>
          <cell r="Y226">
            <v>174</v>
          </cell>
        </row>
        <row r="227">
          <cell r="C227" t="str">
            <v>Ruanda</v>
          </cell>
          <cell r="D227">
            <v>0</v>
          </cell>
          <cell r="E227">
            <v>2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2</v>
          </cell>
          <cell r="M227">
            <v>0</v>
          </cell>
          <cell r="N227">
            <v>0</v>
          </cell>
          <cell r="O227">
            <v>0</v>
          </cell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0</v>
          </cell>
          <cell r="X227">
            <v>1</v>
          </cell>
          <cell r="Y227">
            <v>3</v>
          </cell>
        </row>
        <row r="228">
          <cell r="C228" t="str">
            <v>Saharaui, Rep. Árabe</v>
          </cell>
          <cell r="D228">
            <v>0</v>
          </cell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0</v>
          </cell>
          <cell r="X228">
            <v>5</v>
          </cell>
          <cell r="Y228">
            <v>5</v>
          </cell>
        </row>
        <row r="229">
          <cell r="C229" t="str">
            <v>Senegal</v>
          </cell>
          <cell r="D229">
            <v>6</v>
          </cell>
          <cell r="E229">
            <v>1</v>
          </cell>
          <cell r="F229">
            <v>0</v>
          </cell>
          <cell r="G229">
            <v>2</v>
          </cell>
          <cell r="H229">
            <v>3</v>
          </cell>
          <cell r="I229">
            <v>0</v>
          </cell>
          <cell r="J229">
            <v>0</v>
          </cell>
          <cell r="K229">
            <v>0</v>
          </cell>
          <cell r="L229">
            <v>12</v>
          </cell>
          <cell r="M229">
            <v>0</v>
          </cell>
          <cell r="N229">
            <v>0</v>
          </cell>
          <cell r="O229">
            <v>0</v>
          </cell>
          <cell r="P229">
            <v>1</v>
          </cell>
          <cell r="Q229">
            <v>0</v>
          </cell>
          <cell r="R229">
            <v>0</v>
          </cell>
          <cell r="S229">
            <v>0</v>
          </cell>
          <cell r="T229">
            <v>2</v>
          </cell>
          <cell r="U229">
            <v>1</v>
          </cell>
          <cell r="V229">
            <v>0</v>
          </cell>
          <cell r="W229">
            <v>4</v>
          </cell>
          <cell r="X229">
            <v>13</v>
          </cell>
          <cell r="Y229">
            <v>29</v>
          </cell>
        </row>
        <row r="230">
          <cell r="C230" t="str">
            <v>Sierra Leona</v>
          </cell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0</v>
          </cell>
          <cell r="X230">
            <v>1</v>
          </cell>
          <cell r="Y230">
            <v>1</v>
          </cell>
        </row>
        <row r="231">
          <cell r="C231" t="str">
            <v>Somalia</v>
          </cell>
          <cell r="D231">
            <v>0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  <cell r="P231">
            <v>0</v>
          </cell>
          <cell r="Q231">
            <v>0</v>
          </cell>
          <cell r="R231">
            <v>0</v>
          </cell>
          <cell r="S231">
            <v>1</v>
          </cell>
          <cell r="T231">
            <v>0</v>
          </cell>
          <cell r="U231">
            <v>0</v>
          </cell>
          <cell r="V231">
            <v>0</v>
          </cell>
          <cell r="W231">
            <v>1</v>
          </cell>
          <cell r="X231">
            <v>0</v>
          </cell>
          <cell r="Y231">
            <v>1</v>
          </cell>
        </row>
        <row r="232">
          <cell r="C232" t="str">
            <v>Sudáfrica</v>
          </cell>
          <cell r="D232">
            <v>95</v>
          </cell>
          <cell r="E232">
            <v>2</v>
          </cell>
          <cell r="F232">
            <v>0</v>
          </cell>
          <cell r="G232">
            <v>0</v>
          </cell>
          <cell r="H232">
            <v>5</v>
          </cell>
          <cell r="I232">
            <v>0</v>
          </cell>
          <cell r="J232">
            <v>0</v>
          </cell>
          <cell r="K232">
            <v>0</v>
          </cell>
          <cell r="L232">
            <v>102</v>
          </cell>
          <cell r="M232">
            <v>0</v>
          </cell>
          <cell r="N232">
            <v>0</v>
          </cell>
          <cell r="O232">
            <v>2</v>
          </cell>
          <cell r="P232">
            <v>9</v>
          </cell>
          <cell r="Q232">
            <v>0</v>
          </cell>
          <cell r="R232">
            <v>4</v>
          </cell>
          <cell r="S232">
            <v>13</v>
          </cell>
          <cell r="T232">
            <v>0</v>
          </cell>
          <cell r="U232">
            <v>4</v>
          </cell>
          <cell r="V232">
            <v>4</v>
          </cell>
          <cell r="W232">
            <v>36</v>
          </cell>
          <cell r="X232">
            <v>46</v>
          </cell>
          <cell r="Y232">
            <v>184</v>
          </cell>
        </row>
        <row r="233">
          <cell r="C233" t="str">
            <v>Sudán</v>
          </cell>
          <cell r="D233">
            <v>2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2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0</v>
          </cell>
          <cell r="X233">
            <v>4</v>
          </cell>
          <cell r="Y233">
            <v>6</v>
          </cell>
        </row>
        <row r="234">
          <cell r="C234" t="str">
            <v>Tanzania</v>
          </cell>
          <cell r="D234">
            <v>5</v>
          </cell>
          <cell r="E234">
            <v>0</v>
          </cell>
          <cell r="F234">
            <v>0</v>
          </cell>
          <cell r="G234">
            <v>0</v>
          </cell>
          <cell r="H234">
            <v>1</v>
          </cell>
          <cell r="I234">
            <v>0</v>
          </cell>
          <cell r="J234">
            <v>0</v>
          </cell>
          <cell r="K234">
            <v>0</v>
          </cell>
          <cell r="L234">
            <v>6</v>
          </cell>
          <cell r="M234">
            <v>0</v>
          </cell>
          <cell r="N234">
            <v>0</v>
          </cell>
          <cell r="O234">
            <v>0</v>
          </cell>
          <cell r="P234">
            <v>1</v>
          </cell>
          <cell r="Q234">
            <v>0</v>
          </cell>
          <cell r="R234">
            <v>0</v>
          </cell>
          <cell r="S234">
            <v>2</v>
          </cell>
          <cell r="T234">
            <v>0</v>
          </cell>
          <cell r="U234">
            <v>0</v>
          </cell>
          <cell r="V234">
            <v>0</v>
          </cell>
          <cell r="W234">
            <v>3</v>
          </cell>
          <cell r="X234">
            <v>2</v>
          </cell>
          <cell r="Y234">
            <v>11</v>
          </cell>
        </row>
        <row r="235">
          <cell r="C235" t="str">
            <v>Togo</v>
          </cell>
          <cell r="D235">
            <v>11</v>
          </cell>
          <cell r="E235">
            <v>1</v>
          </cell>
          <cell r="F235">
            <v>0</v>
          </cell>
          <cell r="G235">
            <v>0</v>
          </cell>
          <cell r="H235">
            <v>1</v>
          </cell>
          <cell r="I235">
            <v>0</v>
          </cell>
          <cell r="J235">
            <v>0</v>
          </cell>
          <cell r="K235">
            <v>0</v>
          </cell>
          <cell r="L235">
            <v>13</v>
          </cell>
          <cell r="M235">
            <v>0</v>
          </cell>
          <cell r="N235">
            <v>0</v>
          </cell>
          <cell r="O235">
            <v>1</v>
          </cell>
          <cell r="P235">
            <v>0</v>
          </cell>
          <cell r="Q235">
            <v>0</v>
          </cell>
          <cell r="R235">
            <v>1</v>
          </cell>
          <cell r="S235">
            <v>2</v>
          </cell>
          <cell r="T235">
            <v>1</v>
          </cell>
          <cell r="U235">
            <v>1</v>
          </cell>
          <cell r="V235">
            <v>0</v>
          </cell>
          <cell r="W235">
            <v>6</v>
          </cell>
          <cell r="X235">
            <v>1</v>
          </cell>
          <cell r="Y235">
            <v>20</v>
          </cell>
        </row>
        <row r="236">
          <cell r="C236" t="str">
            <v>Túnez</v>
          </cell>
          <cell r="D236">
            <v>18</v>
          </cell>
          <cell r="E236">
            <v>0</v>
          </cell>
          <cell r="F236">
            <v>0</v>
          </cell>
          <cell r="G236">
            <v>0</v>
          </cell>
          <cell r="H236">
            <v>1</v>
          </cell>
          <cell r="I236">
            <v>0</v>
          </cell>
          <cell r="J236">
            <v>0</v>
          </cell>
          <cell r="K236">
            <v>0</v>
          </cell>
          <cell r="L236">
            <v>19</v>
          </cell>
          <cell r="M236">
            <v>0</v>
          </cell>
          <cell r="N236">
            <v>0</v>
          </cell>
          <cell r="O236">
            <v>0</v>
          </cell>
          <cell r="P236">
            <v>2</v>
          </cell>
          <cell r="Q236">
            <v>0</v>
          </cell>
          <cell r="R236">
            <v>0</v>
          </cell>
          <cell r="S236">
            <v>1</v>
          </cell>
          <cell r="T236">
            <v>0</v>
          </cell>
          <cell r="U236">
            <v>0</v>
          </cell>
          <cell r="V236">
            <v>3</v>
          </cell>
          <cell r="W236">
            <v>6</v>
          </cell>
          <cell r="X236">
            <v>7</v>
          </cell>
          <cell r="Y236">
            <v>32</v>
          </cell>
        </row>
        <row r="237">
          <cell r="C237" t="str">
            <v>Uganda</v>
          </cell>
          <cell r="D237">
            <v>2</v>
          </cell>
          <cell r="E237">
            <v>2</v>
          </cell>
          <cell r="F237">
            <v>0</v>
          </cell>
          <cell r="G237">
            <v>1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5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1</v>
          </cell>
          <cell r="W237">
            <v>1</v>
          </cell>
          <cell r="X237">
            <v>6</v>
          </cell>
          <cell r="Y237">
            <v>12</v>
          </cell>
        </row>
        <row r="238">
          <cell r="C238" t="str">
            <v>Zambia</v>
          </cell>
          <cell r="D238">
            <v>0</v>
          </cell>
          <cell r="E238">
            <v>3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3</v>
          </cell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0</v>
          </cell>
          <cell r="X238">
            <v>2</v>
          </cell>
          <cell r="Y238">
            <v>5</v>
          </cell>
        </row>
        <row r="239">
          <cell r="C239" t="str">
            <v>Zimbabue</v>
          </cell>
          <cell r="D239">
            <v>7</v>
          </cell>
          <cell r="E239">
            <v>2</v>
          </cell>
          <cell r="F239">
            <v>0</v>
          </cell>
          <cell r="G239">
            <v>1</v>
          </cell>
          <cell r="H239">
            <v>1</v>
          </cell>
          <cell r="I239">
            <v>0</v>
          </cell>
          <cell r="J239">
            <v>3</v>
          </cell>
          <cell r="K239">
            <v>0</v>
          </cell>
          <cell r="L239">
            <v>14</v>
          </cell>
          <cell r="M239">
            <v>0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1</v>
          </cell>
          <cell r="T239">
            <v>0</v>
          </cell>
          <cell r="U239">
            <v>0</v>
          </cell>
          <cell r="V239">
            <v>0</v>
          </cell>
          <cell r="W239">
            <v>1</v>
          </cell>
          <cell r="X239">
            <v>4</v>
          </cell>
          <cell r="Y239">
            <v>19</v>
          </cell>
        </row>
        <row r="242">
          <cell r="C242" t="str">
            <v>n.e. no especificado</v>
          </cell>
        </row>
        <row r="243">
          <cell r="C243" t="str">
            <v>(-) Significa cero.</v>
          </cell>
        </row>
        <row r="244">
          <cell r="C244" t="str">
            <v>Ver notas al final del cuadro.</v>
          </cell>
        </row>
        <row r="246">
          <cell r="C246" t="str">
            <v>Cuadro 2. Extranjeros residentes en México con una forma migratoria vigente en 2009, 
por continente, región y país de nacionalidad, según calidad y característica migratoria</v>
          </cell>
        </row>
        <row r="248">
          <cell r="Y248" t="str">
            <v>(Concluye)</v>
          </cell>
        </row>
        <row r="249">
          <cell r="C249" t="str">
            <v>Continente/ País de nacionalidad </v>
          </cell>
          <cell r="D249" t="str">
            <v>Calidad y característica migratoria</v>
          </cell>
        </row>
        <row r="250">
          <cell r="D250" t="str">
            <v>No Inmigrante</v>
          </cell>
        </row>
        <row r="250">
          <cell r="M250" t="str">
            <v>Inmigrante</v>
          </cell>
        </row>
        <row r="250">
          <cell r="X250" t="str">
            <v>Inmigrado</v>
          </cell>
          <cell r="Y250" t="str">
            <v>Total general</v>
          </cell>
        </row>
        <row r="251">
          <cell r="D251" t="str">
            <v>Visitante</v>
          </cell>
          <cell r="E251" t="str">
            <v>Ministro de culto</v>
          </cell>
          <cell r="F251" t="str">
            <v>Asilado político</v>
          </cell>
          <cell r="G251" t="str">
            <v>Refugiado</v>
          </cell>
          <cell r="H251" t="str">
            <v>Estudiante</v>
          </cell>
          <cell r="I251" t="str">
            <v>Corresponsal</v>
          </cell>
          <cell r="J251" t="str">
            <v>Dependiente económico</v>
          </cell>
          <cell r="K251" t="str">
            <v>n.e.</v>
          </cell>
          <cell r="L251" t="str">
            <v>Subtotal</v>
          </cell>
          <cell r="M251" t="str">
            <v>Rentista</v>
          </cell>
          <cell r="N251" t="str">
            <v>Inversionista</v>
          </cell>
          <cell r="O251" t="str">
            <v>Profesional</v>
          </cell>
          <cell r="P251" t="str">
            <v>Cargo de confianza</v>
          </cell>
          <cell r="Q251" t="str">
            <v>Cientifíco</v>
          </cell>
          <cell r="R251" t="str">
            <v>Técnico</v>
          </cell>
          <cell r="S251" t="str">
            <v>Familiar</v>
          </cell>
          <cell r="T251" t="str">
            <v>Artista o deportista</v>
          </cell>
          <cell r="U251" t="str">
            <v>Asimilado</v>
          </cell>
          <cell r="V251" t="str">
            <v>n.e.</v>
          </cell>
          <cell r="W251" t="str">
            <v>Subtotal</v>
          </cell>
        </row>
        <row r="254">
          <cell r="C254" t="str">
            <v>Oceanía</v>
          </cell>
          <cell r="D254">
            <v>394</v>
          </cell>
          <cell r="E254">
            <v>7</v>
          </cell>
          <cell r="F254">
            <v>0</v>
          </cell>
          <cell r="G254">
            <v>0</v>
          </cell>
          <cell r="H254">
            <v>138</v>
          </cell>
          <cell r="I254">
            <v>0</v>
          </cell>
          <cell r="J254">
            <v>18</v>
          </cell>
          <cell r="K254">
            <v>0</v>
          </cell>
          <cell r="L254">
            <v>557</v>
          </cell>
          <cell r="M254">
            <v>5</v>
          </cell>
          <cell r="N254">
            <v>0</v>
          </cell>
          <cell r="O254">
            <v>4</v>
          </cell>
          <cell r="P254">
            <v>28</v>
          </cell>
          <cell r="Q254">
            <v>2</v>
          </cell>
          <cell r="R254">
            <v>9</v>
          </cell>
          <cell r="S254">
            <v>19</v>
          </cell>
          <cell r="T254">
            <v>6</v>
          </cell>
          <cell r="U254">
            <v>10</v>
          </cell>
          <cell r="V254">
            <v>37</v>
          </cell>
          <cell r="W254">
            <v>120</v>
          </cell>
          <cell r="X254">
            <v>225</v>
          </cell>
          <cell r="Y254">
            <v>902</v>
          </cell>
        </row>
        <row r="255">
          <cell r="C255" t="str">
            <v>Australia</v>
          </cell>
          <cell r="D255">
            <v>307</v>
          </cell>
          <cell r="E255">
            <v>6</v>
          </cell>
          <cell r="F255">
            <v>0</v>
          </cell>
          <cell r="G255">
            <v>0</v>
          </cell>
          <cell r="H255">
            <v>124</v>
          </cell>
          <cell r="I255">
            <v>0</v>
          </cell>
          <cell r="J255">
            <v>18</v>
          </cell>
          <cell r="K255">
            <v>0</v>
          </cell>
          <cell r="L255">
            <v>455</v>
          </cell>
          <cell r="M255">
            <v>5</v>
          </cell>
          <cell r="N255">
            <v>0</v>
          </cell>
          <cell r="O255">
            <v>4</v>
          </cell>
          <cell r="P255">
            <v>23</v>
          </cell>
          <cell r="Q255">
            <v>2</v>
          </cell>
          <cell r="R255">
            <v>7</v>
          </cell>
          <cell r="S255">
            <v>14</v>
          </cell>
          <cell r="T255">
            <v>4</v>
          </cell>
          <cell r="U255">
            <v>9</v>
          </cell>
          <cell r="V255">
            <v>26</v>
          </cell>
          <cell r="W255">
            <v>94</v>
          </cell>
          <cell r="X255">
            <v>178</v>
          </cell>
          <cell r="Y255">
            <v>727</v>
          </cell>
        </row>
        <row r="256">
          <cell r="C256" t="str">
            <v>Fiyi, Islas</v>
          </cell>
          <cell r="D256">
            <v>1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1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0</v>
          </cell>
          <cell r="X256">
            <v>1</v>
          </cell>
          <cell r="Y256">
            <v>2</v>
          </cell>
        </row>
        <row r="257">
          <cell r="C257" t="str">
            <v>Guam, Islas</v>
          </cell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0</v>
          </cell>
          <cell r="X257">
            <v>2</v>
          </cell>
          <cell r="Y257">
            <v>2</v>
          </cell>
        </row>
        <row r="258">
          <cell r="C258" t="str">
            <v>Kiribati</v>
          </cell>
          <cell r="D258">
            <v>0</v>
          </cell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0</v>
          </cell>
          <cell r="X258">
            <v>1</v>
          </cell>
          <cell r="Y258">
            <v>1</v>
          </cell>
        </row>
        <row r="259">
          <cell r="C259" t="str">
            <v>Micronesia, Rep.</v>
          </cell>
          <cell r="D259">
            <v>1</v>
          </cell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1</v>
          </cell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0</v>
          </cell>
          <cell r="X259">
            <v>0</v>
          </cell>
          <cell r="Y259">
            <v>1</v>
          </cell>
        </row>
        <row r="260">
          <cell r="C260" t="str">
            <v>Nueva Zelandia</v>
          </cell>
          <cell r="D260">
            <v>80</v>
          </cell>
          <cell r="E260">
            <v>1</v>
          </cell>
          <cell r="F260">
            <v>0</v>
          </cell>
          <cell r="G260">
            <v>0</v>
          </cell>
          <cell r="H260">
            <v>14</v>
          </cell>
          <cell r="I260">
            <v>0</v>
          </cell>
          <cell r="J260">
            <v>0</v>
          </cell>
          <cell r="K260">
            <v>0</v>
          </cell>
          <cell r="L260">
            <v>95</v>
          </cell>
          <cell r="M260">
            <v>0</v>
          </cell>
          <cell r="N260">
            <v>0</v>
          </cell>
          <cell r="O260">
            <v>0</v>
          </cell>
          <cell r="P260">
            <v>4</v>
          </cell>
          <cell r="Q260">
            <v>0</v>
          </cell>
          <cell r="R260">
            <v>2</v>
          </cell>
          <cell r="S260">
            <v>3</v>
          </cell>
          <cell r="T260">
            <v>2</v>
          </cell>
          <cell r="U260">
            <v>1</v>
          </cell>
          <cell r="V260">
            <v>11</v>
          </cell>
          <cell r="W260">
            <v>23</v>
          </cell>
          <cell r="X260">
            <v>41</v>
          </cell>
          <cell r="Y260">
            <v>159</v>
          </cell>
        </row>
        <row r="261">
          <cell r="C261" t="str">
            <v>Papúa Nueva Guinea</v>
          </cell>
          <cell r="D261">
            <v>2</v>
          </cell>
          <cell r="E261">
            <v>0</v>
          </cell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2</v>
          </cell>
          <cell r="M261">
            <v>0</v>
          </cell>
          <cell r="N261">
            <v>0</v>
          </cell>
          <cell r="O261">
            <v>0</v>
          </cell>
          <cell r="P261">
            <v>0</v>
          </cell>
          <cell r="Q261">
            <v>0</v>
          </cell>
          <cell r="R261">
            <v>0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0</v>
          </cell>
          <cell r="X261">
            <v>1</v>
          </cell>
          <cell r="Y261">
            <v>3</v>
          </cell>
        </row>
        <row r="262">
          <cell r="C262" t="str">
            <v>Samoa Americano</v>
          </cell>
          <cell r="D262">
            <v>2</v>
          </cell>
          <cell r="E262">
            <v>0</v>
          </cell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2</v>
          </cell>
          <cell r="M262">
            <v>0</v>
          </cell>
          <cell r="N262">
            <v>0</v>
          </cell>
          <cell r="O262">
            <v>0</v>
          </cell>
          <cell r="P262">
            <v>0</v>
          </cell>
          <cell r="Q262">
            <v>0</v>
          </cell>
          <cell r="R262">
            <v>0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0</v>
          </cell>
          <cell r="X262">
            <v>0</v>
          </cell>
          <cell r="Y262">
            <v>2</v>
          </cell>
        </row>
        <row r="263">
          <cell r="C263" t="str">
            <v>Samoa Occidental</v>
          </cell>
          <cell r="D263">
            <v>1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1</v>
          </cell>
          <cell r="M263">
            <v>0</v>
          </cell>
          <cell r="N263">
            <v>0</v>
          </cell>
          <cell r="O263">
            <v>0</v>
          </cell>
          <cell r="P263">
            <v>0</v>
          </cell>
          <cell r="Q263">
            <v>0</v>
          </cell>
          <cell r="R263">
            <v>0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0</v>
          </cell>
          <cell r="X263">
            <v>0</v>
          </cell>
          <cell r="Y263">
            <v>1</v>
          </cell>
        </row>
        <row r="264">
          <cell r="C264" t="str">
            <v>Tonga</v>
          </cell>
          <cell r="D264">
            <v>0</v>
          </cell>
          <cell r="E264">
            <v>0</v>
          </cell>
          <cell r="F264">
            <v>0</v>
          </cell>
          <cell r="G264">
            <v>0</v>
          </cell>
          <cell r="H264">
            <v>0</v>
          </cell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  <cell r="O264">
            <v>0</v>
          </cell>
          <cell r="P264">
            <v>1</v>
          </cell>
          <cell r="Q264">
            <v>0</v>
          </cell>
          <cell r="R264">
            <v>0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1</v>
          </cell>
          <cell r="X264">
            <v>0</v>
          </cell>
          <cell r="Y264">
            <v>1</v>
          </cell>
        </row>
        <row r="265">
          <cell r="C265" t="str">
            <v>Vanuatu</v>
          </cell>
          <cell r="D265">
            <v>0</v>
          </cell>
          <cell r="E265">
            <v>0</v>
          </cell>
          <cell r="F265">
            <v>0</v>
          </cell>
          <cell r="G265">
            <v>0</v>
          </cell>
          <cell r="H265">
            <v>0</v>
          </cell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0</v>
          </cell>
          <cell r="O265">
            <v>0</v>
          </cell>
          <cell r="P265">
            <v>0</v>
          </cell>
          <cell r="Q265">
            <v>0</v>
          </cell>
          <cell r="R265">
            <v>0</v>
          </cell>
          <cell r="S265">
            <v>2</v>
          </cell>
          <cell r="T265">
            <v>0</v>
          </cell>
          <cell r="U265">
            <v>0</v>
          </cell>
          <cell r="V265">
            <v>0</v>
          </cell>
          <cell r="W265">
            <v>2</v>
          </cell>
          <cell r="X265">
            <v>1</v>
          </cell>
          <cell r="Y265">
            <v>3</v>
          </cell>
        </row>
        <row r="267">
          <cell r="C267" t="str">
            <v>Apátridas</v>
          </cell>
          <cell r="D267">
            <v>4</v>
          </cell>
          <cell r="E267">
            <v>0</v>
          </cell>
          <cell r="F267">
            <v>0</v>
          </cell>
          <cell r="G267">
            <v>1</v>
          </cell>
          <cell r="H267">
            <v>0</v>
          </cell>
          <cell r="I267">
            <v>0</v>
          </cell>
          <cell r="J267">
            <v>0</v>
          </cell>
          <cell r="K267">
            <v>0</v>
          </cell>
          <cell r="L267">
            <v>5</v>
          </cell>
          <cell r="M267">
            <v>0</v>
          </cell>
          <cell r="N267">
            <v>0</v>
          </cell>
          <cell r="O267">
            <v>0</v>
          </cell>
          <cell r="P267">
            <v>1</v>
          </cell>
          <cell r="Q267">
            <v>0</v>
          </cell>
          <cell r="R267">
            <v>0</v>
          </cell>
          <cell r="S267">
            <v>1</v>
          </cell>
          <cell r="T267">
            <v>0</v>
          </cell>
          <cell r="U267">
            <v>3</v>
          </cell>
          <cell r="V267">
            <v>2</v>
          </cell>
          <cell r="W267">
            <v>7</v>
          </cell>
          <cell r="X267">
            <v>6</v>
          </cell>
          <cell r="Y267">
            <v>18</v>
          </cell>
        </row>
        <row r="269">
          <cell r="C269" t="str">
            <v>No especificado</v>
          </cell>
          <cell r="D269">
            <v>1</v>
          </cell>
          <cell r="E269">
            <v>0</v>
          </cell>
          <cell r="F269">
            <v>0</v>
          </cell>
          <cell r="G269">
            <v>0</v>
          </cell>
          <cell r="H269">
            <v>0</v>
          </cell>
          <cell r="I269">
            <v>1</v>
          </cell>
          <cell r="J269">
            <v>0</v>
          </cell>
          <cell r="K269">
            <v>0</v>
          </cell>
          <cell r="L269">
            <v>2</v>
          </cell>
          <cell r="M269">
            <v>0</v>
          </cell>
          <cell r="N269">
            <v>0</v>
          </cell>
          <cell r="O269">
            <v>0</v>
          </cell>
          <cell r="P269">
            <v>0</v>
          </cell>
          <cell r="Q269">
            <v>0</v>
          </cell>
          <cell r="R269">
            <v>0</v>
          </cell>
          <cell r="S269">
            <v>1</v>
          </cell>
          <cell r="T269">
            <v>0</v>
          </cell>
          <cell r="U269">
            <v>0</v>
          </cell>
          <cell r="V269">
            <v>2</v>
          </cell>
          <cell r="W269">
            <v>3</v>
          </cell>
          <cell r="X269">
            <v>129</v>
          </cell>
          <cell r="Y269">
            <v>134</v>
          </cell>
        </row>
        <row r="272">
          <cell r="C272" t="str">
            <v>n.e. no especificado</v>
          </cell>
        </row>
        <row r="273">
          <cell r="C273" t="str">
            <v>(-) Significa cero.</v>
          </cell>
        </row>
        <row r="274">
          <cell r="C274" t="str">
            <v>1/ Incluye extranjeros que realizaron su trámite migratorio con un pasaporte vigente de la ex Unión de Republica Socialistas Soviéticas, vigente al 31 de octubre de 2009.</v>
          </cell>
        </row>
        <row r="275">
          <cell r="C275" t="str">
            <v>Fuente: Centro de Estudios Migratorios del Instituto Nacional de Migración, con base en el “Censo de los registros administrativos del INM de extranjeros residentes en México, 2009”.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 4"/>
    </sheetNames>
    <sheetDataSet>
      <sheetData sheetId="0">
        <row r="2">
          <cell r="C2" t="str">
            <v>Cuadro 4. Extranjeros residentes en México con una forma migratoria vigente en 2009, 
por continente, región y país de nacionalidad, según calidad migratoria y sexo</v>
          </cell>
        </row>
        <row r="4">
          <cell r="S4" t="str">
            <v>(Continúa)</v>
          </cell>
        </row>
        <row r="5">
          <cell r="C5" t="str">
            <v>Continente / País de nacionalidad </v>
          </cell>
          <cell r="D5" t="str">
            <v>Calidad migratoria y sexo</v>
          </cell>
        </row>
        <row r="5">
          <cell r="P5" t="str">
            <v>Total</v>
          </cell>
        </row>
        <row r="5">
          <cell r="S5" t="str">
            <v>Total general</v>
          </cell>
        </row>
        <row r="6">
          <cell r="D6" t="str">
            <v> No Inmigrante</v>
          </cell>
        </row>
        <row r="6">
          <cell r="H6" t="str">
            <v>Inmigrante</v>
          </cell>
        </row>
        <row r="6">
          <cell r="L6" t="str">
            <v>Inmigrado</v>
          </cell>
        </row>
        <row r="7">
          <cell r="D7" t="str">
            <v>Hombre</v>
          </cell>
          <cell r="E7" t="str">
            <v>Mujer</v>
          </cell>
          <cell r="F7" t="str">
            <v> n.e.</v>
          </cell>
          <cell r="G7" t="str">
            <v>Subtotal</v>
          </cell>
          <cell r="H7" t="str">
            <v>Hombre</v>
          </cell>
          <cell r="I7" t="str">
            <v>Mujer</v>
          </cell>
          <cell r="J7" t="str">
            <v> n.e.</v>
          </cell>
          <cell r="K7" t="str">
            <v>Subtotal</v>
          </cell>
          <cell r="L7" t="str">
            <v>Hombre</v>
          </cell>
          <cell r="M7" t="str">
            <v>Mujer</v>
          </cell>
          <cell r="N7" t="str">
            <v> n.e.</v>
          </cell>
          <cell r="O7" t="str">
            <v>Subtotal</v>
          </cell>
          <cell r="P7" t="str">
            <v>Hombre</v>
          </cell>
          <cell r="Q7" t="str">
            <v>Mujer</v>
          </cell>
          <cell r="R7" t="str">
            <v>n.e.</v>
          </cell>
        </row>
        <row r="9">
          <cell r="C9" t="str">
            <v>Total general</v>
          </cell>
          <cell r="D9">
            <v>74571</v>
          </cell>
          <cell r="E9">
            <v>57598</v>
          </cell>
          <cell r="F9">
            <v>1495</v>
          </cell>
          <cell r="G9">
            <v>133664</v>
          </cell>
          <cell r="H9">
            <v>29804</v>
          </cell>
          <cell r="I9">
            <v>21494</v>
          </cell>
          <cell r="J9">
            <v>1652</v>
          </cell>
          <cell r="K9">
            <v>52950</v>
          </cell>
          <cell r="L9">
            <v>34701</v>
          </cell>
          <cell r="M9">
            <v>40915</v>
          </cell>
          <cell r="N9">
            <v>442</v>
          </cell>
          <cell r="O9">
            <v>76058</v>
          </cell>
          <cell r="P9">
            <v>139076</v>
          </cell>
          <cell r="Q9">
            <v>120007</v>
          </cell>
          <cell r="R9">
            <v>3589</v>
          </cell>
          <cell r="S9">
            <v>262672</v>
          </cell>
        </row>
        <row r="11">
          <cell r="C11" t="str">
            <v>América</v>
          </cell>
          <cell r="D11">
            <v>52436</v>
          </cell>
          <cell r="E11">
            <v>42443</v>
          </cell>
          <cell r="F11">
            <v>1179</v>
          </cell>
          <cell r="G11">
            <v>96058</v>
          </cell>
          <cell r="H11">
            <v>18745</v>
          </cell>
          <cell r="I11">
            <v>15657</v>
          </cell>
          <cell r="J11">
            <v>1009</v>
          </cell>
          <cell r="K11">
            <v>35411</v>
          </cell>
          <cell r="L11">
            <v>18801</v>
          </cell>
          <cell r="M11">
            <v>23165</v>
          </cell>
          <cell r="N11">
            <v>172</v>
          </cell>
          <cell r="O11">
            <v>42138</v>
          </cell>
          <cell r="P11">
            <v>89982</v>
          </cell>
          <cell r="Q11">
            <v>81265</v>
          </cell>
          <cell r="R11">
            <v>2360</v>
          </cell>
          <cell r="S11">
            <v>173607</v>
          </cell>
        </row>
        <row r="13">
          <cell r="C13" t="str">
            <v>América del Norte</v>
          </cell>
          <cell r="D13">
            <v>28766</v>
          </cell>
          <cell r="E13">
            <v>19821</v>
          </cell>
          <cell r="F13">
            <v>531</v>
          </cell>
          <cell r="G13">
            <v>49118</v>
          </cell>
          <cell r="H13">
            <v>5765</v>
          </cell>
          <cell r="I13">
            <v>2845</v>
          </cell>
          <cell r="J13">
            <v>432</v>
          </cell>
          <cell r="K13">
            <v>9042</v>
          </cell>
          <cell r="L13">
            <v>5824</v>
          </cell>
          <cell r="M13">
            <v>6777</v>
          </cell>
          <cell r="N13">
            <v>105</v>
          </cell>
          <cell r="O13">
            <v>12706</v>
          </cell>
          <cell r="P13">
            <v>40355</v>
          </cell>
          <cell r="Q13">
            <v>29443</v>
          </cell>
          <cell r="R13">
            <v>1068</v>
          </cell>
          <cell r="S13">
            <v>70866</v>
          </cell>
        </row>
        <row r="14">
          <cell r="C14" t="str">
            <v>Bermudas, Islas (R. Unido)</v>
          </cell>
          <cell r="D14">
            <v>1</v>
          </cell>
          <cell r="E14">
            <v>0</v>
          </cell>
          <cell r="F14">
            <v>0</v>
          </cell>
          <cell r="G14">
            <v>1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1</v>
          </cell>
          <cell r="Q14">
            <v>0</v>
          </cell>
          <cell r="R14">
            <v>0</v>
          </cell>
          <cell r="S14">
            <v>1</v>
          </cell>
        </row>
        <row r="15">
          <cell r="C15" t="str">
            <v>Canadá</v>
          </cell>
          <cell r="D15">
            <v>4453</v>
          </cell>
          <cell r="E15">
            <v>3555</v>
          </cell>
          <cell r="F15">
            <v>28</v>
          </cell>
          <cell r="G15">
            <v>8036</v>
          </cell>
          <cell r="H15">
            <v>889</v>
          </cell>
          <cell r="I15">
            <v>477</v>
          </cell>
          <cell r="J15">
            <v>56</v>
          </cell>
          <cell r="K15">
            <v>1422</v>
          </cell>
          <cell r="L15">
            <v>687</v>
          </cell>
          <cell r="M15">
            <v>709</v>
          </cell>
          <cell r="N15">
            <v>15</v>
          </cell>
          <cell r="O15">
            <v>1411</v>
          </cell>
          <cell r="P15">
            <v>6029</v>
          </cell>
          <cell r="Q15">
            <v>4741</v>
          </cell>
          <cell r="R15">
            <v>99</v>
          </cell>
          <cell r="S15">
            <v>10869</v>
          </cell>
        </row>
        <row r="16">
          <cell r="C16" t="str">
            <v>Estados Unidos</v>
          </cell>
          <cell r="D16">
            <v>24312</v>
          </cell>
          <cell r="E16">
            <v>16266</v>
          </cell>
          <cell r="F16">
            <v>503</v>
          </cell>
          <cell r="G16">
            <v>41081</v>
          </cell>
          <cell r="H16">
            <v>4876</v>
          </cell>
          <cell r="I16">
            <v>2368</v>
          </cell>
          <cell r="J16">
            <v>376</v>
          </cell>
          <cell r="K16">
            <v>7620</v>
          </cell>
          <cell r="L16">
            <v>5137</v>
          </cell>
          <cell r="M16">
            <v>6068</v>
          </cell>
          <cell r="N16">
            <v>90</v>
          </cell>
          <cell r="O16">
            <v>11295</v>
          </cell>
          <cell r="P16">
            <v>34325</v>
          </cell>
          <cell r="Q16">
            <v>24702</v>
          </cell>
          <cell r="R16">
            <v>969</v>
          </cell>
          <cell r="S16">
            <v>59996</v>
          </cell>
        </row>
        <row r="18">
          <cell r="C18" t="str">
            <v>América Central</v>
          </cell>
          <cell r="D18">
            <v>4727</v>
          </cell>
          <cell r="E18">
            <v>4804</v>
          </cell>
          <cell r="F18">
            <v>170</v>
          </cell>
          <cell r="G18">
            <v>9701</v>
          </cell>
          <cell r="H18">
            <v>3667</v>
          </cell>
          <cell r="I18">
            <v>4448</v>
          </cell>
          <cell r="J18">
            <v>139</v>
          </cell>
          <cell r="K18">
            <v>8254</v>
          </cell>
          <cell r="L18">
            <v>2538</v>
          </cell>
          <cell r="M18">
            <v>3635</v>
          </cell>
          <cell r="N18">
            <v>17</v>
          </cell>
          <cell r="O18">
            <v>6190</v>
          </cell>
          <cell r="P18">
            <v>10932</v>
          </cell>
          <cell r="Q18">
            <v>12887</v>
          </cell>
          <cell r="R18">
            <v>326</v>
          </cell>
          <cell r="S18">
            <v>24145</v>
          </cell>
        </row>
        <row r="19">
          <cell r="C19" t="str">
            <v>Belice</v>
          </cell>
          <cell r="D19">
            <v>127</v>
          </cell>
          <cell r="E19">
            <v>96</v>
          </cell>
          <cell r="F19">
            <v>0</v>
          </cell>
          <cell r="G19">
            <v>223</v>
          </cell>
          <cell r="H19">
            <v>45</v>
          </cell>
          <cell r="I19">
            <v>62</v>
          </cell>
          <cell r="J19">
            <v>3</v>
          </cell>
          <cell r="K19">
            <v>110</v>
          </cell>
          <cell r="L19">
            <v>45</v>
          </cell>
          <cell r="M19">
            <v>80</v>
          </cell>
          <cell r="N19">
            <v>2</v>
          </cell>
          <cell r="O19">
            <v>127</v>
          </cell>
          <cell r="P19">
            <v>217</v>
          </cell>
          <cell r="Q19">
            <v>238</v>
          </cell>
          <cell r="R19">
            <v>5</v>
          </cell>
          <cell r="S19">
            <v>460</v>
          </cell>
        </row>
        <row r="20">
          <cell r="C20" t="str">
            <v>Costa Rica</v>
          </cell>
          <cell r="D20">
            <v>422</v>
          </cell>
          <cell r="E20">
            <v>413</v>
          </cell>
          <cell r="F20">
            <v>24</v>
          </cell>
          <cell r="G20">
            <v>859</v>
          </cell>
          <cell r="H20">
            <v>193</v>
          </cell>
          <cell r="I20">
            <v>170</v>
          </cell>
          <cell r="J20">
            <v>22</v>
          </cell>
          <cell r="K20">
            <v>385</v>
          </cell>
          <cell r="L20">
            <v>327</v>
          </cell>
          <cell r="M20">
            <v>506</v>
          </cell>
          <cell r="N20">
            <v>1</v>
          </cell>
          <cell r="O20">
            <v>834</v>
          </cell>
          <cell r="P20">
            <v>942</v>
          </cell>
          <cell r="Q20">
            <v>1089</v>
          </cell>
          <cell r="R20">
            <v>47</v>
          </cell>
          <cell r="S20">
            <v>2078</v>
          </cell>
        </row>
        <row r="21">
          <cell r="C21" t="str">
            <v>El Salvador</v>
          </cell>
          <cell r="D21">
            <v>866</v>
          </cell>
          <cell r="E21">
            <v>980</v>
          </cell>
          <cell r="F21">
            <v>57</v>
          </cell>
          <cell r="G21">
            <v>1903</v>
          </cell>
          <cell r="H21">
            <v>686</v>
          </cell>
          <cell r="I21">
            <v>764</v>
          </cell>
          <cell r="J21">
            <v>30</v>
          </cell>
          <cell r="K21">
            <v>1480</v>
          </cell>
          <cell r="L21">
            <v>565</v>
          </cell>
          <cell r="M21">
            <v>835</v>
          </cell>
          <cell r="N21">
            <v>6</v>
          </cell>
          <cell r="O21">
            <v>1406</v>
          </cell>
          <cell r="P21">
            <v>2117</v>
          </cell>
          <cell r="Q21">
            <v>2579</v>
          </cell>
          <cell r="R21">
            <v>93</v>
          </cell>
          <cell r="S21">
            <v>4789</v>
          </cell>
        </row>
        <row r="22">
          <cell r="C22" t="str">
            <v>Guatemala</v>
          </cell>
          <cell r="D22">
            <v>1665</v>
          </cell>
          <cell r="E22">
            <v>1411</v>
          </cell>
          <cell r="F22">
            <v>53</v>
          </cell>
          <cell r="G22">
            <v>3129</v>
          </cell>
          <cell r="H22">
            <v>1580</v>
          </cell>
          <cell r="I22">
            <v>1833</v>
          </cell>
          <cell r="J22">
            <v>43</v>
          </cell>
          <cell r="K22">
            <v>3456</v>
          </cell>
          <cell r="L22">
            <v>831</v>
          </cell>
          <cell r="M22">
            <v>980</v>
          </cell>
          <cell r="N22">
            <v>3</v>
          </cell>
          <cell r="O22">
            <v>1814</v>
          </cell>
          <cell r="P22">
            <v>4076</v>
          </cell>
          <cell r="Q22">
            <v>4224</v>
          </cell>
          <cell r="R22">
            <v>99</v>
          </cell>
          <cell r="S22">
            <v>8399</v>
          </cell>
        </row>
        <row r="23">
          <cell r="C23" t="str">
            <v>Honduras</v>
          </cell>
          <cell r="D23">
            <v>963</v>
          </cell>
          <cell r="E23">
            <v>1234</v>
          </cell>
          <cell r="F23">
            <v>18</v>
          </cell>
          <cell r="G23">
            <v>2215</v>
          </cell>
          <cell r="H23">
            <v>787</v>
          </cell>
          <cell r="I23">
            <v>1207</v>
          </cell>
          <cell r="J23">
            <v>17</v>
          </cell>
          <cell r="K23">
            <v>2011</v>
          </cell>
          <cell r="L23">
            <v>235</v>
          </cell>
          <cell r="M23">
            <v>446</v>
          </cell>
          <cell r="N23">
            <v>3</v>
          </cell>
          <cell r="O23">
            <v>684</v>
          </cell>
          <cell r="P23">
            <v>1985</v>
          </cell>
          <cell r="Q23">
            <v>2887</v>
          </cell>
          <cell r="R23">
            <v>38</v>
          </cell>
          <cell r="S23">
            <v>4910</v>
          </cell>
        </row>
        <row r="24">
          <cell r="C24" t="str">
            <v>Nicaragua</v>
          </cell>
          <cell r="D24">
            <v>394</v>
          </cell>
          <cell r="E24">
            <v>463</v>
          </cell>
          <cell r="F24">
            <v>17</v>
          </cell>
          <cell r="G24">
            <v>874</v>
          </cell>
          <cell r="H24">
            <v>246</v>
          </cell>
          <cell r="I24">
            <v>294</v>
          </cell>
          <cell r="J24">
            <v>20</v>
          </cell>
          <cell r="K24">
            <v>560</v>
          </cell>
          <cell r="L24">
            <v>326</v>
          </cell>
          <cell r="M24">
            <v>458</v>
          </cell>
          <cell r="N24">
            <v>1</v>
          </cell>
          <cell r="O24">
            <v>785</v>
          </cell>
          <cell r="P24">
            <v>966</v>
          </cell>
          <cell r="Q24">
            <v>1215</v>
          </cell>
          <cell r="R24">
            <v>38</v>
          </cell>
          <cell r="S24">
            <v>2219</v>
          </cell>
        </row>
        <row r="25">
          <cell r="C25" t="str">
            <v>Panamá</v>
          </cell>
          <cell r="D25">
            <v>290</v>
          </cell>
          <cell r="E25">
            <v>207</v>
          </cell>
          <cell r="F25">
            <v>1</v>
          </cell>
          <cell r="G25">
            <v>498</v>
          </cell>
          <cell r="H25">
            <v>130</v>
          </cell>
          <cell r="I25">
            <v>118</v>
          </cell>
          <cell r="J25">
            <v>4</v>
          </cell>
          <cell r="K25">
            <v>252</v>
          </cell>
          <cell r="L25">
            <v>209</v>
          </cell>
          <cell r="M25">
            <v>330</v>
          </cell>
          <cell r="N25">
            <v>1</v>
          </cell>
          <cell r="O25">
            <v>540</v>
          </cell>
          <cell r="P25">
            <v>629</v>
          </cell>
          <cell r="Q25">
            <v>655</v>
          </cell>
          <cell r="R25">
            <v>6</v>
          </cell>
          <cell r="S25">
            <v>1290</v>
          </cell>
        </row>
        <row r="27">
          <cell r="C27" t="str">
            <v>Islas del Caribe</v>
          </cell>
          <cell r="D27">
            <v>3082</v>
          </cell>
          <cell r="E27">
            <v>2872</v>
          </cell>
          <cell r="F27">
            <v>93</v>
          </cell>
          <cell r="G27">
            <v>6047</v>
          </cell>
          <cell r="H27">
            <v>2006</v>
          </cell>
          <cell r="I27">
            <v>1820</v>
          </cell>
          <cell r="J27">
            <v>70</v>
          </cell>
          <cell r="K27">
            <v>3896</v>
          </cell>
          <cell r="L27">
            <v>1314</v>
          </cell>
          <cell r="M27">
            <v>1761</v>
          </cell>
          <cell r="N27">
            <v>6</v>
          </cell>
          <cell r="O27">
            <v>3081</v>
          </cell>
          <cell r="P27">
            <v>6402</v>
          </cell>
          <cell r="Q27">
            <v>6453</v>
          </cell>
          <cell r="R27">
            <v>169</v>
          </cell>
          <cell r="S27">
            <v>13024</v>
          </cell>
        </row>
        <row r="28">
          <cell r="C28" t="str">
            <v>Antigua y Barbuda</v>
          </cell>
          <cell r="D28">
            <v>5</v>
          </cell>
          <cell r="E28">
            <v>9</v>
          </cell>
          <cell r="F28">
            <v>0</v>
          </cell>
          <cell r="G28">
            <v>14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5</v>
          </cell>
          <cell r="Q28">
            <v>9</v>
          </cell>
          <cell r="R28">
            <v>0</v>
          </cell>
          <cell r="S28">
            <v>14</v>
          </cell>
        </row>
        <row r="29">
          <cell r="C29" t="str">
            <v>Antillas Holandesas (P. Bajos)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1</v>
          </cell>
          <cell r="M29">
            <v>2</v>
          </cell>
          <cell r="N29">
            <v>0</v>
          </cell>
          <cell r="O29">
            <v>3</v>
          </cell>
          <cell r="P29">
            <v>1</v>
          </cell>
          <cell r="Q29">
            <v>2</v>
          </cell>
          <cell r="R29">
            <v>0</v>
          </cell>
          <cell r="S29">
            <v>3</v>
          </cell>
        </row>
        <row r="30">
          <cell r="C30" t="str">
            <v>Aruba (P. Bajos)</v>
          </cell>
          <cell r="D30">
            <v>0</v>
          </cell>
          <cell r="E30">
            <v>2</v>
          </cell>
          <cell r="F30">
            <v>0</v>
          </cell>
          <cell r="G30">
            <v>2</v>
          </cell>
          <cell r="H30">
            <v>0</v>
          </cell>
          <cell r="I30">
            <v>1</v>
          </cell>
          <cell r="J30">
            <v>0</v>
          </cell>
          <cell r="K30">
            <v>1</v>
          </cell>
          <cell r="L30">
            <v>0</v>
          </cell>
          <cell r="M30">
            <v>2</v>
          </cell>
          <cell r="N30">
            <v>0</v>
          </cell>
          <cell r="O30">
            <v>2</v>
          </cell>
          <cell r="P30">
            <v>0</v>
          </cell>
          <cell r="Q30">
            <v>5</v>
          </cell>
          <cell r="R30">
            <v>0</v>
          </cell>
          <cell r="S30">
            <v>5</v>
          </cell>
        </row>
        <row r="31">
          <cell r="C31" t="str">
            <v>Bahamas (Comonwealth)</v>
          </cell>
          <cell r="D31">
            <v>14</v>
          </cell>
          <cell r="E31">
            <v>10</v>
          </cell>
          <cell r="F31">
            <v>0</v>
          </cell>
          <cell r="G31">
            <v>24</v>
          </cell>
          <cell r="H31">
            <v>1</v>
          </cell>
          <cell r="I31">
            <v>1</v>
          </cell>
          <cell r="J31">
            <v>0</v>
          </cell>
          <cell r="K31">
            <v>2</v>
          </cell>
          <cell r="L31">
            <v>1</v>
          </cell>
          <cell r="M31">
            <v>4</v>
          </cell>
          <cell r="N31">
            <v>0</v>
          </cell>
          <cell r="O31">
            <v>5</v>
          </cell>
          <cell r="P31">
            <v>16</v>
          </cell>
          <cell r="Q31">
            <v>15</v>
          </cell>
          <cell r="R31">
            <v>0</v>
          </cell>
          <cell r="S31">
            <v>31</v>
          </cell>
        </row>
        <row r="32">
          <cell r="C32" t="str">
            <v>Barbados</v>
          </cell>
          <cell r="D32">
            <v>10</v>
          </cell>
          <cell r="E32">
            <v>10</v>
          </cell>
          <cell r="F32">
            <v>1</v>
          </cell>
          <cell r="G32">
            <v>21</v>
          </cell>
          <cell r="H32">
            <v>0</v>
          </cell>
          <cell r="I32">
            <v>1</v>
          </cell>
          <cell r="J32">
            <v>1</v>
          </cell>
          <cell r="K32">
            <v>2</v>
          </cell>
          <cell r="L32">
            <v>0</v>
          </cell>
          <cell r="M32">
            <v>2</v>
          </cell>
          <cell r="N32">
            <v>0</v>
          </cell>
          <cell r="O32">
            <v>2</v>
          </cell>
          <cell r="P32">
            <v>10</v>
          </cell>
          <cell r="Q32">
            <v>13</v>
          </cell>
          <cell r="R32">
            <v>2</v>
          </cell>
          <cell r="S32">
            <v>25</v>
          </cell>
        </row>
        <row r="33">
          <cell r="C33" t="str">
            <v>Cuba</v>
          </cell>
          <cell r="D33">
            <v>2271</v>
          </cell>
          <cell r="E33">
            <v>2175</v>
          </cell>
          <cell r="F33">
            <v>25</v>
          </cell>
          <cell r="G33">
            <v>4471</v>
          </cell>
          <cell r="H33">
            <v>1678</v>
          </cell>
          <cell r="I33">
            <v>1610</v>
          </cell>
          <cell r="J33">
            <v>55</v>
          </cell>
          <cell r="K33">
            <v>3343</v>
          </cell>
          <cell r="L33">
            <v>1074</v>
          </cell>
          <cell r="M33">
            <v>1420</v>
          </cell>
          <cell r="N33">
            <v>5</v>
          </cell>
          <cell r="O33">
            <v>2499</v>
          </cell>
          <cell r="P33">
            <v>5023</v>
          </cell>
          <cell r="Q33">
            <v>5205</v>
          </cell>
          <cell r="R33">
            <v>85</v>
          </cell>
          <cell r="S33">
            <v>10313</v>
          </cell>
        </row>
        <row r="34">
          <cell r="C34" t="str">
            <v>Dominica (Comonwealth)</v>
          </cell>
          <cell r="D34">
            <v>9</v>
          </cell>
          <cell r="E34">
            <v>19</v>
          </cell>
          <cell r="F34">
            <v>0</v>
          </cell>
          <cell r="G34">
            <v>28</v>
          </cell>
          <cell r="H34">
            <v>6</v>
          </cell>
          <cell r="I34">
            <v>5</v>
          </cell>
          <cell r="J34">
            <v>0</v>
          </cell>
          <cell r="K34">
            <v>11</v>
          </cell>
          <cell r="L34">
            <v>1</v>
          </cell>
          <cell r="M34">
            <v>0</v>
          </cell>
          <cell r="N34">
            <v>0</v>
          </cell>
          <cell r="O34">
            <v>1</v>
          </cell>
          <cell r="P34">
            <v>16</v>
          </cell>
          <cell r="Q34">
            <v>24</v>
          </cell>
          <cell r="R34">
            <v>0</v>
          </cell>
          <cell r="S34">
            <v>40</v>
          </cell>
        </row>
        <row r="35">
          <cell r="C35" t="str">
            <v>Dominicana, Rep.</v>
          </cell>
          <cell r="D35">
            <v>425</v>
          </cell>
          <cell r="E35">
            <v>372</v>
          </cell>
          <cell r="F35">
            <v>13</v>
          </cell>
          <cell r="G35">
            <v>810</v>
          </cell>
          <cell r="H35">
            <v>216</v>
          </cell>
          <cell r="I35">
            <v>170</v>
          </cell>
          <cell r="J35">
            <v>6</v>
          </cell>
          <cell r="K35">
            <v>392</v>
          </cell>
          <cell r="L35">
            <v>161</v>
          </cell>
          <cell r="M35">
            <v>240</v>
          </cell>
          <cell r="N35">
            <v>1</v>
          </cell>
          <cell r="O35">
            <v>402</v>
          </cell>
          <cell r="P35">
            <v>802</v>
          </cell>
          <cell r="Q35">
            <v>782</v>
          </cell>
          <cell r="R35">
            <v>20</v>
          </cell>
          <cell r="S35">
            <v>1604</v>
          </cell>
        </row>
        <row r="36">
          <cell r="C36" t="str">
            <v>Granada</v>
          </cell>
          <cell r="D36">
            <v>20</v>
          </cell>
          <cell r="E36">
            <v>25</v>
          </cell>
          <cell r="F36">
            <v>0</v>
          </cell>
          <cell r="G36">
            <v>45</v>
          </cell>
          <cell r="H36">
            <v>1</v>
          </cell>
          <cell r="I36">
            <v>3</v>
          </cell>
          <cell r="J36">
            <v>0</v>
          </cell>
          <cell r="K36">
            <v>4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21</v>
          </cell>
          <cell r="Q36">
            <v>28</v>
          </cell>
          <cell r="R36">
            <v>0</v>
          </cell>
          <cell r="S36">
            <v>49</v>
          </cell>
        </row>
        <row r="37">
          <cell r="C37" t="str">
            <v>Guadalupe (Francia)</v>
          </cell>
          <cell r="D37">
            <v>1</v>
          </cell>
          <cell r="E37">
            <v>0</v>
          </cell>
          <cell r="F37">
            <v>0</v>
          </cell>
          <cell r="G37">
            <v>1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</v>
          </cell>
          <cell r="Q37">
            <v>0</v>
          </cell>
          <cell r="R37">
            <v>0</v>
          </cell>
          <cell r="S37">
            <v>1</v>
          </cell>
        </row>
        <row r="38">
          <cell r="C38" t="str">
            <v>Haití</v>
          </cell>
          <cell r="D38">
            <v>262</v>
          </cell>
          <cell r="E38">
            <v>183</v>
          </cell>
          <cell r="F38">
            <v>53</v>
          </cell>
          <cell r="G38">
            <v>498</v>
          </cell>
          <cell r="H38">
            <v>74</v>
          </cell>
          <cell r="I38">
            <v>23</v>
          </cell>
          <cell r="J38">
            <v>7</v>
          </cell>
          <cell r="K38">
            <v>104</v>
          </cell>
          <cell r="L38">
            <v>63</v>
          </cell>
          <cell r="M38">
            <v>68</v>
          </cell>
          <cell r="N38">
            <v>0</v>
          </cell>
          <cell r="O38">
            <v>131</v>
          </cell>
          <cell r="P38">
            <v>399</v>
          </cell>
          <cell r="Q38">
            <v>274</v>
          </cell>
          <cell r="R38">
            <v>60</v>
          </cell>
          <cell r="S38">
            <v>733</v>
          </cell>
        </row>
        <row r="39">
          <cell r="C39" t="str">
            <v>Jamaica</v>
          </cell>
          <cell r="D39">
            <v>20</v>
          </cell>
          <cell r="E39">
            <v>24</v>
          </cell>
          <cell r="F39">
            <v>1</v>
          </cell>
          <cell r="G39">
            <v>45</v>
          </cell>
          <cell r="H39">
            <v>19</v>
          </cell>
          <cell r="I39">
            <v>3</v>
          </cell>
          <cell r="J39">
            <v>0</v>
          </cell>
          <cell r="K39">
            <v>22</v>
          </cell>
          <cell r="L39">
            <v>8</v>
          </cell>
          <cell r="M39">
            <v>13</v>
          </cell>
          <cell r="N39">
            <v>0</v>
          </cell>
          <cell r="O39">
            <v>21</v>
          </cell>
          <cell r="P39">
            <v>47</v>
          </cell>
          <cell r="Q39">
            <v>40</v>
          </cell>
          <cell r="R39">
            <v>1</v>
          </cell>
          <cell r="S39">
            <v>88</v>
          </cell>
        </row>
        <row r="40">
          <cell r="C40" t="str">
            <v>Montserrat (R. Unido)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1</v>
          </cell>
          <cell r="N40">
            <v>0</v>
          </cell>
          <cell r="O40">
            <v>1</v>
          </cell>
          <cell r="P40">
            <v>0</v>
          </cell>
          <cell r="Q40">
            <v>1</v>
          </cell>
          <cell r="R40">
            <v>0</v>
          </cell>
          <cell r="S40">
            <v>1</v>
          </cell>
        </row>
        <row r="41">
          <cell r="C41" t="str">
            <v>San Cristóbal y Nieves</v>
          </cell>
          <cell r="D41">
            <v>2</v>
          </cell>
          <cell r="E41">
            <v>1</v>
          </cell>
          <cell r="F41">
            <v>0</v>
          </cell>
          <cell r="G41">
            <v>3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2</v>
          </cell>
          <cell r="Q41">
            <v>1</v>
          </cell>
          <cell r="R41">
            <v>0</v>
          </cell>
          <cell r="S41">
            <v>3</v>
          </cell>
        </row>
        <row r="42">
          <cell r="C42" t="str">
            <v>San Vicente y Las Granadinas</v>
          </cell>
          <cell r="D42">
            <v>16</v>
          </cell>
          <cell r="E42">
            <v>23</v>
          </cell>
          <cell r="F42">
            <v>0</v>
          </cell>
          <cell r="G42">
            <v>39</v>
          </cell>
          <cell r="H42">
            <v>3</v>
          </cell>
          <cell r="I42">
            <v>0</v>
          </cell>
          <cell r="J42">
            <v>1</v>
          </cell>
          <cell r="K42">
            <v>4</v>
          </cell>
          <cell r="L42">
            <v>0</v>
          </cell>
          <cell r="M42">
            <v>1</v>
          </cell>
          <cell r="N42">
            <v>0</v>
          </cell>
          <cell r="O42">
            <v>1</v>
          </cell>
          <cell r="P42">
            <v>19</v>
          </cell>
          <cell r="Q42">
            <v>24</v>
          </cell>
          <cell r="R42">
            <v>1</v>
          </cell>
          <cell r="S42">
            <v>44</v>
          </cell>
        </row>
        <row r="43">
          <cell r="C43" t="str">
            <v>Santa Lucía</v>
          </cell>
          <cell r="D43">
            <v>6</v>
          </cell>
          <cell r="E43">
            <v>12</v>
          </cell>
          <cell r="F43">
            <v>0</v>
          </cell>
          <cell r="G43">
            <v>18</v>
          </cell>
          <cell r="H43">
            <v>1</v>
          </cell>
          <cell r="I43">
            <v>0</v>
          </cell>
          <cell r="J43">
            <v>0</v>
          </cell>
          <cell r="K43">
            <v>1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7</v>
          </cell>
          <cell r="Q43">
            <v>12</v>
          </cell>
          <cell r="R43">
            <v>0</v>
          </cell>
          <cell r="S43">
            <v>19</v>
          </cell>
        </row>
        <row r="44">
          <cell r="C44" t="str">
            <v>Trinidad y Tobago</v>
          </cell>
          <cell r="D44">
            <v>20</v>
          </cell>
          <cell r="E44">
            <v>7</v>
          </cell>
          <cell r="F44">
            <v>0</v>
          </cell>
          <cell r="G44">
            <v>27</v>
          </cell>
          <cell r="H44">
            <v>5</v>
          </cell>
          <cell r="I44">
            <v>3</v>
          </cell>
          <cell r="J44">
            <v>0</v>
          </cell>
          <cell r="K44">
            <v>8</v>
          </cell>
          <cell r="L44">
            <v>4</v>
          </cell>
          <cell r="M44">
            <v>7</v>
          </cell>
          <cell r="N44">
            <v>0</v>
          </cell>
          <cell r="O44">
            <v>11</v>
          </cell>
          <cell r="P44">
            <v>29</v>
          </cell>
          <cell r="Q44">
            <v>17</v>
          </cell>
          <cell r="R44">
            <v>0</v>
          </cell>
          <cell r="S44">
            <v>46</v>
          </cell>
        </row>
        <row r="45">
          <cell r="C45" t="str">
            <v>Turcos y Caicos, Islas (R. Unido)</v>
          </cell>
          <cell r="D45">
            <v>1</v>
          </cell>
          <cell r="E45">
            <v>0</v>
          </cell>
          <cell r="F45">
            <v>0</v>
          </cell>
          <cell r="G45">
            <v>1</v>
          </cell>
          <cell r="H45">
            <v>2</v>
          </cell>
          <cell r="I45">
            <v>0</v>
          </cell>
          <cell r="J45">
            <v>0</v>
          </cell>
          <cell r="K45">
            <v>2</v>
          </cell>
          <cell r="L45">
            <v>1</v>
          </cell>
          <cell r="M45">
            <v>1</v>
          </cell>
          <cell r="N45">
            <v>0</v>
          </cell>
          <cell r="O45">
            <v>2</v>
          </cell>
          <cell r="P45">
            <v>4</v>
          </cell>
          <cell r="Q45">
            <v>1</v>
          </cell>
          <cell r="R45">
            <v>0</v>
          </cell>
          <cell r="S45">
            <v>5</v>
          </cell>
        </row>
        <row r="47">
          <cell r="C47" t="str">
            <v>América del Sur</v>
          </cell>
          <cell r="D47">
            <v>15861</v>
          </cell>
          <cell r="E47">
            <v>14946</v>
          </cell>
          <cell r="F47">
            <v>385</v>
          </cell>
          <cell r="G47">
            <v>31192</v>
          </cell>
          <cell r="H47">
            <v>7307</v>
          </cell>
          <cell r="I47">
            <v>6544</v>
          </cell>
          <cell r="J47">
            <v>368</v>
          </cell>
          <cell r="K47">
            <v>14219</v>
          </cell>
          <cell r="L47">
            <v>9125</v>
          </cell>
          <cell r="M47">
            <v>10992</v>
          </cell>
          <cell r="N47">
            <v>44</v>
          </cell>
          <cell r="O47">
            <v>20161</v>
          </cell>
          <cell r="P47">
            <v>32293</v>
          </cell>
          <cell r="Q47">
            <v>32482</v>
          </cell>
          <cell r="R47">
            <v>797</v>
          </cell>
          <cell r="S47">
            <v>65572</v>
          </cell>
        </row>
        <row r="48">
          <cell r="C48" t="str">
            <v>Argentina</v>
          </cell>
          <cell r="D48">
            <v>3532</v>
          </cell>
          <cell r="E48">
            <v>2845</v>
          </cell>
          <cell r="F48">
            <v>40</v>
          </cell>
          <cell r="G48">
            <v>6417</v>
          </cell>
          <cell r="H48">
            <v>1829</v>
          </cell>
          <cell r="I48">
            <v>1271</v>
          </cell>
          <cell r="J48">
            <v>74</v>
          </cell>
          <cell r="K48">
            <v>3174</v>
          </cell>
          <cell r="L48">
            <v>2713</v>
          </cell>
          <cell r="M48">
            <v>2917</v>
          </cell>
          <cell r="N48">
            <v>11</v>
          </cell>
          <cell r="O48">
            <v>5641</v>
          </cell>
          <cell r="P48">
            <v>8074</v>
          </cell>
          <cell r="Q48">
            <v>7033</v>
          </cell>
          <cell r="R48">
            <v>125</v>
          </cell>
          <cell r="S48">
            <v>15232</v>
          </cell>
        </row>
        <row r="49">
          <cell r="C49" t="str">
            <v>Bolivia</v>
          </cell>
          <cell r="D49">
            <v>511</v>
          </cell>
          <cell r="E49">
            <v>482</v>
          </cell>
          <cell r="F49">
            <v>16</v>
          </cell>
          <cell r="G49">
            <v>1009</v>
          </cell>
          <cell r="H49">
            <v>200</v>
          </cell>
          <cell r="I49">
            <v>138</v>
          </cell>
          <cell r="J49">
            <v>12</v>
          </cell>
          <cell r="K49">
            <v>350</v>
          </cell>
          <cell r="L49">
            <v>401</v>
          </cell>
          <cell r="M49">
            <v>433</v>
          </cell>
          <cell r="N49">
            <v>3</v>
          </cell>
          <cell r="O49">
            <v>837</v>
          </cell>
          <cell r="P49">
            <v>1112</v>
          </cell>
          <cell r="Q49">
            <v>1053</v>
          </cell>
          <cell r="R49">
            <v>31</v>
          </cell>
          <cell r="S49">
            <v>2196</v>
          </cell>
        </row>
        <row r="50">
          <cell r="C50" t="str">
            <v>Brasil</v>
          </cell>
          <cell r="D50">
            <v>1677</v>
          </cell>
          <cell r="E50">
            <v>1763</v>
          </cell>
          <cell r="F50">
            <v>87</v>
          </cell>
          <cell r="G50">
            <v>3527</v>
          </cell>
          <cell r="H50">
            <v>461</v>
          </cell>
          <cell r="I50">
            <v>519</v>
          </cell>
          <cell r="J50">
            <v>30</v>
          </cell>
          <cell r="K50">
            <v>1010</v>
          </cell>
          <cell r="L50">
            <v>726</v>
          </cell>
          <cell r="M50">
            <v>1038</v>
          </cell>
          <cell r="N50">
            <v>4</v>
          </cell>
          <cell r="O50">
            <v>1768</v>
          </cell>
          <cell r="P50">
            <v>2864</v>
          </cell>
          <cell r="Q50">
            <v>3320</v>
          </cell>
          <cell r="R50">
            <v>121</v>
          </cell>
          <cell r="S50">
            <v>6305</v>
          </cell>
        </row>
        <row r="51">
          <cell r="C51" t="str">
            <v>Chile</v>
          </cell>
          <cell r="D51">
            <v>1217</v>
          </cell>
          <cell r="E51">
            <v>994</v>
          </cell>
          <cell r="F51">
            <v>31</v>
          </cell>
          <cell r="G51">
            <v>2242</v>
          </cell>
          <cell r="H51">
            <v>608</v>
          </cell>
          <cell r="I51">
            <v>346</v>
          </cell>
          <cell r="J51">
            <v>48</v>
          </cell>
          <cell r="K51">
            <v>1002</v>
          </cell>
          <cell r="L51">
            <v>1014</v>
          </cell>
          <cell r="M51">
            <v>1094</v>
          </cell>
          <cell r="N51">
            <v>4</v>
          </cell>
          <cell r="O51">
            <v>2112</v>
          </cell>
          <cell r="P51">
            <v>2839</v>
          </cell>
          <cell r="Q51">
            <v>2434</v>
          </cell>
          <cell r="R51">
            <v>83</v>
          </cell>
          <cell r="S51">
            <v>5356</v>
          </cell>
        </row>
        <row r="52">
          <cell r="C52" t="str">
            <v>Colombia</v>
          </cell>
          <cell r="D52">
            <v>3203</v>
          </cell>
          <cell r="E52">
            <v>3798</v>
          </cell>
          <cell r="F52">
            <v>122</v>
          </cell>
          <cell r="G52">
            <v>7123</v>
          </cell>
          <cell r="H52">
            <v>1651</v>
          </cell>
          <cell r="I52">
            <v>1936</v>
          </cell>
          <cell r="J52">
            <v>76</v>
          </cell>
          <cell r="K52">
            <v>3663</v>
          </cell>
          <cell r="L52">
            <v>1610</v>
          </cell>
          <cell r="M52">
            <v>2206</v>
          </cell>
          <cell r="N52">
            <v>8</v>
          </cell>
          <cell r="O52">
            <v>3824</v>
          </cell>
          <cell r="P52">
            <v>6464</v>
          </cell>
          <cell r="Q52">
            <v>7940</v>
          </cell>
          <cell r="R52">
            <v>206</v>
          </cell>
          <cell r="S52">
            <v>14610</v>
          </cell>
        </row>
        <row r="53">
          <cell r="C53" t="str">
            <v>Ecuador</v>
          </cell>
          <cell r="D53">
            <v>770</v>
          </cell>
          <cell r="E53">
            <v>677</v>
          </cell>
          <cell r="F53">
            <v>17</v>
          </cell>
          <cell r="G53">
            <v>1464</v>
          </cell>
          <cell r="H53">
            <v>252</v>
          </cell>
          <cell r="I53">
            <v>198</v>
          </cell>
          <cell r="J53">
            <v>14</v>
          </cell>
          <cell r="K53">
            <v>464</v>
          </cell>
          <cell r="L53">
            <v>353</v>
          </cell>
          <cell r="M53">
            <v>388</v>
          </cell>
          <cell r="N53">
            <v>0</v>
          </cell>
          <cell r="O53">
            <v>741</v>
          </cell>
          <cell r="P53">
            <v>1375</v>
          </cell>
          <cell r="Q53">
            <v>1263</v>
          </cell>
          <cell r="R53">
            <v>31</v>
          </cell>
          <cell r="S53">
            <v>2669</v>
          </cell>
        </row>
        <row r="56">
          <cell r="C56" t="str">
            <v>n.e. no especificado</v>
          </cell>
        </row>
        <row r="57">
          <cell r="C57" t="str">
            <v>(-) Significa cero.</v>
          </cell>
        </row>
        <row r="58">
          <cell r="C58" t="str">
            <v>Ver notas al final del cuadro.</v>
          </cell>
        </row>
        <row r="61">
          <cell r="C61" t="str">
            <v>Cuadro 4. Extranjeros residentes en México con una forma migratoria vigente en 2009, 
por continente, región y país de nacionalidad, según calidad migratoria y sexo</v>
          </cell>
        </row>
        <row r="63">
          <cell r="S63" t="str">
            <v>(Continúa)</v>
          </cell>
        </row>
        <row r="64">
          <cell r="C64" t="str">
            <v>Continente / País de nacionalidad </v>
          </cell>
          <cell r="D64" t="str">
            <v>Calidad migratoria y sexo</v>
          </cell>
        </row>
        <row r="64">
          <cell r="P64" t="str">
            <v>Total</v>
          </cell>
        </row>
        <row r="64">
          <cell r="S64" t="str">
            <v>Total general</v>
          </cell>
        </row>
        <row r="65">
          <cell r="D65" t="str">
            <v> No inmigrante</v>
          </cell>
        </row>
        <row r="65">
          <cell r="H65" t="str">
            <v>Inmigrante</v>
          </cell>
        </row>
        <row r="65">
          <cell r="L65" t="str">
            <v>Inmigrado</v>
          </cell>
        </row>
        <row r="66">
          <cell r="D66" t="str">
            <v>Hombre</v>
          </cell>
          <cell r="E66" t="str">
            <v>Mujer</v>
          </cell>
          <cell r="F66" t="str">
            <v> n.e.</v>
          </cell>
          <cell r="G66" t="str">
            <v>Subtotal</v>
          </cell>
          <cell r="H66" t="str">
            <v>Hombre</v>
          </cell>
          <cell r="I66" t="str">
            <v>Mujer</v>
          </cell>
          <cell r="J66" t="str">
            <v> n.e.</v>
          </cell>
          <cell r="K66" t="str">
            <v>Subtotal</v>
          </cell>
          <cell r="L66" t="str">
            <v>Hombre</v>
          </cell>
          <cell r="M66" t="str">
            <v>Mujer</v>
          </cell>
          <cell r="N66" t="str">
            <v> n.e.</v>
          </cell>
          <cell r="O66" t="str">
            <v>Subtotal</v>
          </cell>
          <cell r="P66" t="str">
            <v>Hombre</v>
          </cell>
          <cell r="Q66" t="str">
            <v>Mujer</v>
          </cell>
          <cell r="R66" t="str">
            <v>n.e.</v>
          </cell>
        </row>
        <row r="68">
          <cell r="C68" t="str">
            <v>Guayana Francesa</v>
          </cell>
          <cell r="D68">
            <v>0</v>
          </cell>
          <cell r="E68">
            <v>1</v>
          </cell>
          <cell r="F68">
            <v>0</v>
          </cell>
          <cell r="G68">
            <v>1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1</v>
          </cell>
          <cell r="R68">
            <v>0</v>
          </cell>
          <cell r="S68">
            <v>1</v>
          </cell>
        </row>
        <row r="69">
          <cell r="C69" t="str">
            <v>Guyana</v>
          </cell>
          <cell r="D69">
            <v>17</v>
          </cell>
          <cell r="E69">
            <v>2</v>
          </cell>
          <cell r="F69">
            <v>0</v>
          </cell>
          <cell r="G69">
            <v>19</v>
          </cell>
          <cell r="H69">
            <v>1</v>
          </cell>
          <cell r="I69">
            <v>0</v>
          </cell>
          <cell r="J69">
            <v>0</v>
          </cell>
          <cell r="K69">
            <v>1</v>
          </cell>
          <cell r="L69">
            <v>0</v>
          </cell>
          <cell r="M69">
            <v>4</v>
          </cell>
          <cell r="N69">
            <v>0</v>
          </cell>
          <cell r="O69">
            <v>4</v>
          </cell>
          <cell r="P69">
            <v>18</v>
          </cell>
          <cell r="Q69">
            <v>6</v>
          </cell>
          <cell r="R69">
            <v>0</v>
          </cell>
          <cell r="S69">
            <v>24</v>
          </cell>
        </row>
        <row r="70">
          <cell r="C70" t="str">
            <v>Paraguay</v>
          </cell>
          <cell r="D70">
            <v>117</v>
          </cell>
          <cell r="E70">
            <v>154</v>
          </cell>
          <cell r="F70">
            <v>3</v>
          </cell>
          <cell r="G70">
            <v>274</v>
          </cell>
          <cell r="H70">
            <v>47</v>
          </cell>
          <cell r="I70">
            <v>57</v>
          </cell>
          <cell r="J70">
            <v>4</v>
          </cell>
          <cell r="K70">
            <v>108</v>
          </cell>
          <cell r="L70">
            <v>45</v>
          </cell>
          <cell r="M70">
            <v>82</v>
          </cell>
          <cell r="N70">
            <v>0</v>
          </cell>
          <cell r="O70">
            <v>127</v>
          </cell>
          <cell r="P70">
            <v>209</v>
          </cell>
          <cell r="Q70">
            <v>293</v>
          </cell>
          <cell r="R70">
            <v>7</v>
          </cell>
          <cell r="S70">
            <v>509</v>
          </cell>
        </row>
        <row r="71">
          <cell r="C71" t="str">
            <v>Perú</v>
          </cell>
          <cell r="D71">
            <v>1484</v>
          </cell>
          <cell r="E71">
            <v>1227</v>
          </cell>
          <cell r="F71">
            <v>36</v>
          </cell>
          <cell r="G71">
            <v>2747</v>
          </cell>
          <cell r="H71">
            <v>922</v>
          </cell>
          <cell r="I71">
            <v>564</v>
          </cell>
          <cell r="J71">
            <v>54</v>
          </cell>
          <cell r="K71">
            <v>1540</v>
          </cell>
          <cell r="L71">
            <v>1041</v>
          </cell>
          <cell r="M71">
            <v>1219</v>
          </cell>
          <cell r="N71">
            <v>5</v>
          </cell>
          <cell r="O71">
            <v>2265</v>
          </cell>
          <cell r="P71">
            <v>3447</v>
          </cell>
          <cell r="Q71">
            <v>3010</v>
          </cell>
          <cell r="R71">
            <v>95</v>
          </cell>
          <cell r="S71">
            <v>6552</v>
          </cell>
        </row>
        <row r="72">
          <cell r="C72" t="str">
            <v>Surinam</v>
          </cell>
          <cell r="D72">
            <v>3</v>
          </cell>
          <cell r="E72">
            <v>0</v>
          </cell>
          <cell r="F72">
            <v>0</v>
          </cell>
          <cell r="G72">
            <v>3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1</v>
          </cell>
          <cell r="M72">
            <v>2</v>
          </cell>
          <cell r="N72">
            <v>1</v>
          </cell>
          <cell r="O72">
            <v>4</v>
          </cell>
          <cell r="P72">
            <v>4</v>
          </cell>
          <cell r="Q72">
            <v>2</v>
          </cell>
          <cell r="R72">
            <v>1</v>
          </cell>
          <cell r="S72">
            <v>7</v>
          </cell>
        </row>
        <row r="73">
          <cell r="C73" t="str">
            <v>Uruguay</v>
          </cell>
          <cell r="D73">
            <v>465</v>
          </cell>
          <cell r="E73">
            <v>350</v>
          </cell>
          <cell r="F73">
            <v>5</v>
          </cell>
          <cell r="G73">
            <v>820</v>
          </cell>
          <cell r="H73">
            <v>300</v>
          </cell>
          <cell r="I73">
            <v>175</v>
          </cell>
          <cell r="J73">
            <v>23</v>
          </cell>
          <cell r="K73">
            <v>498</v>
          </cell>
          <cell r="L73">
            <v>359</v>
          </cell>
          <cell r="M73">
            <v>360</v>
          </cell>
          <cell r="N73">
            <v>7</v>
          </cell>
          <cell r="O73">
            <v>726</v>
          </cell>
          <cell r="P73">
            <v>1124</v>
          </cell>
          <cell r="Q73">
            <v>885</v>
          </cell>
          <cell r="R73">
            <v>35</v>
          </cell>
          <cell r="S73">
            <v>2044</v>
          </cell>
        </row>
        <row r="74">
          <cell r="C74" t="str">
            <v>Venezuela</v>
          </cell>
          <cell r="D74">
            <v>2865</v>
          </cell>
          <cell r="E74">
            <v>2653</v>
          </cell>
          <cell r="F74">
            <v>28</v>
          </cell>
          <cell r="G74">
            <v>5546</v>
          </cell>
          <cell r="H74">
            <v>1036</v>
          </cell>
          <cell r="I74">
            <v>1340</v>
          </cell>
          <cell r="J74">
            <v>33</v>
          </cell>
          <cell r="K74">
            <v>2409</v>
          </cell>
          <cell r="L74">
            <v>862</v>
          </cell>
          <cell r="M74">
            <v>1249</v>
          </cell>
          <cell r="N74">
            <v>1</v>
          </cell>
          <cell r="O74">
            <v>2112</v>
          </cell>
          <cell r="P74">
            <v>4763</v>
          </cell>
          <cell r="Q74">
            <v>5242</v>
          </cell>
          <cell r="R74">
            <v>62</v>
          </cell>
          <cell r="S74">
            <v>10067</v>
          </cell>
        </row>
        <row r="76">
          <cell r="C76" t="str">
            <v>Europa</v>
          </cell>
          <cell r="D76">
            <v>12697</v>
          </cell>
          <cell r="E76">
            <v>9543</v>
          </cell>
          <cell r="F76">
            <v>152</v>
          </cell>
          <cell r="G76">
            <v>22392</v>
          </cell>
          <cell r="H76">
            <v>6320</v>
          </cell>
          <cell r="I76">
            <v>2825</v>
          </cell>
          <cell r="J76">
            <v>449</v>
          </cell>
          <cell r="K76">
            <v>9594</v>
          </cell>
          <cell r="L76">
            <v>13182</v>
          </cell>
          <cell r="M76">
            <v>13071</v>
          </cell>
          <cell r="N76">
            <v>121</v>
          </cell>
          <cell r="O76">
            <v>26374</v>
          </cell>
          <cell r="P76">
            <v>32199</v>
          </cell>
          <cell r="Q76">
            <v>25439</v>
          </cell>
          <cell r="R76">
            <v>722</v>
          </cell>
          <cell r="S76">
            <v>58360</v>
          </cell>
        </row>
        <row r="77">
          <cell r="C77" t="str">
            <v>Albania</v>
          </cell>
          <cell r="D77">
            <v>11</v>
          </cell>
          <cell r="E77">
            <v>6</v>
          </cell>
          <cell r="F77">
            <v>0</v>
          </cell>
          <cell r="G77">
            <v>17</v>
          </cell>
          <cell r="H77">
            <v>10</v>
          </cell>
          <cell r="I77">
            <v>3</v>
          </cell>
          <cell r="J77">
            <v>1</v>
          </cell>
          <cell r="K77">
            <v>14</v>
          </cell>
          <cell r="L77">
            <v>4</v>
          </cell>
          <cell r="M77">
            <v>4</v>
          </cell>
          <cell r="N77">
            <v>0</v>
          </cell>
          <cell r="O77">
            <v>8</v>
          </cell>
          <cell r="P77">
            <v>25</v>
          </cell>
          <cell r="Q77">
            <v>13</v>
          </cell>
          <cell r="R77">
            <v>1</v>
          </cell>
          <cell r="S77">
            <v>39</v>
          </cell>
        </row>
        <row r="78">
          <cell r="C78" t="str">
            <v>Alemania</v>
          </cell>
          <cell r="D78">
            <v>1939</v>
          </cell>
          <cell r="E78">
            <v>1526</v>
          </cell>
          <cell r="F78">
            <v>0</v>
          </cell>
          <cell r="G78">
            <v>3465</v>
          </cell>
          <cell r="H78">
            <v>942</v>
          </cell>
          <cell r="I78">
            <v>300</v>
          </cell>
          <cell r="J78">
            <v>74</v>
          </cell>
          <cell r="K78">
            <v>1316</v>
          </cell>
          <cell r="L78">
            <v>2173</v>
          </cell>
          <cell r="M78">
            <v>1902</v>
          </cell>
          <cell r="N78">
            <v>22</v>
          </cell>
          <cell r="O78">
            <v>4097</v>
          </cell>
          <cell r="P78">
            <v>5054</v>
          </cell>
          <cell r="Q78">
            <v>3728</v>
          </cell>
          <cell r="R78">
            <v>96</v>
          </cell>
          <cell r="S78">
            <v>8878</v>
          </cell>
        </row>
        <row r="79">
          <cell r="C79" t="str">
            <v>Andorra</v>
          </cell>
          <cell r="D79">
            <v>2</v>
          </cell>
          <cell r="E79">
            <v>0</v>
          </cell>
          <cell r="F79">
            <v>0</v>
          </cell>
          <cell r="G79">
            <v>2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2</v>
          </cell>
          <cell r="Q79">
            <v>0</v>
          </cell>
          <cell r="R79">
            <v>0</v>
          </cell>
          <cell r="S79">
            <v>2</v>
          </cell>
        </row>
        <row r="80">
          <cell r="C80" t="str">
            <v>Austria</v>
          </cell>
          <cell r="D80">
            <v>136</v>
          </cell>
          <cell r="E80">
            <v>104</v>
          </cell>
          <cell r="F80">
            <v>0</v>
          </cell>
          <cell r="G80">
            <v>240</v>
          </cell>
          <cell r="H80">
            <v>83</v>
          </cell>
          <cell r="I80">
            <v>40</v>
          </cell>
          <cell r="J80">
            <v>9</v>
          </cell>
          <cell r="K80">
            <v>132</v>
          </cell>
          <cell r="L80">
            <v>149</v>
          </cell>
          <cell r="M80">
            <v>144</v>
          </cell>
          <cell r="N80">
            <v>1</v>
          </cell>
          <cell r="O80">
            <v>294</v>
          </cell>
          <cell r="P80">
            <v>368</v>
          </cell>
          <cell r="Q80">
            <v>288</v>
          </cell>
          <cell r="R80">
            <v>10</v>
          </cell>
          <cell r="S80">
            <v>666</v>
          </cell>
        </row>
        <row r="81">
          <cell r="C81" t="str">
            <v>Bielorrusia</v>
          </cell>
          <cell r="D81">
            <v>21</v>
          </cell>
          <cell r="E81">
            <v>22</v>
          </cell>
          <cell r="F81">
            <v>0</v>
          </cell>
          <cell r="G81">
            <v>43</v>
          </cell>
          <cell r="H81">
            <v>5</v>
          </cell>
          <cell r="I81">
            <v>9</v>
          </cell>
          <cell r="J81">
            <v>0</v>
          </cell>
          <cell r="K81">
            <v>14</v>
          </cell>
          <cell r="L81">
            <v>2</v>
          </cell>
          <cell r="M81">
            <v>6</v>
          </cell>
          <cell r="N81">
            <v>0</v>
          </cell>
          <cell r="O81">
            <v>8</v>
          </cell>
          <cell r="P81">
            <v>28</v>
          </cell>
          <cell r="Q81">
            <v>37</v>
          </cell>
          <cell r="R81">
            <v>0</v>
          </cell>
          <cell r="S81">
            <v>65</v>
          </cell>
        </row>
        <row r="82">
          <cell r="C82" t="str">
            <v>Bélgica</v>
          </cell>
          <cell r="D82">
            <v>249</v>
          </cell>
          <cell r="E82">
            <v>156</v>
          </cell>
          <cell r="F82">
            <v>1</v>
          </cell>
          <cell r="G82">
            <v>406</v>
          </cell>
          <cell r="H82">
            <v>133</v>
          </cell>
          <cell r="I82">
            <v>52</v>
          </cell>
          <cell r="J82">
            <v>10</v>
          </cell>
          <cell r="K82">
            <v>195</v>
          </cell>
          <cell r="L82">
            <v>239</v>
          </cell>
          <cell r="M82">
            <v>228</v>
          </cell>
          <cell r="N82">
            <v>4</v>
          </cell>
          <cell r="O82">
            <v>471</v>
          </cell>
          <cell r="P82">
            <v>621</v>
          </cell>
          <cell r="Q82">
            <v>436</v>
          </cell>
          <cell r="R82">
            <v>15</v>
          </cell>
          <cell r="S82">
            <v>1072</v>
          </cell>
        </row>
        <row r="83">
          <cell r="C83" t="str">
            <v>Bosnia-Herzegovina</v>
          </cell>
          <cell r="D83">
            <v>4</v>
          </cell>
          <cell r="E83">
            <v>1</v>
          </cell>
          <cell r="F83">
            <v>0</v>
          </cell>
          <cell r="G83">
            <v>5</v>
          </cell>
          <cell r="H83">
            <v>6</v>
          </cell>
          <cell r="I83">
            <v>0</v>
          </cell>
          <cell r="J83">
            <v>0</v>
          </cell>
          <cell r="K83">
            <v>6</v>
          </cell>
          <cell r="L83">
            <v>4</v>
          </cell>
          <cell r="M83">
            <v>4</v>
          </cell>
          <cell r="N83">
            <v>1</v>
          </cell>
          <cell r="O83">
            <v>9</v>
          </cell>
          <cell r="P83">
            <v>14</v>
          </cell>
          <cell r="Q83">
            <v>5</v>
          </cell>
          <cell r="R83">
            <v>1</v>
          </cell>
          <cell r="S83">
            <v>20</v>
          </cell>
        </row>
        <row r="84">
          <cell r="C84" t="str">
            <v>Bulgaria</v>
          </cell>
          <cell r="D84">
            <v>44</v>
          </cell>
          <cell r="E84">
            <v>43</v>
          </cell>
          <cell r="F84">
            <v>0</v>
          </cell>
          <cell r="G84">
            <v>87</v>
          </cell>
          <cell r="H84">
            <v>34</v>
          </cell>
          <cell r="I84">
            <v>29</v>
          </cell>
          <cell r="J84">
            <v>7</v>
          </cell>
          <cell r="K84">
            <v>70</v>
          </cell>
          <cell r="L84">
            <v>44</v>
          </cell>
          <cell r="M84">
            <v>67</v>
          </cell>
          <cell r="N84">
            <v>2</v>
          </cell>
          <cell r="O84">
            <v>113</v>
          </cell>
          <cell r="P84">
            <v>122</v>
          </cell>
          <cell r="Q84">
            <v>139</v>
          </cell>
          <cell r="R84">
            <v>9</v>
          </cell>
          <cell r="S84">
            <v>270</v>
          </cell>
        </row>
        <row r="85">
          <cell r="C85" t="str">
            <v>Checa, Rep.</v>
          </cell>
          <cell r="D85">
            <v>58</v>
          </cell>
          <cell r="E85">
            <v>88</v>
          </cell>
          <cell r="F85">
            <v>0</v>
          </cell>
          <cell r="G85">
            <v>146</v>
          </cell>
          <cell r="H85">
            <v>22</v>
          </cell>
          <cell r="I85">
            <v>66</v>
          </cell>
          <cell r="J85">
            <v>2</v>
          </cell>
          <cell r="K85">
            <v>90</v>
          </cell>
          <cell r="L85">
            <v>40</v>
          </cell>
          <cell r="M85">
            <v>94</v>
          </cell>
          <cell r="N85">
            <v>0</v>
          </cell>
          <cell r="O85">
            <v>134</v>
          </cell>
          <cell r="P85">
            <v>120</v>
          </cell>
          <cell r="Q85">
            <v>248</v>
          </cell>
          <cell r="R85">
            <v>2</v>
          </cell>
          <cell r="S85">
            <v>370</v>
          </cell>
        </row>
        <row r="86">
          <cell r="C86" t="str">
            <v>Croacia</v>
          </cell>
          <cell r="D86">
            <v>110</v>
          </cell>
          <cell r="E86">
            <v>17</v>
          </cell>
          <cell r="F86">
            <v>1</v>
          </cell>
          <cell r="G86">
            <v>128</v>
          </cell>
          <cell r="H86">
            <v>13</v>
          </cell>
          <cell r="I86">
            <v>8</v>
          </cell>
          <cell r="J86">
            <v>1</v>
          </cell>
          <cell r="K86">
            <v>22</v>
          </cell>
          <cell r="L86">
            <v>10</v>
          </cell>
          <cell r="M86">
            <v>9</v>
          </cell>
          <cell r="N86">
            <v>0</v>
          </cell>
          <cell r="O86">
            <v>19</v>
          </cell>
          <cell r="P86">
            <v>133</v>
          </cell>
          <cell r="Q86">
            <v>34</v>
          </cell>
          <cell r="R86">
            <v>2</v>
          </cell>
          <cell r="S86">
            <v>169</v>
          </cell>
        </row>
        <row r="87">
          <cell r="C87" t="str">
            <v>Dinamarca</v>
          </cell>
          <cell r="D87">
            <v>115</v>
          </cell>
          <cell r="E87">
            <v>78</v>
          </cell>
          <cell r="F87">
            <v>0</v>
          </cell>
          <cell r="G87">
            <v>193</v>
          </cell>
          <cell r="H87">
            <v>50</v>
          </cell>
          <cell r="I87">
            <v>22</v>
          </cell>
          <cell r="J87">
            <v>2</v>
          </cell>
          <cell r="K87">
            <v>74</v>
          </cell>
          <cell r="L87">
            <v>73</v>
          </cell>
          <cell r="M87">
            <v>61</v>
          </cell>
          <cell r="N87">
            <v>3</v>
          </cell>
          <cell r="O87">
            <v>137</v>
          </cell>
          <cell r="P87">
            <v>238</v>
          </cell>
          <cell r="Q87">
            <v>161</v>
          </cell>
          <cell r="R87">
            <v>5</v>
          </cell>
          <cell r="S87">
            <v>404</v>
          </cell>
        </row>
        <row r="88">
          <cell r="C88" t="str">
            <v>Eslovaquia</v>
          </cell>
          <cell r="D88">
            <v>32</v>
          </cell>
          <cell r="E88">
            <v>68</v>
          </cell>
          <cell r="F88">
            <v>1</v>
          </cell>
          <cell r="G88">
            <v>101</v>
          </cell>
          <cell r="H88">
            <v>13</v>
          </cell>
          <cell r="I88">
            <v>25</v>
          </cell>
          <cell r="J88">
            <v>1</v>
          </cell>
          <cell r="K88">
            <v>39</v>
          </cell>
          <cell r="L88">
            <v>11</v>
          </cell>
          <cell r="M88">
            <v>28</v>
          </cell>
          <cell r="N88">
            <v>0</v>
          </cell>
          <cell r="O88">
            <v>39</v>
          </cell>
          <cell r="P88">
            <v>56</v>
          </cell>
          <cell r="Q88">
            <v>121</v>
          </cell>
          <cell r="R88">
            <v>2</v>
          </cell>
          <cell r="S88">
            <v>179</v>
          </cell>
        </row>
        <row r="89">
          <cell r="C89" t="str">
            <v>Eslovenia</v>
          </cell>
          <cell r="D89">
            <v>6</v>
          </cell>
          <cell r="E89">
            <v>8</v>
          </cell>
          <cell r="F89">
            <v>0</v>
          </cell>
          <cell r="G89">
            <v>14</v>
          </cell>
          <cell r="H89">
            <v>1</v>
          </cell>
          <cell r="I89">
            <v>6</v>
          </cell>
          <cell r="J89">
            <v>0</v>
          </cell>
          <cell r="K89">
            <v>7</v>
          </cell>
          <cell r="L89">
            <v>1</v>
          </cell>
          <cell r="M89">
            <v>2</v>
          </cell>
          <cell r="N89">
            <v>0</v>
          </cell>
          <cell r="O89">
            <v>3</v>
          </cell>
          <cell r="P89">
            <v>8</v>
          </cell>
          <cell r="Q89">
            <v>16</v>
          </cell>
          <cell r="R89">
            <v>0</v>
          </cell>
          <cell r="S89">
            <v>24</v>
          </cell>
        </row>
        <row r="90">
          <cell r="C90" t="str">
            <v>España</v>
          </cell>
          <cell r="D90">
            <v>2992</v>
          </cell>
          <cell r="E90">
            <v>1920</v>
          </cell>
          <cell r="F90">
            <v>81</v>
          </cell>
          <cell r="G90">
            <v>4993</v>
          </cell>
          <cell r="H90">
            <v>1724</v>
          </cell>
          <cell r="I90">
            <v>677</v>
          </cell>
          <cell r="J90">
            <v>113</v>
          </cell>
          <cell r="K90">
            <v>2514</v>
          </cell>
          <cell r="L90">
            <v>5653</v>
          </cell>
          <cell r="M90">
            <v>5373</v>
          </cell>
          <cell r="N90">
            <v>18</v>
          </cell>
          <cell r="O90">
            <v>11044</v>
          </cell>
          <cell r="P90">
            <v>10369</v>
          </cell>
          <cell r="Q90">
            <v>7970</v>
          </cell>
          <cell r="R90">
            <v>212</v>
          </cell>
          <cell r="S90">
            <v>18551</v>
          </cell>
        </row>
        <row r="91">
          <cell r="C91" t="str">
            <v>Estonia</v>
          </cell>
          <cell r="D91">
            <v>2</v>
          </cell>
          <cell r="E91">
            <v>3</v>
          </cell>
          <cell r="F91">
            <v>0</v>
          </cell>
          <cell r="G91">
            <v>5</v>
          </cell>
          <cell r="H91">
            <v>1</v>
          </cell>
          <cell r="I91">
            <v>4</v>
          </cell>
          <cell r="J91">
            <v>0</v>
          </cell>
          <cell r="K91">
            <v>5</v>
          </cell>
          <cell r="L91">
            <v>1</v>
          </cell>
          <cell r="M91">
            <v>7</v>
          </cell>
          <cell r="N91">
            <v>0</v>
          </cell>
          <cell r="O91">
            <v>8</v>
          </cell>
          <cell r="P91">
            <v>4</v>
          </cell>
          <cell r="Q91">
            <v>14</v>
          </cell>
          <cell r="R91">
            <v>0</v>
          </cell>
          <cell r="S91">
            <v>18</v>
          </cell>
        </row>
        <row r="92">
          <cell r="C92" t="str">
            <v>Faroe, Islas</v>
          </cell>
          <cell r="D92">
            <v>1</v>
          </cell>
          <cell r="E92">
            <v>0</v>
          </cell>
          <cell r="F92">
            <v>0</v>
          </cell>
          <cell r="G92">
            <v>1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1</v>
          </cell>
          <cell r="Q92">
            <v>0</v>
          </cell>
          <cell r="R92">
            <v>0</v>
          </cell>
          <cell r="S92">
            <v>1</v>
          </cell>
        </row>
        <row r="93">
          <cell r="C93" t="str">
            <v>Finlandia</v>
          </cell>
          <cell r="D93">
            <v>77</v>
          </cell>
          <cell r="E93">
            <v>100</v>
          </cell>
          <cell r="F93">
            <v>0</v>
          </cell>
          <cell r="G93">
            <v>177</v>
          </cell>
          <cell r="H93">
            <v>20</v>
          </cell>
          <cell r="I93">
            <v>16</v>
          </cell>
          <cell r="J93">
            <v>0</v>
          </cell>
          <cell r="K93">
            <v>36</v>
          </cell>
          <cell r="L93">
            <v>20</v>
          </cell>
          <cell r="M93">
            <v>50</v>
          </cell>
          <cell r="N93">
            <v>0</v>
          </cell>
          <cell r="O93">
            <v>70</v>
          </cell>
          <cell r="P93">
            <v>117</v>
          </cell>
          <cell r="Q93">
            <v>166</v>
          </cell>
          <cell r="R93">
            <v>0</v>
          </cell>
          <cell r="S93">
            <v>283</v>
          </cell>
        </row>
        <row r="94">
          <cell r="C94" t="str">
            <v>Francia</v>
          </cell>
          <cell r="D94">
            <v>2391</v>
          </cell>
          <cell r="E94">
            <v>2264</v>
          </cell>
          <cell r="F94">
            <v>11</v>
          </cell>
          <cell r="G94">
            <v>4666</v>
          </cell>
          <cell r="H94">
            <v>879</v>
          </cell>
          <cell r="I94">
            <v>465</v>
          </cell>
          <cell r="J94">
            <v>61</v>
          </cell>
          <cell r="K94">
            <v>1405</v>
          </cell>
          <cell r="L94">
            <v>1582</v>
          </cell>
          <cell r="M94">
            <v>1706</v>
          </cell>
          <cell r="N94">
            <v>17</v>
          </cell>
          <cell r="O94">
            <v>3305</v>
          </cell>
          <cell r="P94">
            <v>4852</v>
          </cell>
          <cell r="Q94">
            <v>4435</v>
          </cell>
          <cell r="R94">
            <v>89</v>
          </cell>
          <cell r="S94">
            <v>9376</v>
          </cell>
        </row>
        <row r="95">
          <cell r="C95" t="str">
            <v>Grecia</v>
          </cell>
          <cell r="D95">
            <v>37</v>
          </cell>
          <cell r="E95">
            <v>13</v>
          </cell>
          <cell r="F95">
            <v>0</v>
          </cell>
          <cell r="G95">
            <v>50</v>
          </cell>
          <cell r="H95">
            <v>17</v>
          </cell>
          <cell r="I95">
            <v>7</v>
          </cell>
          <cell r="J95">
            <v>0</v>
          </cell>
          <cell r="K95">
            <v>24</v>
          </cell>
          <cell r="L95">
            <v>38</v>
          </cell>
          <cell r="M95">
            <v>33</v>
          </cell>
          <cell r="N95">
            <v>0</v>
          </cell>
          <cell r="O95">
            <v>71</v>
          </cell>
          <cell r="P95">
            <v>92</v>
          </cell>
          <cell r="Q95">
            <v>53</v>
          </cell>
          <cell r="R95">
            <v>0</v>
          </cell>
          <cell r="S95">
            <v>145</v>
          </cell>
        </row>
        <row r="96">
          <cell r="C96" t="str">
            <v>Hungría</v>
          </cell>
          <cell r="D96">
            <v>44</v>
          </cell>
          <cell r="E96">
            <v>113</v>
          </cell>
          <cell r="F96">
            <v>0</v>
          </cell>
          <cell r="G96">
            <v>157</v>
          </cell>
          <cell r="H96">
            <v>20</v>
          </cell>
          <cell r="I96">
            <v>52</v>
          </cell>
          <cell r="J96">
            <v>0</v>
          </cell>
          <cell r="K96">
            <v>72</v>
          </cell>
          <cell r="L96">
            <v>12</v>
          </cell>
          <cell r="M96">
            <v>62</v>
          </cell>
          <cell r="N96">
            <v>0</v>
          </cell>
          <cell r="O96">
            <v>74</v>
          </cell>
          <cell r="P96">
            <v>76</v>
          </cell>
          <cell r="Q96">
            <v>227</v>
          </cell>
          <cell r="R96">
            <v>0</v>
          </cell>
          <cell r="S96">
            <v>303</v>
          </cell>
        </row>
        <row r="97">
          <cell r="C97" t="str">
            <v>Irlanda</v>
          </cell>
          <cell r="D97">
            <v>68</v>
          </cell>
          <cell r="E97">
            <v>33</v>
          </cell>
          <cell r="F97">
            <v>0</v>
          </cell>
          <cell r="G97">
            <v>101</v>
          </cell>
          <cell r="H97">
            <v>21</v>
          </cell>
          <cell r="I97">
            <v>4</v>
          </cell>
          <cell r="J97">
            <v>1</v>
          </cell>
          <cell r="K97">
            <v>26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89</v>
          </cell>
          <cell r="Q97">
            <v>37</v>
          </cell>
          <cell r="R97">
            <v>1</v>
          </cell>
          <cell r="S97">
            <v>127</v>
          </cell>
        </row>
        <row r="98">
          <cell r="C98" t="str">
            <v>Islandia</v>
          </cell>
          <cell r="D98">
            <v>4</v>
          </cell>
          <cell r="E98">
            <v>3</v>
          </cell>
          <cell r="F98">
            <v>0</v>
          </cell>
          <cell r="G98">
            <v>7</v>
          </cell>
          <cell r="H98">
            <v>5</v>
          </cell>
          <cell r="I98">
            <v>0</v>
          </cell>
          <cell r="J98">
            <v>0</v>
          </cell>
          <cell r="K98">
            <v>5</v>
          </cell>
          <cell r="L98">
            <v>6</v>
          </cell>
          <cell r="M98">
            <v>5</v>
          </cell>
          <cell r="N98">
            <v>0</v>
          </cell>
          <cell r="O98">
            <v>11</v>
          </cell>
          <cell r="P98">
            <v>15</v>
          </cell>
          <cell r="Q98">
            <v>8</v>
          </cell>
          <cell r="R98">
            <v>0</v>
          </cell>
          <cell r="S98">
            <v>23</v>
          </cell>
        </row>
        <row r="99">
          <cell r="C99" t="str">
            <v>Italia</v>
          </cell>
          <cell r="D99">
            <v>1547</v>
          </cell>
          <cell r="E99">
            <v>855</v>
          </cell>
          <cell r="F99">
            <v>30</v>
          </cell>
          <cell r="G99">
            <v>2432</v>
          </cell>
          <cell r="H99">
            <v>955</v>
          </cell>
          <cell r="I99">
            <v>212</v>
          </cell>
          <cell r="J99">
            <v>49</v>
          </cell>
          <cell r="K99">
            <v>1216</v>
          </cell>
          <cell r="L99">
            <v>1205</v>
          </cell>
          <cell r="M99">
            <v>807</v>
          </cell>
          <cell r="N99">
            <v>19</v>
          </cell>
          <cell r="O99">
            <v>2031</v>
          </cell>
          <cell r="P99">
            <v>3707</v>
          </cell>
          <cell r="Q99">
            <v>1874</v>
          </cell>
          <cell r="R99">
            <v>98</v>
          </cell>
          <cell r="S99">
            <v>5679</v>
          </cell>
        </row>
        <row r="100">
          <cell r="C100" t="str">
            <v>Letonia</v>
          </cell>
          <cell r="D100">
            <v>2</v>
          </cell>
          <cell r="E100">
            <v>15</v>
          </cell>
          <cell r="F100">
            <v>0</v>
          </cell>
          <cell r="G100">
            <v>17</v>
          </cell>
          <cell r="H100">
            <v>4</v>
          </cell>
          <cell r="I100">
            <v>8</v>
          </cell>
          <cell r="J100">
            <v>0</v>
          </cell>
          <cell r="K100">
            <v>12</v>
          </cell>
          <cell r="L100">
            <v>0</v>
          </cell>
          <cell r="M100">
            <v>3</v>
          </cell>
          <cell r="N100">
            <v>0</v>
          </cell>
          <cell r="O100">
            <v>3</v>
          </cell>
          <cell r="P100">
            <v>6</v>
          </cell>
          <cell r="Q100">
            <v>26</v>
          </cell>
          <cell r="R100">
            <v>0</v>
          </cell>
          <cell r="S100">
            <v>32</v>
          </cell>
        </row>
        <row r="101">
          <cell r="C101" t="str">
            <v>Liechtenstein</v>
          </cell>
          <cell r="D101">
            <v>1</v>
          </cell>
          <cell r="E101">
            <v>3</v>
          </cell>
          <cell r="F101">
            <v>0</v>
          </cell>
          <cell r="G101">
            <v>4</v>
          </cell>
          <cell r="H101">
            <v>1</v>
          </cell>
          <cell r="I101">
            <v>0</v>
          </cell>
          <cell r="J101">
            <v>0</v>
          </cell>
          <cell r="K101">
            <v>1</v>
          </cell>
          <cell r="L101">
            <v>0</v>
          </cell>
          <cell r="M101">
            <v>1</v>
          </cell>
          <cell r="N101">
            <v>0</v>
          </cell>
          <cell r="O101">
            <v>1</v>
          </cell>
          <cell r="P101">
            <v>2</v>
          </cell>
          <cell r="Q101">
            <v>4</v>
          </cell>
          <cell r="R101">
            <v>0</v>
          </cell>
          <cell r="S101">
            <v>6</v>
          </cell>
        </row>
        <row r="102">
          <cell r="C102" t="str">
            <v>Lituania</v>
          </cell>
          <cell r="D102">
            <v>11</v>
          </cell>
          <cell r="E102">
            <v>23</v>
          </cell>
          <cell r="F102">
            <v>1</v>
          </cell>
          <cell r="G102">
            <v>35</v>
          </cell>
          <cell r="H102">
            <v>1</v>
          </cell>
          <cell r="I102">
            <v>5</v>
          </cell>
          <cell r="J102">
            <v>0</v>
          </cell>
          <cell r="K102">
            <v>6</v>
          </cell>
          <cell r="L102">
            <v>1</v>
          </cell>
          <cell r="M102">
            <v>4</v>
          </cell>
          <cell r="N102">
            <v>0</v>
          </cell>
          <cell r="O102">
            <v>5</v>
          </cell>
          <cell r="P102">
            <v>13</v>
          </cell>
          <cell r="Q102">
            <v>32</v>
          </cell>
          <cell r="R102">
            <v>1</v>
          </cell>
          <cell r="S102">
            <v>46</v>
          </cell>
        </row>
        <row r="103">
          <cell r="C103" t="str">
            <v>Luxemburgo</v>
          </cell>
          <cell r="D103">
            <v>3</v>
          </cell>
          <cell r="E103">
            <v>4</v>
          </cell>
          <cell r="F103">
            <v>0</v>
          </cell>
          <cell r="G103">
            <v>7</v>
          </cell>
          <cell r="H103">
            <v>1</v>
          </cell>
          <cell r="I103">
            <v>3</v>
          </cell>
          <cell r="J103">
            <v>0</v>
          </cell>
          <cell r="K103">
            <v>4</v>
          </cell>
          <cell r="L103">
            <v>1</v>
          </cell>
          <cell r="M103">
            <v>4</v>
          </cell>
          <cell r="N103">
            <v>0</v>
          </cell>
          <cell r="O103">
            <v>5</v>
          </cell>
          <cell r="P103">
            <v>5</v>
          </cell>
          <cell r="Q103">
            <v>11</v>
          </cell>
          <cell r="R103">
            <v>0</v>
          </cell>
          <cell r="S103">
            <v>16</v>
          </cell>
        </row>
        <row r="104">
          <cell r="C104" t="str">
            <v>Macedonia</v>
          </cell>
          <cell r="D104">
            <v>0</v>
          </cell>
          <cell r="E104">
            <v>3</v>
          </cell>
          <cell r="F104">
            <v>0</v>
          </cell>
          <cell r="G104">
            <v>3</v>
          </cell>
          <cell r="H104">
            <v>0</v>
          </cell>
          <cell r="I104">
            <v>2</v>
          </cell>
          <cell r="J104">
            <v>0</v>
          </cell>
          <cell r="K104">
            <v>2</v>
          </cell>
          <cell r="L104">
            <v>1</v>
          </cell>
          <cell r="M104">
            <v>2</v>
          </cell>
          <cell r="N104">
            <v>0</v>
          </cell>
          <cell r="O104">
            <v>3</v>
          </cell>
          <cell r="P104">
            <v>1</v>
          </cell>
          <cell r="Q104">
            <v>7</v>
          </cell>
          <cell r="R104">
            <v>0</v>
          </cell>
          <cell r="S104">
            <v>8</v>
          </cell>
        </row>
        <row r="105">
          <cell r="C105" t="str">
            <v>Malta</v>
          </cell>
          <cell r="D105">
            <v>1</v>
          </cell>
          <cell r="E105">
            <v>3</v>
          </cell>
          <cell r="F105">
            <v>0</v>
          </cell>
          <cell r="G105">
            <v>4</v>
          </cell>
          <cell r="H105">
            <v>2</v>
          </cell>
          <cell r="I105">
            <v>0</v>
          </cell>
          <cell r="J105">
            <v>0</v>
          </cell>
          <cell r="K105">
            <v>2</v>
          </cell>
          <cell r="L105">
            <v>2</v>
          </cell>
          <cell r="M105">
            <v>1</v>
          </cell>
          <cell r="N105">
            <v>0</v>
          </cell>
          <cell r="O105">
            <v>3</v>
          </cell>
          <cell r="P105">
            <v>5</v>
          </cell>
          <cell r="Q105">
            <v>4</v>
          </cell>
          <cell r="R105">
            <v>0</v>
          </cell>
          <cell r="S105">
            <v>9</v>
          </cell>
        </row>
        <row r="106">
          <cell r="C106" t="str">
            <v>Moldavia</v>
          </cell>
          <cell r="D106">
            <v>3</v>
          </cell>
          <cell r="E106">
            <v>5</v>
          </cell>
          <cell r="F106">
            <v>0</v>
          </cell>
          <cell r="G106">
            <v>8</v>
          </cell>
          <cell r="H106">
            <v>2</v>
          </cell>
          <cell r="I106">
            <v>3</v>
          </cell>
          <cell r="J106">
            <v>0</v>
          </cell>
          <cell r="K106">
            <v>5</v>
          </cell>
          <cell r="L106">
            <v>1</v>
          </cell>
          <cell r="M106">
            <v>8</v>
          </cell>
          <cell r="N106">
            <v>0</v>
          </cell>
          <cell r="O106">
            <v>9</v>
          </cell>
          <cell r="P106">
            <v>6</v>
          </cell>
          <cell r="Q106">
            <v>16</v>
          </cell>
          <cell r="R106">
            <v>0</v>
          </cell>
          <cell r="S106">
            <v>22</v>
          </cell>
        </row>
        <row r="107">
          <cell r="C107" t="str">
            <v>Mónaco</v>
          </cell>
          <cell r="D107">
            <v>1</v>
          </cell>
          <cell r="E107">
            <v>0</v>
          </cell>
          <cell r="F107">
            <v>0</v>
          </cell>
          <cell r="G107">
            <v>1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1</v>
          </cell>
          <cell r="Q107">
            <v>0</v>
          </cell>
          <cell r="R107">
            <v>0</v>
          </cell>
          <cell r="S107">
            <v>1</v>
          </cell>
        </row>
        <row r="108">
          <cell r="C108" t="str">
            <v>Noruega</v>
          </cell>
          <cell r="D108">
            <v>89</v>
          </cell>
          <cell r="E108">
            <v>48</v>
          </cell>
          <cell r="F108">
            <v>0</v>
          </cell>
          <cell r="G108">
            <v>137</v>
          </cell>
          <cell r="H108">
            <v>23</v>
          </cell>
          <cell r="I108">
            <v>8</v>
          </cell>
          <cell r="J108">
            <v>2</v>
          </cell>
          <cell r="K108">
            <v>33</v>
          </cell>
          <cell r="L108">
            <v>30</v>
          </cell>
          <cell r="M108">
            <v>39</v>
          </cell>
          <cell r="N108">
            <v>1</v>
          </cell>
          <cell r="O108">
            <v>70</v>
          </cell>
          <cell r="P108">
            <v>142</v>
          </cell>
          <cell r="Q108">
            <v>95</v>
          </cell>
          <cell r="R108">
            <v>3</v>
          </cell>
          <cell r="S108">
            <v>240</v>
          </cell>
        </row>
        <row r="109">
          <cell r="C109" t="str">
            <v>Países Bajos (Holanda)</v>
          </cell>
          <cell r="D109">
            <v>430</v>
          </cell>
          <cell r="E109">
            <v>295</v>
          </cell>
          <cell r="F109">
            <v>1</v>
          </cell>
          <cell r="G109">
            <v>726</v>
          </cell>
          <cell r="H109">
            <v>214</v>
          </cell>
          <cell r="I109">
            <v>56</v>
          </cell>
          <cell r="J109">
            <v>20</v>
          </cell>
          <cell r="K109">
            <v>290</v>
          </cell>
          <cell r="L109">
            <v>267</v>
          </cell>
          <cell r="M109">
            <v>225</v>
          </cell>
          <cell r="N109">
            <v>1</v>
          </cell>
          <cell r="O109">
            <v>493</v>
          </cell>
          <cell r="P109">
            <v>911</v>
          </cell>
          <cell r="Q109">
            <v>576</v>
          </cell>
          <cell r="R109">
            <v>22</v>
          </cell>
          <cell r="S109">
            <v>1509</v>
          </cell>
        </row>
        <row r="110">
          <cell r="C110" t="str">
            <v>Polonia</v>
          </cell>
          <cell r="D110">
            <v>216</v>
          </cell>
          <cell r="E110">
            <v>140</v>
          </cell>
          <cell r="F110">
            <v>3</v>
          </cell>
          <cell r="G110">
            <v>359</v>
          </cell>
          <cell r="H110">
            <v>55</v>
          </cell>
          <cell r="I110">
            <v>70</v>
          </cell>
          <cell r="J110">
            <v>3</v>
          </cell>
          <cell r="K110">
            <v>128</v>
          </cell>
          <cell r="L110">
            <v>104</v>
          </cell>
          <cell r="M110">
            <v>238</v>
          </cell>
          <cell r="N110">
            <v>3</v>
          </cell>
          <cell r="O110">
            <v>345</v>
          </cell>
          <cell r="P110">
            <v>375</v>
          </cell>
          <cell r="Q110">
            <v>448</v>
          </cell>
          <cell r="R110">
            <v>9</v>
          </cell>
          <cell r="S110">
            <v>832</v>
          </cell>
        </row>
        <row r="111">
          <cell r="C111" t="str">
            <v>Portugal</v>
          </cell>
          <cell r="D111">
            <v>177</v>
          </cell>
          <cell r="E111">
            <v>88</v>
          </cell>
          <cell r="F111">
            <v>3</v>
          </cell>
          <cell r="G111">
            <v>268</v>
          </cell>
          <cell r="H111">
            <v>63</v>
          </cell>
          <cell r="I111">
            <v>22</v>
          </cell>
          <cell r="J111">
            <v>2</v>
          </cell>
          <cell r="K111">
            <v>87</v>
          </cell>
          <cell r="L111">
            <v>70</v>
          </cell>
          <cell r="M111">
            <v>78</v>
          </cell>
          <cell r="N111">
            <v>1</v>
          </cell>
          <cell r="O111">
            <v>149</v>
          </cell>
          <cell r="P111">
            <v>310</v>
          </cell>
          <cell r="Q111">
            <v>188</v>
          </cell>
          <cell r="R111">
            <v>6</v>
          </cell>
          <cell r="S111">
            <v>504</v>
          </cell>
        </row>
        <row r="112">
          <cell r="C112" t="str">
            <v>Reino Unido</v>
          </cell>
          <cell r="D112">
            <v>1190</v>
          </cell>
          <cell r="E112">
            <v>735</v>
          </cell>
          <cell r="F112">
            <v>8</v>
          </cell>
          <cell r="G112">
            <v>1933</v>
          </cell>
          <cell r="H112">
            <v>468</v>
          </cell>
          <cell r="I112">
            <v>155</v>
          </cell>
          <cell r="J112">
            <v>28</v>
          </cell>
          <cell r="K112">
            <v>651</v>
          </cell>
          <cell r="L112">
            <v>638</v>
          </cell>
          <cell r="M112">
            <v>643</v>
          </cell>
          <cell r="N112">
            <v>9</v>
          </cell>
          <cell r="O112">
            <v>1290</v>
          </cell>
          <cell r="P112">
            <v>2296</v>
          </cell>
          <cell r="Q112">
            <v>1533</v>
          </cell>
          <cell r="R112">
            <v>45</v>
          </cell>
          <cell r="S112">
            <v>3874</v>
          </cell>
        </row>
        <row r="113">
          <cell r="C113" t="str">
            <v>Rumanía</v>
          </cell>
          <cell r="D113">
            <v>55</v>
          </cell>
          <cell r="E113">
            <v>91</v>
          </cell>
          <cell r="F113">
            <v>0</v>
          </cell>
          <cell r="G113">
            <v>146</v>
          </cell>
          <cell r="H113">
            <v>35</v>
          </cell>
          <cell r="I113">
            <v>61</v>
          </cell>
          <cell r="J113">
            <v>2</v>
          </cell>
          <cell r="K113">
            <v>98</v>
          </cell>
          <cell r="L113">
            <v>32</v>
          </cell>
          <cell r="M113">
            <v>98</v>
          </cell>
          <cell r="N113">
            <v>1</v>
          </cell>
          <cell r="O113">
            <v>131</v>
          </cell>
          <cell r="P113">
            <v>122</v>
          </cell>
          <cell r="Q113">
            <v>250</v>
          </cell>
          <cell r="R113">
            <v>3</v>
          </cell>
          <cell r="S113">
            <v>375</v>
          </cell>
        </row>
        <row r="116">
          <cell r="C116" t="str">
            <v>n.e. no especificado</v>
          </cell>
        </row>
        <row r="117">
          <cell r="C117" t="str">
            <v>(-) Significa cero.</v>
          </cell>
        </row>
        <row r="118">
          <cell r="C118" t="str">
            <v>Ver notas al final del cuadro.</v>
          </cell>
        </row>
        <row r="121">
          <cell r="C121" t="str">
            <v>Cuadro 4. Extranjeros residentes en México con una forma migratoria vigente en 2009, 
por continente, región y país de nacionalidad, según calidad migratoria y sexo</v>
          </cell>
        </row>
        <row r="123">
          <cell r="S123" t="str">
            <v>(Continúa)</v>
          </cell>
        </row>
        <row r="124">
          <cell r="C124" t="str">
            <v>Continente / País de nacionalidad </v>
          </cell>
          <cell r="D124" t="str">
            <v>Calidad migratoria y sexo</v>
          </cell>
        </row>
        <row r="124">
          <cell r="P124" t="str">
            <v>Total</v>
          </cell>
        </row>
        <row r="124">
          <cell r="S124" t="str">
            <v>Total general</v>
          </cell>
        </row>
        <row r="125">
          <cell r="D125" t="str">
            <v> No inmigrante</v>
          </cell>
        </row>
        <row r="125">
          <cell r="H125" t="str">
            <v>Inmigrante</v>
          </cell>
        </row>
        <row r="125">
          <cell r="L125" t="str">
            <v>Inmigrado</v>
          </cell>
        </row>
        <row r="126">
          <cell r="D126" t="str">
            <v>Hombre</v>
          </cell>
          <cell r="E126" t="str">
            <v>Mujer</v>
          </cell>
          <cell r="F126" t="str">
            <v> n.e.</v>
          </cell>
          <cell r="G126" t="str">
            <v>Subtotal</v>
          </cell>
          <cell r="H126" t="str">
            <v>Hombre</v>
          </cell>
          <cell r="I126" t="str">
            <v>Mujer</v>
          </cell>
          <cell r="J126" t="str">
            <v> n.e.</v>
          </cell>
          <cell r="K126" t="str">
            <v>Subtotal</v>
          </cell>
          <cell r="L126" t="str">
            <v>Hombre</v>
          </cell>
          <cell r="M126" t="str">
            <v>Mujer</v>
          </cell>
          <cell r="N126" t="str">
            <v> n.e.</v>
          </cell>
          <cell r="O126" t="str">
            <v>Subtotal</v>
          </cell>
          <cell r="P126" t="str">
            <v>Hombre</v>
          </cell>
          <cell r="Q126" t="str">
            <v>Mujer</v>
          </cell>
          <cell r="R126" t="str">
            <v>n.e.</v>
          </cell>
        </row>
        <row r="128">
          <cell r="C128" t="str">
            <v>Rusia</v>
          </cell>
          <cell r="D128">
            <v>133</v>
          </cell>
          <cell r="E128">
            <v>225</v>
          </cell>
          <cell r="F128">
            <v>5</v>
          </cell>
          <cell r="G128">
            <v>363</v>
          </cell>
          <cell r="H128">
            <v>165</v>
          </cell>
          <cell r="I128">
            <v>228</v>
          </cell>
          <cell r="J128">
            <v>36</v>
          </cell>
          <cell r="K128">
            <v>429</v>
          </cell>
          <cell r="L128">
            <v>182</v>
          </cell>
          <cell r="M128">
            <v>470</v>
          </cell>
          <cell r="N128">
            <v>9</v>
          </cell>
          <cell r="O128">
            <v>661</v>
          </cell>
          <cell r="P128">
            <v>480</v>
          </cell>
          <cell r="Q128">
            <v>923</v>
          </cell>
          <cell r="R128">
            <v>50</v>
          </cell>
          <cell r="S128">
            <v>1453</v>
          </cell>
        </row>
        <row r="129">
          <cell r="C129" t="str">
            <v>Serbia</v>
          </cell>
          <cell r="D129">
            <v>16</v>
          </cell>
          <cell r="E129">
            <v>20</v>
          </cell>
          <cell r="F129">
            <v>0</v>
          </cell>
          <cell r="G129">
            <v>36</v>
          </cell>
          <cell r="H129">
            <v>10</v>
          </cell>
          <cell r="I129">
            <v>9</v>
          </cell>
          <cell r="J129">
            <v>1</v>
          </cell>
          <cell r="K129">
            <v>20</v>
          </cell>
          <cell r="L129">
            <v>13</v>
          </cell>
          <cell r="M129">
            <v>29</v>
          </cell>
          <cell r="N129">
            <v>0</v>
          </cell>
          <cell r="O129">
            <v>42</v>
          </cell>
          <cell r="P129">
            <v>39</v>
          </cell>
          <cell r="Q129">
            <v>58</v>
          </cell>
          <cell r="R129">
            <v>1</v>
          </cell>
          <cell r="S129">
            <v>98</v>
          </cell>
        </row>
        <row r="130">
          <cell r="C130" t="str">
            <v>Suecia</v>
          </cell>
          <cell r="D130">
            <v>143</v>
          </cell>
          <cell r="E130">
            <v>123</v>
          </cell>
          <cell r="F130">
            <v>1</v>
          </cell>
          <cell r="G130">
            <v>267</v>
          </cell>
          <cell r="H130">
            <v>57</v>
          </cell>
          <cell r="I130">
            <v>32</v>
          </cell>
          <cell r="J130">
            <v>4</v>
          </cell>
          <cell r="K130">
            <v>93</v>
          </cell>
          <cell r="L130">
            <v>107</v>
          </cell>
          <cell r="M130">
            <v>165</v>
          </cell>
          <cell r="N130">
            <v>1</v>
          </cell>
          <cell r="O130">
            <v>273</v>
          </cell>
          <cell r="P130">
            <v>307</v>
          </cell>
          <cell r="Q130">
            <v>320</v>
          </cell>
          <cell r="R130">
            <v>6</v>
          </cell>
          <cell r="S130">
            <v>633</v>
          </cell>
        </row>
        <row r="131">
          <cell r="C131" t="str">
            <v>Suiza</v>
          </cell>
          <cell r="D131">
            <v>266</v>
          </cell>
          <cell r="E131">
            <v>241</v>
          </cell>
          <cell r="F131">
            <v>3</v>
          </cell>
          <cell r="G131">
            <v>510</v>
          </cell>
          <cell r="H131">
            <v>200</v>
          </cell>
          <cell r="I131">
            <v>65</v>
          </cell>
          <cell r="J131">
            <v>11</v>
          </cell>
          <cell r="K131">
            <v>276</v>
          </cell>
          <cell r="L131">
            <v>410</v>
          </cell>
          <cell r="M131">
            <v>354</v>
          </cell>
          <cell r="N131">
            <v>6</v>
          </cell>
          <cell r="O131">
            <v>770</v>
          </cell>
          <cell r="P131">
            <v>876</v>
          </cell>
          <cell r="Q131">
            <v>660</v>
          </cell>
          <cell r="R131">
            <v>20</v>
          </cell>
          <cell r="S131">
            <v>1556</v>
          </cell>
        </row>
        <row r="132">
          <cell r="C132" t="str">
            <v>Ucrania</v>
          </cell>
          <cell r="D132">
            <v>68</v>
          </cell>
          <cell r="E132">
            <v>55</v>
          </cell>
          <cell r="F132">
            <v>2</v>
          </cell>
          <cell r="G132">
            <v>125</v>
          </cell>
          <cell r="H132">
            <v>64</v>
          </cell>
          <cell r="I132">
            <v>94</v>
          </cell>
          <cell r="J132">
            <v>9</v>
          </cell>
          <cell r="K132">
            <v>167</v>
          </cell>
          <cell r="L132">
            <v>56</v>
          </cell>
          <cell r="M132">
            <v>117</v>
          </cell>
          <cell r="N132">
            <v>2</v>
          </cell>
          <cell r="O132">
            <v>175</v>
          </cell>
          <cell r="P132">
            <v>188</v>
          </cell>
          <cell r="Q132">
            <v>266</v>
          </cell>
          <cell r="R132">
            <v>13</v>
          </cell>
          <cell r="S132">
            <v>467</v>
          </cell>
        </row>
        <row r="133">
          <cell r="C133" t="str">
            <v>URSS 1/</v>
          </cell>
          <cell r="D133">
            <v>2</v>
          </cell>
          <cell r="E133">
            <v>5</v>
          </cell>
          <cell r="F133">
            <v>0</v>
          </cell>
          <cell r="G133">
            <v>7</v>
          </cell>
          <cell r="H133">
            <v>1</v>
          </cell>
          <cell r="I133">
            <v>7</v>
          </cell>
          <cell r="J133">
            <v>0</v>
          </cell>
          <cell r="K133">
            <v>8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3</v>
          </cell>
          <cell r="Q133">
            <v>12</v>
          </cell>
          <cell r="R133">
            <v>0</v>
          </cell>
          <cell r="S133">
            <v>15</v>
          </cell>
        </row>
        <row r="135">
          <cell r="C135" t="str">
            <v> Asia</v>
          </cell>
          <cell r="D135">
            <v>8594</v>
          </cell>
          <cell r="E135">
            <v>5055</v>
          </cell>
          <cell r="F135">
            <v>110</v>
          </cell>
          <cell r="G135">
            <v>13759</v>
          </cell>
          <cell r="H135">
            <v>4420</v>
          </cell>
          <cell r="I135">
            <v>2911</v>
          </cell>
          <cell r="J135">
            <v>174</v>
          </cell>
          <cell r="K135">
            <v>7505</v>
          </cell>
          <cell r="L135">
            <v>2338</v>
          </cell>
          <cell r="M135">
            <v>4269</v>
          </cell>
          <cell r="N135">
            <v>143</v>
          </cell>
          <cell r="O135">
            <v>6750</v>
          </cell>
          <cell r="P135">
            <v>15352</v>
          </cell>
          <cell r="Q135">
            <v>12235</v>
          </cell>
          <cell r="R135">
            <v>427</v>
          </cell>
          <cell r="S135">
            <v>28014</v>
          </cell>
        </row>
        <row r="136">
          <cell r="C136" t="str">
            <v>Afganistán</v>
          </cell>
          <cell r="D136">
            <v>2</v>
          </cell>
          <cell r="E136">
            <v>2</v>
          </cell>
          <cell r="F136">
            <v>0</v>
          </cell>
          <cell r="G136">
            <v>4</v>
          </cell>
          <cell r="H136">
            <v>2</v>
          </cell>
          <cell r="I136">
            <v>1</v>
          </cell>
          <cell r="J136">
            <v>0</v>
          </cell>
          <cell r="K136">
            <v>3</v>
          </cell>
          <cell r="L136">
            <v>1</v>
          </cell>
          <cell r="M136">
            <v>0</v>
          </cell>
          <cell r="N136">
            <v>0</v>
          </cell>
          <cell r="O136">
            <v>1</v>
          </cell>
          <cell r="P136">
            <v>5</v>
          </cell>
          <cell r="Q136">
            <v>3</v>
          </cell>
          <cell r="R136">
            <v>0</v>
          </cell>
          <cell r="S136">
            <v>8</v>
          </cell>
        </row>
        <row r="137">
          <cell r="C137" t="str">
            <v>Arabia Saudita</v>
          </cell>
          <cell r="D137">
            <v>6</v>
          </cell>
          <cell r="E137">
            <v>0</v>
          </cell>
          <cell r="F137">
            <v>0</v>
          </cell>
          <cell r="G137">
            <v>6</v>
          </cell>
          <cell r="H137">
            <v>3</v>
          </cell>
          <cell r="I137">
            <v>0</v>
          </cell>
          <cell r="J137">
            <v>0</v>
          </cell>
          <cell r="K137">
            <v>3</v>
          </cell>
          <cell r="L137">
            <v>2</v>
          </cell>
          <cell r="M137">
            <v>2</v>
          </cell>
          <cell r="N137">
            <v>0</v>
          </cell>
          <cell r="O137">
            <v>4</v>
          </cell>
          <cell r="P137">
            <v>11</v>
          </cell>
          <cell r="Q137">
            <v>2</v>
          </cell>
          <cell r="R137">
            <v>0</v>
          </cell>
          <cell r="S137">
            <v>13</v>
          </cell>
        </row>
        <row r="138">
          <cell r="C138" t="str">
            <v>Armenia</v>
          </cell>
          <cell r="D138">
            <v>11</v>
          </cell>
          <cell r="E138">
            <v>22</v>
          </cell>
          <cell r="F138">
            <v>0</v>
          </cell>
          <cell r="G138">
            <v>33</v>
          </cell>
          <cell r="H138">
            <v>28</v>
          </cell>
          <cell r="I138">
            <v>20</v>
          </cell>
          <cell r="J138">
            <v>1</v>
          </cell>
          <cell r="K138">
            <v>49</v>
          </cell>
          <cell r="L138">
            <v>10</v>
          </cell>
          <cell r="M138">
            <v>14</v>
          </cell>
          <cell r="N138">
            <v>0</v>
          </cell>
          <cell r="O138">
            <v>24</v>
          </cell>
          <cell r="P138">
            <v>49</v>
          </cell>
          <cell r="Q138">
            <v>56</v>
          </cell>
          <cell r="R138">
            <v>1</v>
          </cell>
          <cell r="S138">
            <v>106</v>
          </cell>
        </row>
        <row r="139">
          <cell r="C139" t="str">
            <v>Azerbaiyán</v>
          </cell>
          <cell r="D139">
            <v>5</v>
          </cell>
          <cell r="E139">
            <v>1</v>
          </cell>
          <cell r="F139">
            <v>0</v>
          </cell>
          <cell r="G139">
            <v>6</v>
          </cell>
          <cell r="H139">
            <v>5</v>
          </cell>
          <cell r="I139">
            <v>2</v>
          </cell>
          <cell r="J139">
            <v>0</v>
          </cell>
          <cell r="K139">
            <v>7</v>
          </cell>
          <cell r="L139">
            <v>8</v>
          </cell>
          <cell r="M139">
            <v>13</v>
          </cell>
          <cell r="N139">
            <v>0</v>
          </cell>
          <cell r="O139">
            <v>21</v>
          </cell>
          <cell r="P139">
            <v>18</v>
          </cell>
          <cell r="Q139">
            <v>16</v>
          </cell>
          <cell r="R139">
            <v>0</v>
          </cell>
          <cell r="S139">
            <v>34</v>
          </cell>
        </row>
        <row r="140">
          <cell r="C140" t="str">
            <v>Bangladesh</v>
          </cell>
          <cell r="D140">
            <v>8</v>
          </cell>
          <cell r="E140">
            <v>2</v>
          </cell>
          <cell r="F140">
            <v>2</v>
          </cell>
          <cell r="G140">
            <v>12</v>
          </cell>
          <cell r="H140">
            <v>12</v>
          </cell>
          <cell r="I140">
            <v>6</v>
          </cell>
          <cell r="J140">
            <v>1</v>
          </cell>
          <cell r="K140">
            <v>19</v>
          </cell>
          <cell r="L140">
            <v>2</v>
          </cell>
          <cell r="M140">
            <v>5</v>
          </cell>
          <cell r="N140">
            <v>0</v>
          </cell>
          <cell r="O140">
            <v>7</v>
          </cell>
          <cell r="P140">
            <v>22</v>
          </cell>
          <cell r="Q140">
            <v>13</v>
          </cell>
          <cell r="R140">
            <v>3</v>
          </cell>
          <cell r="S140">
            <v>38</v>
          </cell>
        </row>
        <row r="141">
          <cell r="C141" t="str">
            <v>Brunei</v>
          </cell>
          <cell r="D141">
            <v>0</v>
          </cell>
          <cell r="E141">
            <v>1</v>
          </cell>
          <cell r="F141">
            <v>0</v>
          </cell>
          <cell r="G141">
            <v>1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1</v>
          </cell>
          <cell r="R141">
            <v>0</v>
          </cell>
          <cell r="S141">
            <v>1</v>
          </cell>
        </row>
        <row r="142">
          <cell r="C142" t="str">
            <v>Bután</v>
          </cell>
          <cell r="D142">
            <v>0</v>
          </cell>
          <cell r="E142">
            <v>1</v>
          </cell>
          <cell r="F142">
            <v>0</v>
          </cell>
          <cell r="G142">
            <v>1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1</v>
          </cell>
          <cell r="R142">
            <v>0</v>
          </cell>
          <cell r="S142">
            <v>1</v>
          </cell>
        </row>
        <row r="143">
          <cell r="C143" t="str">
            <v>Camboya</v>
          </cell>
          <cell r="D143">
            <v>1</v>
          </cell>
          <cell r="E143">
            <v>1</v>
          </cell>
          <cell r="F143">
            <v>0</v>
          </cell>
          <cell r="G143">
            <v>2</v>
          </cell>
          <cell r="H143">
            <v>4</v>
          </cell>
          <cell r="I143">
            <v>1</v>
          </cell>
          <cell r="J143">
            <v>0</v>
          </cell>
          <cell r="K143">
            <v>5</v>
          </cell>
          <cell r="L143">
            <v>1</v>
          </cell>
          <cell r="M143">
            <v>0</v>
          </cell>
          <cell r="N143">
            <v>0</v>
          </cell>
          <cell r="O143">
            <v>1</v>
          </cell>
          <cell r="P143">
            <v>6</v>
          </cell>
          <cell r="Q143">
            <v>2</v>
          </cell>
          <cell r="R143">
            <v>0</v>
          </cell>
          <cell r="S143">
            <v>8</v>
          </cell>
        </row>
        <row r="144">
          <cell r="C144" t="str">
            <v>China</v>
          </cell>
          <cell r="D144">
            <v>2909</v>
          </cell>
          <cell r="E144">
            <v>1880</v>
          </cell>
          <cell r="F144">
            <v>23</v>
          </cell>
          <cell r="G144">
            <v>4812</v>
          </cell>
          <cell r="H144">
            <v>2370</v>
          </cell>
          <cell r="I144">
            <v>1792</v>
          </cell>
          <cell r="J144">
            <v>46</v>
          </cell>
          <cell r="K144">
            <v>4208</v>
          </cell>
          <cell r="L144">
            <v>366</v>
          </cell>
          <cell r="M144">
            <v>740</v>
          </cell>
          <cell r="N144">
            <v>121</v>
          </cell>
          <cell r="O144">
            <v>1227</v>
          </cell>
          <cell r="P144">
            <v>5645</v>
          </cell>
          <cell r="Q144">
            <v>4412</v>
          </cell>
          <cell r="R144">
            <v>190</v>
          </cell>
          <cell r="S144">
            <v>10247</v>
          </cell>
        </row>
        <row r="145">
          <cell r="C145" t="str">
            <v>Chipre</v>
          </cell>
          <cell r="D145">
            <v>3</v>
          </cell>
          <cell r="E145">
            <v>2</v>
          </cell>
          <cell r="F145">
            <v>0</v>
          </cell>
          <cell r="G145">
            <v>5</v>
          </cell>
          <cell r="H145">
            <v>4</v>
          </cell>
          <cell r="I145">
            <v>1</v>
          </cell>
          <cell r="J145">
            <v>0</v>
          </cell>
          <cell r="K145">
            <v>5</v>
          </cell>
          <cell r="L145">
            <v>6</v>
          </cell>
          <cell r="M145">
            <v>2</v>
          </cell>
          <cell r="N145">
            <v>0</v>
          </cell>
          <cell r="O145">
            <v>8</v>
          </cell>
          <cell r="P145">
            <v>13</v>
          </cell>
          <cell r="Q145">
            <v>5</v>
          </cell>
          <cell r="R145">
            <v>0</v>
          </cell>
          <cell r="S145">
            <v>18</v>
          </cell>
        </row>
        <row r="146">
          <cell r="C146" t="str">
            <v>Corea, R.P.D. (Norte)</v>
          </cell>
          <cell r="D146">
            <v>208</v>
          </cell>
          <cell r="E146">
            <v>108</v>
          </cell>
          <cell r="F146">
            <v>1</v>
          </cell>
          <cell r="G146">
            <v>317</v>
          </cell>
          <cell r="H146">
            <v>97</v>
          </cell>
          <cell r="I146">
            <v>56</v>
          </cell>
          <cell r="J146">
            <v>7</v>
          </cell>
          <cell r="K146">
            <v>160</v>
          </cell>
          <cell r="L146">
            <v>30</v>
          </cell>
          <cell r="M146">
            <v>27</v>
          </cell>
          <cell r="N146">
            <v>0</v>
          </cell>
          <cell r="O146">
            <v>57</v>
          </cell>
          <cell r="P146">
            <v>335</v>
          </cell>
          <cell r="Q146">
            <v>191</v>
          </cell>
          <cell r="R146">
            <v>8</v>
          </cell>
          <cell r="S146">
            <v>534</v>
          </cell>
        </row>
        <row r="147">
          <cell r="C147" t="str">
            <v>Corea, Rep. (Sur)</v>
          </cell>
          <cell r="D147">
            <v>1793</v>
          </cell>
          <cell r="E147">
            <v>1149</v>
          </cell>
          <cell r="F147">
            <v>28</v>
          </cell>
          <cell r="G147">
            <v>2970</v>
          </cell>
          <cell r="H147">
            <v>938</v>
          </cell>
          <cell r="I147">
            <v>503</v>
          </cell>
          <cell r="J147">
            <v>46</v>
          </cell>
          <cell r="K147">
            <v>1487</v>
          </cell>
          <cell r="L147">
            <v>522</v>
          </cell>
          <cell r="M147">
            <v>1040</v>
          </cell>
          <cell r="N147">
            <v>9</v>
          </cell>
          <cell r="O147">
            <v>1571</v>
          </cell>
          <cell r="P147">
            <v>3253</v>
          </cell>
          <cell r="Q147">
            <v>2692</v>
          </cell>
          <cell r="R147">
            <v>83</v>
          </cell>
          <cell r="S147">
            <v>6028</v>
          </cell>
        </row>
        <row r="148">
          <cell r="C148" t="str">
            <v>Emiratos Árabes Unidos</v>
          </cell>
          <cell r="D148">
            <v>0</v>
          </cell>
          <cell r="E148">
            <v>1</v>
          </cell>
          <cell r="F148">
            <v>0</v>
          </cell>
          <cell r="G148">
            <v>1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1</v>
          </cell>
          <cell r="M148">
            <v>0</v>
          </cell>
          <cell r="N148">
            <v>0</v>
          </cell>
          <cell r="O148">
            <v>1</v>
          </cell>
          <cell r="P148">
            <v>1</v>
          </cell>
          <cell r="Q148">
            <v>1</v>
          </cell>
          <cell r="R148">
            <v>0</v>
          </cell>
          <cell r="S148">
            <v>2</v>
          </cell>
        </row>
        <row r="149">
          <cell r="C149" t="str">
            <v>Filipinas</v>
          </cell>
          <cell r="D149">
            <v>490</v>
          </cell>
          <cell r="E149">
            <v>168</v>
          </cell>
          <cell r="F149">
            <v>6</v>
          </cell>
          <cell r="G149">
            <v>664</v>
          </cell>
          <cell r="H149">
            <v>42</v>
          </cell>
          <cell r="I149">
            <v>41</v>
          </cell>
          <cell r="J149">
            <v>0</v>
          </cell>
          <cell r="K149">
            <v>83</v>
          </cell>
          <cell r="L149">
            <v>43</v>
          </cell>
          <cell r="M149">
            <v>69</v>
          </cell>
          <cell r="N149">
            <v>1</v>
          </cell>
          <cell r="O149">
            <v>113</v>
          </cell>
          <cell r="P149">
            <v>575</v>
          </cell>
          <cell r="Q149">
            <v>278</v>
          </cell>
          <cell r="R149">
            <v>7</v>
          </cell>
          <cell r="S149">
            <v>860</v>
          </cell>
        </row>
        <row r="150">
          <cell r="C150" t="str">
            <v>Georgia</v>
          </cell>
          <cell r="D150">
            <v>1</v>
          </cell>
          <cell r="E150">
            <v>1</v>
          </cell>
          <cell r="F150">
            <v>0</v>
          </cell>
          <cell r="G150">
            <v>2</v>
          </cell>
          <cell r="H150">
            <v>3</v>
          </cell>
          <cell r="I150">
            <v>2</v>
          </cell>
          <cell r="J150">
            <v>1</v>
          </cell>
          <cell r="K150">
            <v>6</v>
          </cell>
          <cell r="L150">
            <v>6</v>
          </cell>
          <cell r="M150">
            <v>7</v>
          </cell>
          <cell r="N150">
            <v>0</v>
          </cell>
          <cell r="O150">
            <v>13</v>
          </cell>
          <cell r="P150">
            <v>10</v>
          </cell>
          <cell r="Q150">
            <v>10</v>
          </cell>
          <cell r="R150">
            <v>1</v>
          </cell>
          <cell r="S150">
            <v>21</v>
          </cell>
        </row>
        <row r="151">
          <cell r="C151" t="str">
            <v>Hong Kong (China)</v>
          </cell>
          <cell r="D151">
            <v>3</v>
          </cell>
          <cell r="E151">
            <v>5</v>
          </cell>
          <cell r="F151">
            <v>0</v>
          </cell>
          <cell r="G151">
            <v>8</v>
          </cell>
          <cell r="H151">
            <v>1</v>
          </cell>
          <cell r="I151">
            <v>0</v>
          </cell>
          <cell r="J151">
            <v>0</v>
          </cell>
          <cell r="K151">
            <v>1</v>
          </cell>
          <cell r="L151">
            <v>5</v>
          </cell>
          <cell r="M151">
            <v>6</v>
          </cell>
          <cell r="N151">
            <v>0</v>
          </cell>
          <cell r="O151">
            <v>11</v>
          </cell>
          <cell r="P151">
            <v>9</v>
          </cell>
          <cell r="Q151">
            <v>11</v>
          </cell>
          <cell r="R151">
            <v>0</v>
          </cell>
          <cell r="S151">
            <v>20</v>
          </cell>
        </row>
        <row r="152">
          <cell r="C152" t="str">
            <v>India</v>
          </cell>
          <cell r="D152">
            <v>638</v>
          </cell>
          <cell r="E152">
            <v>248</v>
          </cell>
          <cell r="F152">
            <v>26</v>
          </cell>
          <cell r="G152">
            <v>912</v>
          </cell>
          <cell r="H152">
            <v>132</v>
          </cell>
          <cell r="I152">
            <v>71</v>
          </cell>
          <cell r="J152">
            <v>9</v>
          </cell>
          <cell r="K152">
            <v>212</v>
          </cell>
          <cell r="L152">
            <v>128</v>
          </cell>
          <cell r="M152">
            <v>212</v>
          </cell>
          <cell r="N152">
            <v>2</v>
          </cell>
          <cell r="O152">
            <v>342</v>
          </cell>
          <cell r="P152">
            <v>898</v>
          </cell>
          <cell r="Q152">
            <v>531</v>
          </cell>
          <cell r="R152">
            <v>37</v>
          </cell>
          <cell r="S152">
            <v>1466</v>
          </cell>
        </row>
        <row r="153">
          <cell r="C153" t="str">
            <v>Indonesia</v>
          </cell>
          <cell r="D153">
            <v>58</v>
          </cell>
          <cell r="E153">
            <v>27</v>
          </cell>
          <cell r="F153">
            <v>3</v>
          </cell>
          <cell r="G153">
            <v>88</v>
          </cell>
          <cell r="H153">
            <v>9</v>
          </cell>
          <cell r="I153">
            <v>6</v>
          </cell>
          <cell r="J153">
            <v>1</v>
          </cell>
          <cell r="K153">
            <v>16</v>
          </cell>
          <cell r="L153">
            <v>11</v>
          </cell>
          <cell r="M153">
            <v>20</v>
          </cell>
          <cell r="N153">
            <v>0</v>
          </cell>
          <cell r="O153">
            <v>31</v>
          </cell>
          <cell r="P153">
            <v>78</v>
          </cell>
          <cell r="Q153">
            <v>53</v>
          </cell>
          <cell r="R153">
            <v>4</v>
          </cell>
          <cell r="S153">
            <v>135</v>
          </cell>
        </row>
        <row r="154">
          <cell r="C154" t="str">
            <v>Irak</v>
          </cell>
          <cell r="D154">
            <v>7</v>
          </cell>
          <cell r="E154">
            <v>0</v>
          </cell>
          <cell r="F154">
            <v>1</v>
          </cell>
          <cell r="G154">
            <v>8</v>
          </cell>
          <cell r="H154">
            <v>6</v>
          </cell>
          <cell r="I154">
            <v>2</v>
          </cell>
          <cell r="J154">
            <v>0</v>
          </cell>
          <cell r="K154">
            <v>8</v>
          </cell>
          <cell r="L154">
            <v>5</v>
          </cell>
          <cell r="M154">
            <v>12</v>
          </cell>
          <cell r="N154">
            <v>0</v>
          </cell>
          <cell r="O154">
            <v>17</v>
          </cell>
          <cell r="P154">
            <v>18</v>
          </cell>
          <cell r="Q154">
            <v>14</v>
          </cell>
          <cell r="R154">
            <v>1</v>
          </cell>
          <cell r="S154">
            <v>33</v>
          </cell>
        </row>
        <row r="155">
          <cell r="C155" t="str">
            <v>Irán</v>
          </cell>
          <cell r="D155">
            <v>29</v>
          </cell>
          <cell r="E155">
            <v>11</v>
          </cell>
          <cell r="F155">
            <v>5</v>
          </cell>
          <cell r="G155">
            <v>45</v>
          </cell>
          <cell r="H155">
            <v>26</v>
          </cell>
          <cell r="I155">
            <v>5</v>
          </cell>
          <cell r="J155">
            <v>5</v>
          </cell>
          <cell r="K155">
            <v>36</v>
          </cell>
          <cell r="L155">
            <v>35</v>
          </cell>
          <cell r="M155">
            <v>21</v>
          </cell>
          <cell r="N155">
            <v>0</v>
          </cell>
          <cell r="O155">
            <v>56</v>
          </cell>
          <cell r="P155">
            <v>90</v>
          </cell>
          <cell r="Q155">
            <v>37</v>
          </cell>
          <cell r="R155">
            <v>10</v>
          </cell>
          <cell r="S155">
            <v>137</v>
          </cell>
        </row>
        <row r="156">
          <cell r="C156" t="str">
            <v>Israel</v>
          </cell>
          <cell r="D156">
            <v>277</v>
          </cell>
          <cell r="E156">
            <v>186</v>
          </cell>
          <cell r="F156">
            <v>3</v>
          </cell>
          <cell r="G156">
            <v>466</v>
          </cell>
          <cell r="H156">
            <v>141</v>
          </cell>
          <cell r="I156">
            <v>66</v>
          </cell>
          <cell r="J156">
            <v>7</v>
          </cell>
          <cell r="K156">
            <v>214</v>
          </cell>
          <cell r="L156">
            <v>237</v>
          </cell>
          <cell r="M156">
            <v>334</v>
          </cell>
          <cell r="N156">
            <v>2</v>
          </cell>
          <cell r="O156">
            <v>573</v>
          </cell>
          <cell r="P156">
            <v>655</v>
          </cell>
          <cell r="Q156">
            <v>586</v>
          </cell>
          <cell r="R156">
            <v>12</v>
          </cell>
          <cell r="S156">
            <v>1253</v>
          </cell>
        </row>
        <row r="157">
          <cell r="C157" t="str">
            <v>Japón</v>
          </cell>
          <cell r="D157">
            <v>1607</v>
          </cell>
          <cell r="E157">
            <v>965</v>
          </cell>
          <cell r="F157">
            <v>2</v>
          </cell>
          <cell r="G157">
            <v>2574</v>
          </cell>
          <cell r="H157">
            <v>279</v>
          </cell>
          <cell r="I157">
            <v>200</v>
          </cell>
          <cell r="J157">
            <v>34</v>
          </cell>
          <cell r="K157">
            <v>513</v>
          </cell>
          <cell r="L157">
            <v>570</v>
          </cell>
          <cell r="M157">
            <v>1249</v>
          </cell>
          <cell r="N157">
            <v>6</v>
          </cell>
          <cell r="O157">
            <v>1825</v>
          </cell>
          <cell r="P157">
            <v>2456</v>
          </cell>
          <cell r="Q157">
            <v>2414</v>
          </cell>
          <cell r="R157">
            <v>42</v>
          </cell>
          <cell r="S157">
            <v>4912</v>
          </cell>
        </row>
        <row r="158">
          <cell r="C158" t="str">
            <v>Jordania</v>
          </cell>
          <cell r="D158">
            <v>8</v>
          </cell>
          <cell r="E158">
            <v>4</v>
          </cell>
          <cell r="F158">
            <v>0</v>
          </cell>
          <cell r="G158">
            <v>12</v>
          </cell>
          <cell r="H158">
            <v>21</v>
          </cell>
          <cell r="I158">
            <v>5</v>
          </cell>
          <cell r="J158">
            <v>0</v>
          </cell>
          <cell r="K158">
            <v>26</v>
          </cell>
          <cell r="L158">
            <v>5</v>
          </cell>
          <cell r="M158">
            <v>2</v>
          </cell>
          <cell r="N158">
            <v>0</v>
          </cell>
          <cell r="O158">
            <v>7</v>
          </cell>
          <cell r="P158">
            <v>34</v>
          </cell>
          <cell r="Q158">
            <v>11</v>
          </cell>
          <cell r="R158">
            <v>0</v>
          </cell>
          <cell r="S158">
            <v>45</v>
          </cell>
        </row>
        <row r="159">
          <cell r="C159" t="str">
            <v>Kazajistán</v>
          </cell>
          <cell r="D159">
            <v>2</v>
          </cell>
          <cell r="E159">
            <v>5</v>
          </cell>
          <cell r="F159">
            <v>0</v>
          </cell>
          <cell r="G159">
            <v>7</v>
          </cell>
          <cell r="H159">
            <v>0</v>
          </cell>
          <cell r="I159">
            <v>3</v>
          </cell>
          <cell r="J159">
            <v>0</v>
          </cell>
          <cell r="K159">
            <v>3</v>
          </cell>
          <cell r="L159">
            <v>1</v>
          </cell>
          <cell r="M159">
            <v>6</v>
          </cell>
          <cell r="N159">
            <v>0</v>
          </cell>
          <cell r="O159">
            <v>7</v>
          </cell>
          <cell r="P159">
            <v>3</v>
          </cell>
          <cell r="Q159">
            <v>14</v>
          </cell>
          <cell r="R159">
            <v>0</v>
          </cell>
          <cell r="S159">
            <v>17</v>
          </cell>
        </row>
        <row r="160">
          <cell r="C160" t="str">
            <v>Kirguistán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1</v>
          </cell>
          <cell r="I160">
            <v>4</v>
          </cell>
          <cell r="J160">
            <v>0</v>
          </cell>
          <cell r="K160">
            <v>5</v>
          </cell>
          <cell r="L160">
            <v>0</v>
          </cell>
          <cell r="M160">
            <v>1</v>
          </cell>
          <cell r="N160">
            <v>0</v>
          </cell>
          <cell r="O160">
            <v>1</v>
          </cell>
          <cell r="P160">
            <v>1</v>
          </cell>
          <cell r="Q160">
            <v>5</v>
          </cell>
          <cell r="R160">
            <v>0</v>
          </cell>
          <cell r="S160">
            <v>6</v>
          </cell>
        </row>
        <row r="161">
          <cell r="C161" t="str">
            <v>Kuwait</v>
          </cell>
          <cell r="D161">
            <v>3</v>
          </cell>
          <cell r="E161">
            <v>1</v>
          </cell>
          <cell r="F161">
            <v>0</v>
          </cell>
          <cell r="G161">
            <v>4</v>
          </cell>
          <cell r="H161">
            <v>1</v>
          </cell>
          <cell r="I161">
            <v>1</v>
          </cell>
          <cell r="J161">
            <v>0</v>
          </cell>
          <cell r="K161">
            <v>2</v>
          </cell>
          <cell r="L161">
            <v>0</v>
          </cell>
          <cell r="M161">
            <v>1</v>
          </cell>
          <cell r="N161">
            <v>0</v>
          </cell>
          <cell r="O161">
            <v>1</v>
          </cell>
          <cell r="P161">
            <v>4</v>
          </cell>
          <cell r="Q161">
            <v>3</v>
          </cell>
          <cell r="R161">
            <v>0</v>
          </cell>
          <cell r="S161">
            <v>7</v>
          </cell>
        </row>
        <row r="162">
          <cell r="C162" t="str">
            <v>Laos</v>
          </cell>
          <cell r="D162">
            <v>1</v>
          </cell>
          <cell r="E162">
            <v>2</v>
          </cell>
          <cell r="F162">
            <v>0</v>
          </cell>
          <cell r="G162">
            <v>3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1</v>
          </cell>
          <cell r="Q162">
            <v>2</v>
          </cell>
          <cell r="R162">
            <v>0</v>
          </cell>
          <cell r="S162">
            <v>3</v>
          </cell>
        </row>
        <row r="163">
          <cell r="C163" t="str">
            <v>Líbano</v>
          </cell>
          <cell r="D163">
            <v>61</v>
          </cell>
          <cell r="E163">
            <v>19</v>
          </cell>
          <cell r="F163">
            <v>2</v>
          </cell>
          <cell r="G163">
            <v>82</v>
          </cell>
          <cell r="H163">
            <v>79</v>
          </cell>
          <cell r="I163">
            <v>30</v>
          </cell>
          <cell r="J163">
            <v>7</v>
          </cell>
          <cell r="K163">
            <v>116</v>
          </cell>
          <cell r="L163">
            <v>160</v>
          </cell>
          <cell r="M163">
            <v>154</v>
          </cell>
          <cell r="N163">
            <v>1</v>
          </cell>
          <cell r="O163">
            <v>315</v>
          </cell>
          <cell r="P163">
            <v>300</v>
          </cell>
          <cell r="Q163">
            <v>203</v>
          </cell>
          <cell r="R163">
            <v>10</v>
          </cell>
          <cell r="S163">
            <v>513</v>
          </cell>
        </row>
        <row r="164">
          <cell r="C164" t="str">
            <v>Macao (China)</v>
          </cell>
          <cell r="D164">
            <v>0</v>
          </cell>
          <cell r="E164">
            <v>1</v>
          </cell>
          <cell r="F164">
            <v>1</v>
          </cell>
          <cell r="G164">
            <v>2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1</v>
          </cell>
          <cell r="N164">
            <v>0</v>
          </cell>
          <cell r="O164">
            <v>1</v>
          </cell>
          <cell r="P164">
            <v>0</v>
          </cell>
          <cell r="Q164">
            <v>2</v>
          </cell>
          <cell r="R164">
            <v>1</v>
          </cell>
          <cell r="S164">
            <v>3</v>
          </cell>
        </row>
        <row r="165">
          <cell r="C165" t="str">
            <v>Malasia</v>
          </cell>
          <cell r="D165">
            <v>100</v>
          </cell>
          <cell r="E165">
            <v>21</v>
          </cell>
          <cell r="F165">
            <v>0</v>
          </cell>
          <cell r="G165">
            <v>121</v>
          </cell>
          <cell r="H165">
            <v>8</v>
          </cell>
          <cell r="I165">
            <v>4</v>
          </cell>
          <cell r="J165">
            <v>1</v>
          </cell>
          <cell r="K165">
            <v>13</v>
          </cell>
          <cell r="L165">
            <v>7</v>
          </cell>
          <cell r="M165">
            <v>13</v>
          </cell>
          <cell r="N165">
            <v>0</v>
          </cell>
          <cell r="O165">
            <v>20</v>
          </cell>
          <cell r="P165">
            <v>115</v>
          </cell>
          <cell r="Q165">
            <v>38</v>
          </cell>
          <cell r="R165">
            <v>1</v>
          </cell>
          <cell r="S165">
            <v>154</v>
          </cell>
        </row>
        <row r="166">
          <cell r="C166" t="str">
            <v>Maldivas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1</v>
          </cell>
          <cell r="J166">
            <v>0</v>
          </cell>
          <cell r="K166">
            <v>1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1</v>
          </cell>
          <cell r="R166">
            <v>0</v>
          </cell>
          <cell r="S166">
            <v>1</v>
          </cell>
        </row>
        <row r="167">
          <cell r="C167" t="str">
            <v>Mianmar (Birmania)</v>
          </cell>
          <cell r="D167">
            <v>1</v>
          </cell>
          <cell r="E167">
            <v>0</v>
          </cell>
          <cell r="F167">
            <v>0</v>
          </cell>
          <cell r="G167">
            <v>1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1</v>
          </cell>
          <cell r="N167">
            <v>0</v>
          </cell>
          <cell r="O167">
            <v>1</v>
          </cell>
          <cell r="P167">
            <v>1</v>
          </cell>
          <cell r="Q167">
            <v>1</v>
          </cell>
          <cell r="R167">
            <v>0</v>
          </cell>
          <cell r="S167">
            <v>2</v>
          </cell>
        </row>
        <row r="168">
          <cell r="C168" t="str">
            <v>Mongolia</v>
          </cell>
          <cell r="D168">
            <v>4</v>
          </cell>
          <cell r="E168">
            <v>2</v>
          </cell>
          <cell r="F168">
            <v>0</v>
          </cell>
          <cell r="G168">
            <v>6</v>
          </cell>
          <cell r="H168">
            <v>2</v>
          </cell>
          <cell r="I168">
            <v>1</v>
          </cell>
          <cell r="J168">
            <v>0</v>
          </cell>
          <cell r="K168">
            <v>3</v>
          </cell>
          <cell r="L168">
            <v>1</v>
          </cell>
          <cell r="M168">
            <v>0</v>
          </cell>
          <cell r="N168">
            <v>0</v>
          </cell>
          <cell r="O168">
            <v>1</v>
          </cell>
          <cell r="P168">
            <v>7</v>
          </cell>
          <cell r="Q168">
            <v>3</v>
          </cell>
          <cell r="R168">
            <v>0</v>
          </cell>
          <cell r="S168">
            <v>10</v>
          </cell>
        </row>
        <row r="169">
          <cell r="C169" t="str">
            <v>Nepal</v>
          </cell>
          <cell r="D169">
            <v>6</v>
          </cell>
          <cell r="E169">
            <v>5</v>
          </cell>
          <cell r="F169">
            <v>0</v>
          </cell>
          <cell r="G169">
            <v>11</v>
          </cell>
          <cell r="H169">
            <v>3</v>
          </cell>
          <cell r="I169">
            <v>0</v>
          </cell>
          <cell r="J169">
            <v>0</v>
          </cell>
          <cell r="K169">
            <v>3</v>
          </cell>
          <cell r="L169">
            <v>2</v>
          </cell>
          <cell r="M169">
            <v>1</v>
          </cell>
          <cell r="N169">
            <v>0</v>
          </cell>
          <cell r="O169">
            <v>3</v>
          </cell>
          <cell r="P169">
            <v>11</v>
          </cell>
          <cell r="Q169">
            <v>6</v>
          </cell>
          <cell r="R169">
            <v>0</v>
          </cell>
          <cell r="S169">
            <v>17</v>
          </cell>
        </row>
        <row r="170">
          <cell r="C170" t="str">
            <v>Pakistán</v>
          </cell>
          <cell r="D170">
            <v>44</v>
          </cell>
          <cell r="E170">
            <v>2</v>
          </cell>
          <cell r="F170">
            <v>1</v>
          </cell>
          <cell r="G170">
            <v>47</v>
          </cell>
          <cell r="H170">
            <v>51</v>
          </cell>
          <cell r="I170">
            <v>9</v>
          </cell>
          <cell r="J170">
            <v>4</v>
          </cell>
          <cell r="K170">
            <v>64</v>
          </cell>
          <cell r="L170">
            <v>34</v>
          </cell>
          <cell r="M170">
            <v>42</v>
          </cell>
          <cell r="N170">
            <v>0</v>
          </cell>
          <cell r="O170">
            <v>76</v>
          </cell>
          <cell r="P170">
            <v>129</v>
          </cell>
          <cell r="Q170">
            <v>53</v>
          </cell>
          <cell r="R170">
            <v>5</v>
          </cell>
          <cell r="S170">
            <v>187</v>
          </cell>
        </row>
        <row r="171">
          <cell r="C171" t="str">
            <v>Palestina</v>
          </cell>
          <cell r="D171">
            <v>11</v>
          </cell>
          <cell r="E171">
            <v>3</v>
          </cell>
          <cell r="F171">
            <v>0</v>
          </cell>
          <cell r="G171">
            <v>14</v>
          </cell>
          <cell r="H171">
            <v>2</v>
          </cell>
          <cell r="I171">
            <v>1</v>
          </cell>
          <cell r="J171">
            <v>0</v>
          </cell>
          <cell r="K171">
            <v>3</v>
          </cell>
          <cell r="L171">
            <v>1</v>
          </cell>
          <cell r="M171">
            <v>0</v>
          </cell>
          <cell r="N171">
            <v>0</v>
          </cell>
          <cell r="O171">
            <v>1</v>
          </cell>
          <cell r="P171">
            <v>14</v>
          </cell>
          <cell r="Q171">
            <v>4</v>
          </cell>
          <cell r="R171">
            <v>0</v>
          </cell>
          <cell r="S171">
            <v>18</v>
          </cell>
        </row>
        <row r="174">
          <cell r="C174" t="str">
            <v>n.e. no especificado</v>
          </cell>
        </row>
        <row r="175">
          <cell r="C175" t="str">
            <v>(-) Significa cero.</v>
          </cell>
        </row>
        <row r="176">
          <cell r="C176" t="str">
            <v>Ver notas al final del cuadro.</v>
          </cell>
        </row>
        <row r="179">
          <cell r="C179" t="str">
            <v>Cuadro 4. Extranjeros residentes en México con una forma migratoria vigente en 2009, 
por continente, región y país de nacionalidad, según calidad migratoria y sexo</v>
          </cell>
        </row>
        <row r="181">
          <cell r="S181" t="str">
            <v>(Continúa)</v>
          </cell>
        </row>
        <row r="182">
          <cell r="C182" t="str">
            <v>Continente / País de nacionalidad </v>
          </cell>
          <cell r="D182" t="str">
            <v>Calidad migratoria y sexo</v>
          </cell>
        </row>
        <row r="182">
          <cell r="P182" t="str">
            <v>Total</v>
          </cell>
        </row>
        <row r="182">
          <cell r="S182" t="str">
            <v>Total general</v>
          </cell>
        </row>
        <row r="183">
          <cell r="D183" t="str">
            <v> No inmigrante</v>
          </cell>
        </row>
        <row r="183">
          <cell r="H183" t="str">
            <v>Inmigrante</v>
          </cell>
        </row>
        <row r="183">
          <cell r="L183" t="str">
            <v>Inmigrado</v>
          </cell>
        </row>
        <row r="184">
          <cell r="D184" t="str">
            <v>Hombre</v>
          </cell>
          <cell r="E184" t="str">
            <v>Mujer</v>
          </cell>
          <cell r="F184" t="str">
            <v> n.e.</v>
          </cell>
          <cell r="G184" t="str">
            <v>Subtotal</v>
          </cell>
          <cell r="H184" t="str">
            <v>Hombre</v>
          </cell>
          <cell r="I184" t="str">
            <v>Mujer</v>
          </cell>
          <cell r="J184" t="str">
            <v> n.e.</v>
          </cell>
          <cell r="K184" t="str">
            <v>Subtotal</v>
          </cell>
          <cell r="L184" t="str">
            <v>Hombre</v>
          </cell>
          <cell r="M184" t="str">
            <v>Mujer</v>
          </cell>
          <cell r="N184" t="str">
            <v> n.e.</v>
          </cell>
          <cell r="O184" t="str">
            <v>Subtotal</v>
          </cell>
          <cell r="P184" t="str">
            <v>Hombre</v>
          </cell>
          <cell r="Q184" t="str">
            <v>Mujer</v>
          </cell>
          <cell r="R184" t="str">
            <v>n.e.</v>
          </cell>
        </row>
        <row r="186">
          <cell r="C186" t="str">
            <v>Singapur</v>
          </cell>
          <cell r="D186">
            <v>19</v>
          </cell>
          <cell r="E186">
            <v>21</v>
          </cell>
          <cell r="F186">
            <v>0</v>
          </cell>
          <cell r="G186">
            <v>40</v>
          </cell>
          <cell r="H186">
            <v>3</v>
          </cell>
          <cell r="I186">
            <v>3</v>
          </cell>
          <cell r="J186">
            <v>0</v>
          </cell>
          <cell r="K186">
            <v>6</v>
          </cell>
          <cell r="L186">
            <v>3</v>
          </cell>
          <cell r="M186">
            <v>12</v>
          </cell>
          <cell r="N186">
            <v>0</v>
          </cell>
          <cell r="O186">
            <v>15</v>
          </cell>
          <cell r="P186">
            <v>25</v>
          </cell>
          <cell r="Q186">
            <v>36</v>
          </cell>
          <cell r="R186">
            <v>0</v>
          </cell>
          <cell r="S186">
            <v>61</v>
          </cell>
        </row>
        <row r="187">
          <cell r="C187" t="str">
            <v>Siria</v>
          </cell>
          <cell r="D187">
            <v>3</v>
          </cell>
          <cell r="E187">
            <v>3</v>
          </cell>
          <cell r="F187">
            <v>0</v>
          </cell>
          <cell r="G187">
            <v>6</v>
          </cell>
          <cell r="H187">
            <v>8</v>
          </cell>
          <cell r="I187">
            <v>5</v>
          </cell>
          <cell r="J187">
            <v>1</v>
          </cell>
          <cell r="K187">
            <v>14</v>
          </cell>
          <cell r="L187">
            <v>27</v>
          </cell>
          <cell r="M187">
            <v>32</v>
          </cell>
          <cell r="N187">
            <v>0</v>
          </cell>
          <cell r="O187">
            <v>59</v>
          </cell>
          <cell r="P187">
            <v>38</v>
          </cell>
          <cell r="Q187">
            <v>40</v>
          </cell>
          <cell r="R187">
            <v>1</v>
          </cell>
          <cell r="S187">
            <v>79</v>
          </cell>
        </row>
        <row r="188">
          <cell r="C188" t="str">
            <v>Sri Lanka</v>
          </cell>
          <cell r="D188">
            <v>19</v>
          </cell>
          <cell r="E188">
            <v>2</v>
          </cell>
          <cell r="F188">
            <v>2</v>
          </cell>
          <cell r="G188">
            <v>23</v>
          </cell>
          <cell r="H188">
            <v>1</v>
          </cell>
          <cell r="I188">
            <v>0</v>
          </cell>
          <cell r="J188">
            <v>0</v>
          </cell>
          <cell r="K188">
            <v>1</v>
          </cell>
          <cell r="L188">
            <v>0</v>
          </cell>
          <cell r="M188">
            <v>5</v>
          </cell>
          <cell r="N188">
            <v>0</v>
          </cell>
          <cell r="O188">
            <v>5</v>
          </cell>
          <cell r="P188">
            <v>20</v>
          </cell>
          <cell r="Q188">
            <v>7</v>
          </cell>
          <cell r="R188">
            <v>2</v>
          </cell>
          <cell r="S188">
            <v>29</v>
          </cell>
        </row>
        <row r="189">
          <cell r="C189" t="str">
            <v>Tailandia</v>
          </cell>
          <cell r="D189">
            <v>20</v>
          </cell>
          <cell r="E189">
            <v>37</v>
          </cell>
          <cell r="F189">
            <v>0</v>
          </cell>
          <cell r="G189">
            <v>57</v>
          </cell>
          <cell r="H189">
            <v>7</v>
          </cell>
          <cell r="I189">
            <v>13</v>
          </cell>
          <cell r="J189">
            <v>0</v>
          </cell>
          <cell r="K189">
            <v>20</v>
          </cell>
          <cell r="L189">
            <v>5</v>
          </cell>
          <cell r="M189">
            <v>16</v>
          </cell>
          <cell r="N189">
            <v>0</v>
          </cell>
          <cell r="O189">
            <v>21</v>
          </cell>
          <cell r="P189">
            <v>32</v>
          </cell>
          <cell r="Q189">
            <v>66</v>
          </cell>
          <cell r="R189">
            <v>0</v>
          </cell>
          <cell r="S189">
            <v>98</v>
          </cell>
        </row>
        <row r="190">
          <cell r="C190" t="str">
            <v>Taiwán</v>
          </cell>
          <cell r="D190">
            <v>159</v>
          </cell>
          <cell r="E190">
            <v>99</v>
          </cell>
          <cell r="F190">
            <v>1</v>
          </cell>
          <cell r="G190">
            <v>259</v>
          </cell>
          <cell r="H190">
            <v>78</v>
          </cell>
          <cell r="I190">
            <v>43</v>
          </cell>
          <cell r="J190">
            <v>1</v>
          </cell>
          <cell r="K190">
            <v>122</v>
          </cell>
          <cell r="L190">
            <v>67</v>
          </cell>
          <cell r="M190">
            <v>143</v>
          </cell>
          <cell r="N190">
            <v>1</v>
          </cell>
          <cell r="O190">
            <v>211</v>
          </cell>
          <cell r="P190">
            <v>304</v>
          </cell>
          <cell r="Q190">
            <v>285</v>
          </cell>
          <cell r="R190">
            <v>3</v>
          </cell>
          <cell r="S190">
            <v>592</v>
          </cell>
        </row>
        <row r="191">
          <cell r="C191" t="str">
            <v>Timor Oriental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1</v>
          </cell>
          <cell r="N191">
            <v>0</v>
          </cell>
          <cell r="O191">
            <v>1</v>
          </cell>
          <cell r="P191">
            <v>0</v>
          </cell>
          <cell r="Q191">
            <v>1</v>
          </cell>
          <cell r="R191">
            <v>0</v>
          </cell>
          <cell r="S191">
            <v>1</v>
          </cell>
        </row>
        <row r="192">
          <cell r="C192" t="str">
            <v>Turquía</v>
          </cell>
          <cell r="D192">
            <v>42</v>
          </cell>
          <cell r="E192">
            <v>21</v>
          </cell>
          <cell r="F192">
            <v>2</v>
          </cell>
          <cell r="G192">
            <v>65</v>
          </cell>
          <cell r="H192">
            <v>45</v>
          </cell>
          <cell r="I192">
            <v>6</v>
          </cell>
          <cell r="J192">
            <v>2</v>
          </cell>
          <cell r="K192">
            <v>53</v>
          </cell>
          <cell r="L192">
            <v>34</v>
          </cell>
          <cell r="M192">
            <v>47</v>
          </cell>
          <cell r="N192">
            <v>0</v>
          </cell>
          <cell r="O192">
            <v>81</v>
          </cell>
          <cell r="P192">
            <v>121</v>
          </cell>
          <cell r="Q192">
            <v>74</v>
          </cell>
          <cell r="R192">
            <v>4</v>
          </cell>
          <cell r="S192">
            <v>199</v>
          </cell>
        </row>
        <row r="193">
          <cell r="C193" t="str">
            <v>Uzbekistán</v>
          </cell>
          <cell r="D193">
            <v>2</v>
          </cell>
          <cell r="E193">
            <v>4</v>
          </cell>
          <cell r="F193">
            <v>0</v>
          </cell>
          <cell r="G193">
            <v>6</v>
          </cell>
          <cell r="H193">
            <v>1</v>
          </cell>
          <cell r="I193">
            <v>4</v>
          </cell>
          <cell r="J193">
            <v>0</v>
          </cell>
          <cell r="K193">
            <v>5</v>
          </cell>
          <cell r="L193">
            <v>0</v>
          </cell>
          <cell r="M193">
            <v>5</v>
          </cell>
          <cell r="N193">
            <v>0</v>
          </cell>
          <cell r="O193">
            <v>5</v>
          </cell>
          <cell r="P193">
            <v>3</v>
          </cell>
          <cell r="Q193">
            <v>13</v>
          </cell>
          <cell r="R193">
            <v>0</v>
          </cell>
          <cell r="S193">
            <v>16</v>
          </cell>
        </row>
        <row r="194">
          <cell r="C194" t="str">
            <v>Vietnam</v>
          </cell>
          <cell r="D194">
            <v>32</v>
          </cell>
          <cell r="E194">
            <v>22</v>
          </cell>
          <cell r="F194">
            <v>1</v>
          </cell>
          <cell r="G194">
            <v>55</v>
          </cell>
          <cell r="H194">
            <v>7</v>
          </cell>
          <cell r="I194">
            <v>3</v>
          </cell>
          <cell r="J194">
            <v>0</v>
          </cell>
          <cell r="K194">
            <v>10</v>
          </cell>
          <cell r="L194">
            <v>2</v>
          </cell>
          <cell r="M194">
            <v>13</v>
          </cell>
          <cell r="N194">
            <v>0</v>
          </cell>
          <cell r="O194">
            <v>15</v>
          </cell>
          <cell r="P194">
            <v>41</v>
          </cell>
          <cell r="Q194">
            <v>38</v>
          </cell>
          <cell r="R194">
            <v>1</v>
          </cell>
          <cell r="S194">
            <v>80</v>
          </cell>
        </row>
        <row r="195">
          <cell r="C195" t="str">
            <v>Yemen</v>
          </cell>
          <cell r="D195">
            <v>1</v>
          </cell>
          <cell r="E195">
            <v>0</v>
          </cell>
          <cell r="F195">
            <v>0</v>
          </cell>
          <cell r="G195">
            <v>1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1</v>
          </cell>
          <cell r="Q195">
            <v>0</v>
          </cell>
          <cell r="R195">
            <v>0</v>
          </cell>
          <cell r="S195">
            <v>1</v>
          </cell>
        </row>
        <row r="197">
          <cell r="C197" t="str">
            <v>África</v>
          </cell>
          <cell r="D197">
            <v>539</v>
          </cell>
          <cell r="E197">
            <v>304</v>
          </cell>
          <cell r="F197">
            <v>48</v>
          </cell>
          <cell r="G197">
            <v>891</v>
          </cell>
          <cell r="H197">
            <v>232</v>
          </cell>
          <cell r="I197">
            <v>62</v>
          </cell>
          <cell r="J197">
            <v>16</v>
          </cell>
          <cell r="K197">
            <v>310</v>
          </cell>
          <cell r="L197">
            <v>203</v>
          </cell>
          <cell r="M197">
            <v>232</v>
          </cell>
          <cell r="N197">
            <v>1</v>
          </cell>
          <cell r="O197">
            <v>436</v>
          </cell>
          <cell r="P197">
            <v>974</v>
          </cell>
          <cell r="Q197">
            <v>598</v>
          </cell>
          <cell r="R197">
            <v>65</v>
          </cell>
          <cell r="S197">
            <v>1637</v>
          </cell>
        </row>
        <row r="198">
          <cell r="C198" t="str">
            <v>Angola</v>
          </cell>
          <cell r="D198">
            <v>19</v>
          </cell>
          <cell r="E198">
            <v>27</v>
          </cell>
          <cell r="F198">
            <v>4</v>
          </cell>
          <cell r="G198">
            <v>50</v>
          </cell>
          <cell r="H198">
            <v>3</v>
          </cell>
          <cell r="I198">
            <v>1</v>
          </cell>
          <cell r="J198">
            <v>0</v>
          </cell>
          <cell r="K198">
            <v>4</v>
          </cell>
          <cell r="L198">
            <v>10</v>
          </cell>
          <cell r="M198">
            <v>19</v>
          </cell>
          <cell r="N198">
            <v>0</v>
          </cell>
          <cell r="O198">
            <v>29</v>
          </cell>
          <cell r="P198">
            <v>32</v>
          </cell>
          <cell r="Q198">
            <v>47</v>
          </cell>
          <cell r="R198">
            <v>4</v>
          </cell>
          <cell r="S198">
            <v>83</v>
          </cell>
        </row>
        <row r="199">
          <cell r="C199" t="str">
            <v>Argelia</v>
          </cell>
          <cell r="D199">
            <v>55</v>
          </cell>
          <cell r="E199">
            <v>28</v>
          </cell>
          <cell r="F199">
            <v>5</v>
          </cell>
          <cell r="G199">
            <v>88</v>
          </cell>
          <cell r="H199">
            <v>23</v>
          </cell>
          <cell r="I199">
            <v>7</v>
          </cell>
          <cell r="J199">
            <v>3</v>
          </cell>
          <cell r="K199">
            <v>33</v>
          </cell>
          <cell r="L199">
            <v>11</v>
          </cell>
          <cell r="M199">
            <v>15</v>
          </cell>
          <cell r="N199">
            <v>0</v>
          </cell>
          <cell r="O199">
            <v>26</v>
          </cell>
          <cell r="P199">
            <v>89</v>
          </cell>
          <cell r="Q199">
            <v>50</v>
          </cell>
          <cell r="R199">
            <v>8</v>
          </cell>
          <cell r="S199">
            <v>147</v>
          </cell>
        </row>
        <row r="200">
          <cell r="C200" t="str">
            <v>Benín</v>
          </cell>
          <cell r="D200">
            <v>3</v>
          </cell>
          <cell r="E200">
            <v>0</v>
          </cell>
          <cell r="F200">
            <v>0</v>
          </cell>
          <cell r="G200">
            <v>3</v>
          </cell>
          <cell r="H200">
            <v>1</v>
          </cell>
          <cell r="I200">
            <v>0</v>
          </cell>
          <cell r="J200">
            <v>0</v>
          </cell>
          <cell r="K200">
            <v>1</v>
          </cell>
          <cell r="L200">
            <v>0</v>
          </cell>
          <cell r="M200">
            <v>1</v>
          </cell>
          <cell r="N200">
            <v>0</v>
          </cell>
          <cell r="O200">
            <v>1</v>
          </cell>
          <cell r="P200">
            <v>4</v>
          </cell>
          <cell r="Q200">
            <v>1</v>
          </cell>
          <cell r="R200">
            <v>0</v>
          </cell>
          <cell r="S200">
            <v>5</v>
          </cell>
        </row>
        <row r="201">
          <cell r="C201" t="str">
            <v>Burkina Faso</v>
          </cell>
          <cell r="D201">
            <v>1</v>
          </cell>
          <cell r="E201">
            <v>4</v>
          </cell>
          <cell r="F201">
            <v>1</v>
          </cell>
          <cell r="G201">
            <v>6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1</v>
          </cell>
          <cell r="M201">
            <v>1</v>
          </cell>
          <cell r="N201">
            <v>0</v>
          </cell>
          <cell r="O201">
            <v>2</v>
          </cell>
          <cell r="P201">
            <v>2</v>
          </cell>
          <cell r="Q201">
            <v>5</v>
          </cell>
          <cell r="R201">
            <v>1</v>
          </cell>
          <cell r="S201">
            <v>8</v>
          </cell>
        </row>
        <row r="202">
          <cell r="C202" t="str">
            <v>Burundi</v>
          </cell>
          <cell r="D202">
            <v>0</v>
          </cell>
          <cell r="E202">
            <v>1</v>
          </cell>
          <cell r="F202">
            <v>0</v>
          </cell>
          <cell r="G202">
            <v>1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1</v>
          </cell>
          <cell r="N202">
            <v>0</v>
          </cell>
          <cell r="O202">
            <v>1</v>
          </cell>
          <cell r="P202">
            <v>0</v>
          </cell>
          <cell r="Q202">
            <v>2</v>
          </cell>
          <cell r="R202">
            <v>0</v>
          </cell>
          <cell r="S202">
            <v>2</v>
          </cell>
        </row>
        <row r="203">
          <cell r="C203" t="str">
            <v>Camerún</v>
          </cell>
          <cell r="D203">
            <v>42</v>
          </cell>
          <cell r="E203">
            <v>14</v>
          </cell>
          <cell r="F203">
            <v>1</v>
          </cell>
          <cell r="G203">
            <v>57</v>
          </cell>
          <cell r="H203">
            <v>18</v>
          </cell>
          <cell r="I203">
            <v>3</v>
          </cell>
          <cell r="J203">
            <v>0</v>
          </cell>
          <cell r="K203">
            <v>21</v>
          </cell>
          <cell r="L203">
            <v>8</v>
          </cell>
          <cell r="M203">
            <v>9</v>
          </cell>
          <cell r="N203">
            <v>0</v>
          </cell>
          <cell r="O203">
            <v>17</v>
          </cell>
          <cell r="P203">
            <v>68</v>
          </cell>
          <cell r="Q203">
            <v>26</v>
          </cell>
          <cell r="R203">
            <v>1</v>
          </cell>
          <cell r="S203">
            <v>95</v>
          </cell>
        </row>
        <row r="204">
          <cell r="C204" t="str">
            <v>Centroafricana, Rep.</v>
          </cell>
          <cell r="D204">
            <v>0</v>
          </cell>
          <cell r="E204">
            <v>1</v>
          </cell>
          <cell r="F204">
            <v>0</v>
          </cell>
          <cell r="G204">
            <v>1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3</v>
          </cell>
          <cell r="M204">
            <v>2</v>
          </cell>
          <cell r="N204">
            <v>0</v>
          </cell>
          <cell r="O204">
            <v>5</v>
          </cell>
          <cell r="P204">
            <v>3</v>
          </cell>
          <cell r="Q204">
            <v>3</v>
          </cell>
          <cell r="R204">
            <v>0</v>
          </cell>
          <cell r="S204">
            <v>6</v>
          </cell>
        </row>
        <row r="205">
          <cell r="C205" t="str">
            <v>Chad</v>
          </cell>
          <cell r="D205">
            <v>1</v>
          </cell>
          <cell r="E205">
            <v>0</v>
          </cell>
          <cell r="F205">
            <v>0</v>
          </cell>
          <cell r="G205">
            <v>1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  <cell r="P205">
            <v>1</v>
          </cell>
          <cell r="Q205">
            <v>0</v>
          </cell>
          <cell r="R205">
            <v>0</v>
          </cell>
          <cell r="S205">
            <v>1</v>
          </cell>
        </row>
        <row r="206">
          <cell r="C206" t="str">
            <v>Congo, Rep.</v>
          </cell>
          <cell r="D206">
            <v>16</v>
          </cell>
          <cell r="E206">
            <v>7</v>
          </cell>
          <cell r="F206">
            <v>4</v>
          </cell>
          <cell r="G206">
            <v>27</v>
          </cell>
          <cell r="H206">
            <v>9</v>
          </cell>
          <cell r="I206">
            <v>0</v>
          </cell>
          <cell r="J206">
            <v>2</v>
          </cell>
          <cell r="K206">
            <v>11</v>
          </cell>
          <cell r="L206">
            <v>15</v>
          </cell>
          <cell r="M206">
            <v>10</v>
          </cell>
          <cell r="N206">
            <v>0</v>
          </cell>
          <cell r="O206">
            <v>25</v>
          </cell>
          <cell r="P206">
            <v>40</v>
          </cell>
          <cell r="Q206">
            <v>17</v>
          </cell>
          <cell r="R206">
            <v>6</v>
          </cell>
          <cell r="S206">
            <v>63</v>
          </cell>
        </row>
        <row r="207">
          <cell r="C207" t="str">
            <v>Congo, Rep. Dem.</v>
          </cell>
          <cell r="D207">
            <v>38</v>
          </cell>
          <cell r="E207">
            <v>39</v>
          </cell>
          <cell r="F207">
            <v>11</v>
          </cell>
          <cell r="G207">
            <v>88</v>
          </cell>
          <cell r="H207">
            <v>2</v>
          </cell>
          <cell r="I207">
            <v>6</v>
          </cell>
          <cell r="J207">
            <v>1</v>
          </cell>
          <cell r="K207">
            <v>9</v>
          </cell>
          <cell r="L207">
            <v>11</v>
          </cell>
          <cell r="M207">
            <v>12</v>
          </cell>
          <cell r="N207">
            <v>0</v>
          </cell>
          <cell r="O207">
            <v>23</v>
          </cell>
          <cell r="P207">
            <v>51</v>
          </cell>
          <cell r="Q207">
            <v>57</v>
          </cell>
          <cell r="R207">
            <v>12</v>
          </cell>
          <cell r="S207">
            <v>120</v>
          </cell>
        </row>
        <row r="208">
          <cell r="C208" t="str">
            <v>Costa de Marfil</v>
          </cell>
          <cell r="D208">
            <v>2</v>
          </cell>
          <cell r="E208">
            <v>7</v>
          </cell>
          <cell r="F208">
            <v>3</v>
          </cell>
          <cell r="G208">
            <v>12</v>
          </cell>
          <cell r="H208">
            <v>4</v>
          </cell>
          <cell r="I208">
            <v>0</v>
          </cell>
          <cell r="J208">
            <v>0</v>
          </cell>
          <cell r="K208">
            <v>4</v>
          </cell>
          <cell r="L208">
            <v>2</v>
          </cell>
          <cell r="M208">
            <v>2</v>
          </cell>
          <cell r="N208">
            <v>0</v>
          </cell>
          <cell r="O208">
            <v>4</v>
          </cell>
          <cell r="P208">
            <v>8</v>
          </cell>
          <cell r="Q208">
            <v>9</v>
          </cell>
          <cell r="R208">
            <v>3</v>
          </cell>
          <cell r="S208">
            <v>20</v>
          </cell>
        </row>
        <row r="209">
          <cell r="C209" t="str">
            <v>Djibouti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1</v>
          </cell>
          <cell r="M209">
            <v>0</v>
          </cell>
          <cell r="N209">
            <v>0</v>
          </cell>
          <cell r="O209">
            <v>1</v>
          </cell>
          <cell r="P209">
            <v>1</v>
          </cell>
          <cell r="Q209">
            <v>0</v>
          </cell>
          <cell r="R209">
            <v>0</v>
          </cell>
          <cell r="S209">
            <v>1</v>
          </cell>
        </row>
        <row r="210">
          <cell r="C210" t="str">
            <v>Egipto</v>
          </cell>
          <cell r="D210">
            <v>46</v>
          </cell>
          <cell r="E210">
            <v>8</v>
          </cell>
          <cell r="F210">
            <v>0</v>
          </cell>
          <cell r="G210">
            <v>54</v>
          </cell>
          <cell r="H210">
            <v>39</v>
          </cell>
          <cell r="I210">
            <v>5</v>
          </cell>
          <cell r="J210">
            <v>1</v>
          </cell>
          <cell r="K210">
            <v>45</v>
          </cell>
          <cell r="L210">
            <v>19</v>
          </cell>
          <cell r="M210">
            <v>15</v>
          </cell>
          <cell r="N210">
            <v>0</v>
          </cell>
          <cell r="O210">
            <v>34</v>
          </cell>
          <cell r="P210">
            <v>104</v>
          </cell>
          <cell r="Q210">
            <v>28</v>
          </cell>
          <cell r="R210">
            <v>1</v>
          </cell>
          <cell r="S210">
            <v>133</v>
          </cell>
        </row>
        <row r="211">
          <cell r="C211" t="str">
            <v>Eritrea</v>
          </cell>
          <cell r="D211">
            <v>0</v>
          </cell>
          <cell r="E211">
            <v>4</v>
          </cell>
          <cell r="F211">
            <v>0</v>
          </cell>
          <cell r="G211">
            <v>4</v>
          </cell>
          <cell r="H211">
            <v>1</v>
          </cell>
          <cell r="I211">
            <v>1</v>
          </cell>
          <cell r="J211">
            <v>0</v>
          </cell>
          <cell r="K211">
            <v>2</v>
          </cell>
          <cell r="L211">
            <v>1</v>
          </cell>
          <cell r="M211">
            <v>4</v>
          </cell>
          <cell r="N211">
            <v>0</v>
          </cell>
          <cell r="O211">
            <v>5</v>
          </cell>
          <cell r="P211">
            <v>2</v>
          </cell>
          <cell r="Q211">
            <v>9</v>
          </cell>
          <cell r="R211">
            <v>0</v>
          </cell>
          <cell r="S211">
            <v>11</v>
          </cell>
        </row>
        <row r="212">
          <cell r="C212" t="str">
            <v>Etiopía</v>
          </cell>
          <cell r="D212">
            <v>3</v>
          </cell>
          <cell r="E212">
            <v>3</v>
          </cell>
          <cell r="F212">
            <v>1</v>
          </cell>
          <cell r="G212">
            <v>7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8</v>
          </cell>
          <cell r="N212">
            <v>0</v>
          </cell>
          <cell r="O212">
            <v>8</v>
          </cell>
          <cell r="P212">
            <v>3</v>
          </cell>
          <cell r="Q212">
            <v>11</v>
          </cell>
          <cell r="R212">
            <v>1</v>
          </cell>
          <cell r="S212">
            <v>15</v>
          </cell>
        </row>
        <row r="213">
          <cell r="C213" t="str">
            <v>Gabón</v>
          </cell>
          <cell r="D213">
            <v>0</v>
          </cell>
          <cell r="E213">
            <v>1</v>
          </cell>
          <cell r="F213">
            <v>0</v>
          </cell>
          <cell r="G213">
            <v>1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1</v>
          </cell>
          <cell r="R213">
            <v>0</v>
          </cell>
          <cell r="S213">
            <v>1</v>
          </cell>
        </row>
        <row r="214">
          <cell r="C214" t="str">
            <v>Ghana</v>
          </cell>
          <cell r="D214">
            <v>3</v>
          </cell>
          <cell r="E214">
            <v>0</v>
          </cell>
          <cell r="F214">
            <v>2</v>
          </cell>
          <cell r="G214">
            <v>5</v>
          </cell>
          <cell r="H214">
            <v>4</v>
          </cell>
          <cell r="I214">
            <v>1</v>
          </cell>
          <cell r="J214">
            <v>1</v>
          </cell>
          <cell r="K214">
            <v>6</v>
          </cell>
          <cell r="L214">
            <v>1</v>
          </cell>
          <cell r="M214">
            <v>0</v>
          </cell>
          <cell r="N214">
            <v>0</v>
          </cell>
          <cell r="O214">
            <v>1</v>
          </cell>
          <cell r="P214">
            <v>8</v>
          </cell>
          <cell r="Q214">
            <v>1</v>
          </cell>
          <cell r="R214">
            <v>3</v>
          </cell>
          <cell r="S214">
            <v>12</v>
          </cell>
        </row>
        <row r="215">
          <cell r="C215" t="str">
            <v>Guinea</v>
          </cell>
          <cell r="D215">
            <v>25</v>
          </cell>
          <cell r="E215">
            <v>6</v>
          </cell>
          <cell r="F215">
            <v>2</v>
          </cell>
          <cell r="G215">
            <v>33</v>
          </cell>
          <cell r="H215">
            <v>2</v>
          </cell>
          <cell r="I215">
            <v>0</v>
          </cell>
          <cell r="J215">
            <v>0</v>
          </cell>
          <cell r="K215">
            <v>2</v>
          </cell>
          <cell r="L215">
            <v>6</v>
          </cell>
          <cell r="M215">
            <v>9</v>
          </cell>
          <cell r="N215">
            <v>1</v>
          </cell>
          <cell r="O215">
            <v>16</v>
          </cell>
          <cell r="P215">
            <v>33</v>
          </cell>
          <cell r="Q215">
            <v>15</v>
          </cell>
          <cell r="R215">
            <v>3</v>
          </cell>
          <cell r="S215">
            <v>51</v>
          </cell>
        </row>
        <row r="216">
          <cell r="C216" t="str">
            <v>Guinea Bissau</v>
          </cell>
          <cell r="D216">
            <v>2</v>
          </cell>
          <cell r="E216">
            <v>0</v>
          </cell>
          <cell r="F216">
            <v>0</v>
          </cell>
          <cell r="G216">
            <v>2</v>
          </cell>
          <cell r="H216">
            <v>2</v>
          </cell>
          <cell r="I216">
            <v>0</v>
          </cell>
          <cell r="J216">
            <v>0</v>
          </cell>
          <cell r="K216">
            <v>2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4</v>
          </cell>
          <cell r="Q216">
            <v>0</v>
          </cell>
          <cell r="R216">
            <v>0</v>
          </cell>
          <cell r="S216">
            <v>4</v>
          </cell>
        </row>
        <row r="217">
          <cell r="C217" t="str">
            <v>Kenia</v>
          </cell>
          <cell r="D217">
            <v>55</v>
          </cell>
          <cell r="E217">
            <v>24</v>
          </cell>
          <cell r="F217">
            <v>5</v>
          </cell>
          <cell r="G217">
            <v>84</v>
          </cell>
          <cell r="H217">
            <v>10</v>
          </cell>
          <cell r="I217">
            <v>3</v>
          </cell>
          <cell r="J217">
            <v>0</v>
          </cell>
          <cell r="K217">
            <v>13</v>
          </cell>
          <cell r="L217">
            <v>1</v>
          </cell>
          <cell r="M217">
            <v>3</v>
          </cell>
          <cell r="N217">
            <v>0</v>
          </cell>
          <cell r="O217">
            <v>4</v>
          </cell>
          <cell r="P217">
            <v>66</v>
          </cell>
          <cell r="Q217">
            <v>30</v>
          </cell>
          <cell r="R217">
            <v>5</v>
          </cell>
          <cell r="S217">
            <v>101</v>
          </cell>
        </row>
        <row r="218">
          <cell r="C218" t="str">
            <v>Lesoto</v>
          </cell>
          <cell r="D218">
            <v>2</v>
          </cell>
          <cell r="E218">
            <v>0</v>
          </cell>
          <cell r="F218">
            <v>0</v>
          </cell>
          <cell r="G218">
            <v>2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1</v>
          </cell>
          <cell r="N218">
            <v>0</v>
          </cell>
          <cell r="O218">
            <v>1</v>
          </cell>
          <cell r="P218">
            <v>2</v>
          </cell>
          <cell r="Q218">
            <v>1</v>
          </cell>
          <cell r="R218">
            <v>0</v>
          </cell>
          <cell r="S218">
            <v>3</v>
          </cell>
        </row>
        <row r="219">
          <cell r="C219" t="str">
            <v>Liberia</v>
          </cell>
          <cell r="D219">
            <v>1</v>
          </cell>
          <cell r="E219">
            <v>2</v>
          </cell>
          <cell r="F219">
            <v>0</v>
          </cell>
          <cell r="G219">
            <v>3</v>
          </cell>
          <cell r="H219">
            <v>0</v>
          </cell>
          <cell r="I219">
            <v>2</v>
          </cell>
          <cell r="J219">
            <v>0</v>
          </cell>
          <cell r="K219">
            <v>2</v>
          </cell>
          <cell r="L219">
            <v>3</v>
          </cell>
          <cell r="M219">
            <v>0</v>
          </cell>
          <cell r="N219">
            <v>0</v>
          </cell>
          <cell r="O219">
            <v>3</v>
          </cell>
          <cell r="P219">
            <v>4</v>
          </cell>
          <cell r="Q219">
            <v>4</v>
          </cell>
          <cell r="R219">
            <v>0</v>
          </cell>
          <cell r="S219">
            <v>8</v>
          </cell>
        </row>
        <row r="220">
          <cell r="C220" t="str">
            <v>Libia</v>
          </cell>
          <cell r="D220">
            <v>4</v>
          </cell>
          <cell r="E220">
            <v>2</v>
          </cell>
          <cell r="F220">
            <v>0</v>
          </cell>
          <cell r="G220">
            <v>6</v>
          </cell>
          <cell r="H220">
            <v>3</v>
          </cell>
          <cell r="I220">
            <v>1</v>
          </cell>
          <cell r="J220">
            <v>1</v>
          </cell>
          <cell r="K220">
            <v>5</v>
          </cell>
          <cell r="L220">
            <v>1</v>
          </cell>
          <cell r="M220">
            <v>0</v>
          </cell>
          <cell r="N220">
            <v>0</v>
          </cell>
          <cell r="O220">
            <v>1</v>
          </cell>
          <cell r="P220">
            <v>8</v>
          </cell>
          <cell r="Q220">
            <v>3</v>
          </cell>
          <cell r="R220">
            <v>1</v>
          </cell>
          <cell r="S220">
            <v>12</v>
          </cell>
        </row>
        <row r="221">
          <cell r="C221" t="str">
            <v>Madagascar</v>
          </cell>
          <cell r="D221">
            <v>2</v>
          </cell>
          <cell r="E221">
            <v>0</v>
          </cell>
          <cell r="F221">
            <v>0</v>
          </cell>
          <cell r="G221">
            <v>2</v>
          </cell>
          <cell r="H221">
            <v>0</v>
          </cell>
          <cell r="I221">
            <v>1</v>
          </cell>
          <cell r="J221">
            <v>1</v>
          </cell>
          <cell r="K221">
            <v>2</v>
          </cell>
          <cell r="L221">
            <v>0</v>
          </cell>
          <cell r="M221">
            <v>3</v>
          </cell>
          <cell r="N221">
            <v>0</v>
          </cell>
          <cell r="O221">
            <v>3</v>
          </cell>
          <cell r="P221">
            <v>2</v>
          </cell>
          <cell r="Q221">
            <v>4</v>
          </cell>
          <cell r="R221">
            <v>1</v>
          </cell>
          <cell r="S221">
            <v>7</v>
          </cell>
        </row>
        <row r="222">
          <cell r="C222" t="str">
            <v>Mali</v>
          </cell>
          <cell r="D222">
            <v>5</v>
          </cell>
          <cell r="E222">
            <v>6</v>
          </cell>
          <cell r="F222">
            <v>0</v>
          </cell>
          <cell r="G222">
            <v>11</v>
          </cell>
          <cell r="H222">
            <v>1</v>
          </cell>
          <cell r="I222">
            <v>0</v>
          </cell>
          <cell r="J222">
            <v>0</v>
          </cell>
          <cell r="K222">
            <v>1</v>
          </cell>
          <cell r="L222">
            <v>1</v>
          </cell>
          <cell r="M222">
            <v>0</v>
          </cell>
          <cell r="N222">
            <v>0</v>
          </cell>
          <cell r="O222">
            <v>1</v>
          </cell>
          <cell r="P222">
            <v>7</v>
          </cell>
          <cell r="Q222">
            <v>6</v>
          </cell>
          <cell r="R222">
            <v>0</v>
          </cell>
          <cell r="S222">
            <v>13</v>
          </cell>
        </row>
        <row r="223">
          <cell r="C223" t="str">
            <v>Marruecos</v>
          </cell>
          <cell r="D223">
            <v>34</v>
          </cell>
          <cell r="E223">
            <v>15</v>
          </cell>
          <cell r="F223">
            <v>0</v>
          </cell>
          <cell r="G223">
            <v>49</v>
          </cell>
          <cell r="H223">
            <v>32</v>
          </cell>
          <cell r="I223">
            <v>5</v>
          </cell>
          <cell r="J223">
            <v>0</v>
          </cell>
          <cell r="K223">
            <v>37</v>
          </cell>
          <cell r="L223">
            <v>38</v>
          </cell>
          <cell r="M223">
            <v>47</v>
          </cell>
          <cell r="N223">
            <v>0</v>
          </cell>
          <cell r="O223">
            <v>85</v>
          </cell>
          <cell r="P223">
            <v>104</v>
          </cell>
          <cell r="Q223">
            <v>67</v>
          </cell>
          <cell r="R223">
            <v>0</v>
          </cell>
          <cell r="S223">
            <v>171</v>
          </cell>
        </row>
        <row r="224">
          <cell r="C224" t="str">
            <v>Mauricio</v>
          </cell>
          <cell r="D224">
            <v>6</v>
          </cell>
          <cell r="E224">
            <v>0</v>
          </cell>
          <cell r="F224">
            <v>0</v>
          </cell>
          <cell r="G224">
            <v>6</v>
          </cell>
          <cell r="H224">
            <v>2</v>
          </cell>
          <cell r="I224">
            <v>0</v>
          </cell>
          <cell r="J224">
            <v>0</v>
          </cell>
          <cell r="K224">
            <v>2</v>
          </cell>
          <cell r="L224">
            <v>1</v>
          </cell>
          <cell r="M224">
            <v>1</v>
          </cell>
          <cell r="N224">
            <v>0</v>
          </cell>
          <cell r="O224">
            <v>2</v>
          </cell>
          <cell r="P224">
            <v>9</v>
          </cell>
          <cell r="Q224">
            <v>1</v>
          </cell>
          <cell r="R224">
            <v>0</v>
          </cell>
          <cell r="S224">
            <v>10</v>
          </cell>
        </row>
        <row r="225">
          <cell r="C225" t="str">
            <v>Mauritania</v>
          </cell>
          <cell r="D225">
            <v>1</v>
          </cell>
          <cell r="E225">
            <v>0</v>
          </cell>
          <cell r="F225">
            <v>0</v>
          </cell>
          <cell r="G225">
            <v>1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3</v>
          </cell>
          <cell r="N225">
            <v>0</v>
          </cell>
          <cell r="O225">
            <v>3</v>
          </cell>
          <cell r="P225">
            <v>1</v>
          </cell>
          <cell r="Q225">
            <v>3</v>
          </cell>
          <cell r="R225">
            <v>0</v>
          </cell>
          <cell r="S225">
            <v>4</v>
          </cell>
        </row>
        <row r="226">
          <cell r="C226" t="str">
            <v>Mozambique</v>
          </cell>
          <cell r="D226">
            <v>0</v>
          </cell>
          <cell r="E226">
            <v>1</v>
          </cell>
          <cell r="F226">
            <v>1</v>
          </cell>
          <cell r="G226">
            <v>2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2</v>
          </cell>
          <cell r="M226">
            <v>2</v>
          </cell>
          <cell r="N226">
            <v>0</v>
          </cell>
          <cell r="O226">
            <v>4</v>
          </cell>
          <cell r="P226">
            <v>2</v>
          </cell>
          <cell r="Q226">
            <v>3</v>
          </cell>
          <cell r="R226">
            <v>1</v>
          </cell>
          <cell r="S226">
            <v>6</v>
          </cell>
        </row>
        <row r="227">
          <cell r="C227" t="str">
            <v>Namibia</v>
          </cell>
          <cell r="D227">
            <v>0</v>
          </cell>
          <cell r="E227">
            <v>1</v>
          </cell>
          <cell r="F227">
            <v>0</v>
          </cell>
          <cell r="G227">
            <v>1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1</v>
          </cell>
          <cell r="M227">
            <v>1</v>
          </cell>
          <cell r="N227">
            <v>0</v>
          </cell>
          <cell r="O227">
            <v>2</v>
          </cell>
          <cell r="P227">
            <v>1</v>
          </cell>
          <cell r="Q227">
            <v>2</v>
          </cell>
          <cell r="R227">
            <v>0</v>
          </cell>
          <cell r="S227">
            <v>3</v>
          </cell>
        </row>
        <row r="228">
          <cell r="C228" t="str">
            <v>Níger</v>
          </cell>
          <cell r="D228">
            <v>10</v>
          </cell>
          <cell r="E228">
            <v>1</v>
          </cell>
          <cell r="F228">
            <v>0</v>
          </cell>
          <cell r="G228">
            <v>11</v>
          </cell>
          <cell r="H228">
            <v>5</v>
          </cell>
          <cell r="I228">
            <v>1</v>
          </cell>
          <cell r="J228">
            <v>0</v>
          </cell>
          <cell r="K228">
            <v>6</v>
          </cell>
          <cell r="L228">
            <v>2</v>
          </cell>
          <cell r="M228">
            <v>0</v>
          </cell>
          <cell r="N228">
            <v>0</v>
          </cell>
          <cell r="O228">
            <v>2</v>
          </cell>
          <cell r="P228">
            <v>17</v>
          </cell>
          <cell r="Q228">
            <v>2</v>
          </cell>
          <cell r="R228">
            <v>0</v>
          </cell>
          <cell r="S228">
            <v>19</v>
          </cell>
        </row>
        <row r="229">
          <cell r="C229" t="str">
            <v>Nigeria</v>
          </cell>
          <cell r="D229">
            <v>63</v>
          </cell>
          <cell r="E229">
            <v>27</v>
          </cell>
          <cell r="F229">
            <v>5</v>
          </cell>
          <cell r="G229">
            <v>95</v>
          </cell>
          <cell r="H229">
            <v>30</v>
          </cell>
          <cell r="I229">
            <v>10</v>
          </cell>
          <cell r="J229">
            <v>4</v>
          </cell>
          <cell r="K229">
            <v>44</v>
          </cell>
          <cell r="L229">
            <v>20</v>
          </cell>
          <cell r="M229">
            <v>15</v>
          </cell>
          <cell r="N229">
            <v>0</v>
          </cell>
          <cell r="O229">
            <v>35</v>
          </cell>
          <cell r="P229">
            <v>113</v>
          </cell>
          <cell r="Q229">
            <v>52</v>
          </cell>
          <cell r="R229">
            <v>9</v>
          </cell>
          <cell r="S229">
            <v>174</v>
          </cell>
        </row>
        <row r="232">
          <cell r="C232" t="str">
            <v>n.e. no especificado</v>
          </cell>
        </row>
        <row r="233">
          <cell r="C233" t="str">
            <v>(-) Significa cero.</v>
          </cell>
        </row>
        <row r="234">
          <cell r="C234" t="str">
            <v>Ver notas al final del cuadro.</v>
          </cell>
        </row>
        <row r="237">
          <cell r="C237" t="str">
            <v>Cuadro 4. Extranjeros residentes en México con una forma migratoria vigente en 2009, 
por continente, región y país de nacionalidad, según calidad migratoria y sexo</v>
          </cell>
        </row>
        <row r="239">
          <cell r="S239" t="str">
            <v>(Concluye)</v>
          </cell>
        </row>
        <row r="240">
          <cell r="C240" t="str">
            <v>Continente / País de nacionalidad </v>
          </cell>
          <cell r="D240" t="str">
            <v>Calidad migratoria y sexo</v>
          </cell>
        </row>
        <row r="240">
          <cell r="P240" t="str">
            <v>Total</v>
          </cell>
        </row>
        <row r="240">
          <cell r="S240" t="str">
            <v>Total general</v>
          </cell>
        </row>
        <row r="241">
          <cell r="D241" t="str">
            <v> No inmigrante</v>
          </cell>
        </row>
        <row r="241">
          <cell r="H241" t="str">
            <v>Inmigrante</v>
          </cell>
        </row>
        <row r="241">
          <cell r="L241" t="str">
            <v>Inmigrado</v>
          </cell>
        </row>
        <row r="242">
          <cell r="D242" t="str">
            <v>Hombre</v>
          </cell>
          <cell r="E242" t="str">
            <v>Mujer</v>
          </cell>
          <cell r="F242" t="str">
            <v> n.e.</v>
          </cell>
          <cell r="G242" t="str">
            <v>Subtotal</v>
          </cell>
          <cell r="H242" t="str">
            <v>Hombre</v>
          </cell>
          <cell r="I242" t="str">
            <v>Mujer</v>
          </cell>
          <cell r="J242" t="str">
            <v> n.e.</v>
          </cell>
          <cell r="K242" t="str">
            <v>Subtotal</v>
          </cell>
          <cell r="L242" t="str">
            <v>Hombre</v>
          </cell>
          <cell r="M242" t="str">
            <v>Mujer</v>
          </cell>
          <cell r="N242" t="str">
            <v> n.e.</v>
          </cell>
          <cell r="O242" t="str">
            <v>Subtotal</v>
          </cell>
          <cell r="P242" t="str">
            <v>Hombre</v>
          </cell>
          <cell r="Q242" t="str">
            <v>Mujer</v>
          </cell>
          <cell r="R242" t="str">
            <v>n.e.</v>
          </cell>
        </row>
        <row r="244">
          <cell r="C244" t="str">
            <v>Ruanda</v>
          </cell>
          <cell r="D244">
            <v>0</v>
          </cell>
          <cell r="E244">
            <v>2</v>
          </cell>
          <cell r="F244">
            <v>0</v>
          </cell>
          <cell r="G244">
            <v>2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1</v>
          </cell>
          <cell r="M244">
            <v>0</v>
          </cell>
          <cell r="N244">
            <v>0</v>
          </cell>
          <cell r="O244">
            <v>1</v>
          </cell>
          <cell r="P244">
            <v>1</v>
          </cell>
          <cell r="Q244">
            <v>2</v>
          </cell>
          <cell r="R244">
            <v>0</v>
          </cell>
          <cell r="S244">
            <v>3</v>
          </cell>
        </row>
        <row r="245">
          <cell r="C245" t="str">
            <v>Saharaui, Rep. Árabe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5</v>
          </cell>
          <cell r="N245">
            <v>0</v>
          </cell>
          <cell r="O245">
            <v>5</v>
          </cell>
          <cell r="P245">
            <v>0</v>
          </cell>
          <cell r="Q245">
            <v>5</v>
          </cell>
          <cell r="R245">
            <v>0</v>
          </cell>
          <cell r="S245">
            <v>5</v>
          </cell>
        </row>
        <row r="246">
          <cell r="C246" t="str">
            <v>Senegal</v>
          </cell>
          <cell r="D246">
            <v>9</v>
          </cell>
          <cell r="E246">
            <v>3</v>
          </cell>
          <cell r="F246">
            <v>0</v>
          </cell>
          <cell r="G246">
            <v>12</v>
          </cell>
          <cell r="H246">
            <v>4</v>
          </cell>
          <cell r="I246">
            <v>0</v>
          </cell>
          <cell r="J246">
            <v>0</v>
          </cell>
          <cell r="K246">
            <v>4</v>
          </cell>
          <cell r="L246">
            <v>6</v>
          </cell>
          <cell r="M246">
            <v>7</v>
          </cell>
          <cell r="N246">
            <v>0</v>
          </cell>
          <cell r="O246">
            <v>13</v>
          </cell>
          <cell r="P246">
            <v>19</v>
          </cell>
          <cell r="Q246">
            <v>10</v>
          </cell>
          <cell r="R246">
            <v>0</v>
          </cell>
          <cell r="S246">
            <v>29</v>
          </cell>
        </row>
        <row r="247">
          <cell r="C247" t="str">
            <v>Sierra Leona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1</v>
          </cell>
          <cell r="M247">
            <v>0</v>
          </cell>
          <cell r="N247">
            <v>0</v>
          </cell>
          <cell r="O247">
            <v>1</v>
          </cell>
          <cell r="P247">
            <v>1</v>
          </cell>
          <cell r="Q247">
            <v>0</v>
          </cell>
          <cell r="R247">
            <v>0</v>
          </cell>
          <cell r="S247">
            <v>1</v>
          </cell>
        </row>
        <row r="248">
          <cell r="C248" t="str">
            <v>Somalia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1</v>
          </cell>
          <cell r="J248">
            <v>0</v>
          </cell>
          <cell r="K248">
            <v>1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1</v>
          </cell>
          <cell r="R248">
            <v>0</v>
          </cell>
          <cell r="S248">
            <v>1</v>
          </cell>
        </row>
        <row r="249">
          <cell r="C249" t="str">
            <v>Sudáfrica</v>
          </cell>
          <cell r="D249">
            <v>47</v>
          </cell>
          <cell r="E249">
            <v>55</v>
          </cell>
          <cell r="F249">
            <v>0</v>
          </cell>
          <cell r="G249">
            <v>102</v>
          </cell>
          <cell r="H249">
            <v>25</v>
          </cell>
          <cell r="I249">
            <v>10</v>
          </cell>
          <cell r="J249">
            <v>1</v>
          </cell>
          <cell r="K249">
            <v>36</v>
          </cell>
          <cell r="L249">
            <v>22</v>
          </cell>
          <cell r="M249">
            <v>24</v>
          </cell>
          <cell r="N249">
            <v>0</v>
          </cell>
          <cell r="O249">
            <v>46</v>
          </cell>
          <cell r="P249">
            <v>94</v>
          </cell>
          <cell r="Q249">
            <v>89</v>
          </cell>
          <cell r="R249">
            <v>1</v>
          </cell>
          <cell r="S249">
            <v>184</v>
          </cell>
        </row>
        <row r="250">
          <cell r="C250" t="str">
            <v>Sudán</v>
          </cell>
          <cell r="D250">
            <v>1</v>
          </cell>
          <cell r="E250">
            <v>1</v>
          </cell>
          <cell r="F250">
            <v>0</v>
          </cell>
          <cell r="G250">
            <v>2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1</v>
          </cell>
          <cell r="M250">
            <v>3</v>
          </cell>
          <cell r="N250">
            <v>0</v>
          </cell>
          <cell r="O250">
            <v>4</v>
          </cell>
          <cell r="P250">
            <v>2</v>
          </cell>
          <cell r="Q250">
            <v>4</v>
          </cell>
          <cell r="R250">
            <v>0</v>
          </cell>
          <cell r="S250">
            <v>6</v>
          </cell>
        </row>
        <row r="251">
          <cell r="C251" t="str">
            <v>Tanzania</v>
          </cell>
          <cell r="D251">
            <v>6</v>
          </cell>
          <cell r="E251">
            <v>0</v>
          </cell>
          <cell r="F251">
            <v>0</v>
          </cell>
          <cell r="G251">
            <v>6</v>
          </cell>
          <cell r="H251">
            <v>2</v>
          </cell>
          <cell r="I251">
            <v>1</v>
          </cell>
          <cell r="J251">
            <v>0</v>
          </cell>
          <cell r="K251">
            <v>3</v>
          </cell>
          <cell r="L251">
            <v>1</v>
          </cell>
          <cell r="M251">
            <v>1</v>
          </cell>
          <cell r="N251">
            <v>0</v>
          </cell>
          <cell r="O251">
            <v>2</v>
          </cell>
          <cell r="P251">
            <v>9</v>
          </cell>
          <cell r="Q251">
            <v>2</v>
          </cell>
          <cell r="R251">
            <v>0</v>
          </cell>
          <cell r="S251">
            <v>11</v>
          </cell>
        </row>
        <row r="252">
          <cell r="C252" t="str">
            <v>Togo</v>
          </cell>
          <cell r="D252">
            <v>7</v>
          </cell>
          <cell r="E252">
            <v>6</v>
          </cell>
          <cell r="F252">
            <v>0</v>
          </cell>
          <cell r="G252">
            <v>13</v>
          </cell>
          <cell r="H252">
            <v>5</v>
          </cell>
          <cell r="I252">
            <v>1</v>
          </cell>
          <cell r="J252">
            <v>0</v>
          </cell>
          <cell r="K252">
            <v>6</v>
          </cell>
          <cell r="L252">
            <v>0</v>
          </cell>
          <cell r="M252">
            <v>1</v>
          </cell>
          <cell r="N252">
            <v>0</v>
          </cell>
          <cell r="O252">
            <v>1</v>
          </cell>
          <cell r="P252">
            <v>12</v>
          </cell>
          <cell r="Q252">
            <v>8</v>
          </cell>
          <cell r="R252">
            <v>0</v>
          </cell>
          <cell r="S252">
            <v>20</v>
          </cell>
        </row>
        <row r="253">
          <cell r="C253" t="str">
            <v>Túnez</v>
          </cell>
          <cell r="D253">
            <v>16</v>
          </cell>
          <cell r="E253">
            <v>3</v>
          </cell>
          <cell r="F253">
            <v>0</v>
          </cell>
          <cell r="G253">
            <v>19</v>
          </cell>
          <cell r="H253">
            <v>5</v>
          </cell>
          <cell r="I253">
            <v>1</v>
          </cell>
          <cell r="J253">
            <v>0</v>
          </cell>
          <cell r="K253">
            <v>6</v>
          </cell>
          <cell r="L253">
            <v>5</v>
          </cell>
          <cell r="M253">
            <v>2</v>
          </cell>
          <cell r="N253">
            <v>0</v>
          </cell>
          <cell r="O253">
            <v>7</v>
          </cell>
          <cell r="P253">
            <v>26</v>
          </cell>
          <cell r="Q253">
            <v>6</v>
          </cell>
          <cell r="R253">
            <v>0</v>
          </cell>
          <cell r="S253">
            <v>32</v>
          </cell>
        </row>
        <row r="254">
          <cell r="C254" t="str">
            <v>Uganda</v>
          </cell>
          <cell r="D254">
            <v>5</v>
          </cell>
          <cell r="E254">
            <v>0</v>
          </cell>
          <cell r="F254">
            <v>0</v>
          </cell>
          <cell r="G254">
            <v>5</v>
          </cell>
          <cell r="H254">
            <v>0</v>
          </cell>
          <cell r="I254">
            <v>0</v>
          </cell>
          <cell r="J254">
            <v>1</v>
          </cell>
          <cell r="K254">
            <v>1</v>
          </cell>
          <cell r="L254">
            <v>3</v>
          </cell>
          <cell r="M254">
            <v>3</v>
          </cell>
          <cell r="N254">
            <v>0</v>
          </cell>
          <cell r="O254">
            <v>6</v>
          </cell>
          <cell r="P254">
            <v>8</v>
          </cell>
          <cell r="Q254">
            <v>3</v>
          </cell>
          <cell r="R254">
            <v>1</v>
          </cell>
          <cell r="S254">
            <v>12</v>
          </cell>
        </row>
        <row r="255">
          <cell r="C255" t="str">
            <v>Zambia</v>
          </cell>
          <cell r="D255">
            <v>1</v>
          </cell>
          <cell r="E255">
            <v>0</v>
          </cell>
          <cell r="F255">
            <v>2</v>
          </cell>
          <cell r="G255">
            <v>3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2</v>
          </cell>
          <cell r="M255">
            <v>0</v>
          </cell>
          <cell r="N255">
            <v>0</v>
          </cell>
          <cell r="O255">
            <v>2</v>
          </cell>
          <cell r="P255">
            <v>3</v>
          </cell>
          <cell r="Q255">
            <v>0</v>
          </cell>
          <cell r="R255">
            <v>2</v>
          </cell>
          <cell r="S255">
            <v>5</v>
          </cell>
        </row>
        <row r="256">
          <cell r="C256" t="str">
            <v>Zimbabue</v>
          </cell>
          <cell r="D256">
            <v>8</v>
          </cell>
          <cell r="E256">
            <v>5</v>
          </cell>
          <cell r="F256">
            <v>1</v>
          </cell>
          <cell r="G256">
            <v>14</v>
          </cell>
          <cell r="H256">
            <v>0</v>
          </cell>
          <cell r="I256">
            <v>1</v>
          </cell>
          <cell r="J256">
            <v>0</v>
          </cell>
          <cell r="K256">
            <v>1</v>
          </cell>
          <cell r="L256">
            <v>2</v>
          </cell>
          <cell r="M256">
            <v>2</v>
          </cell>
          <cell r="N256">
            <v>0</v>
          </cell>
          <cell r="O256">
            <v>4</v>
          </cell>
          <cell r="P256">
            <v>10</v>
          </cell>
          <cell r="Q256">
            <v>8</v>
          </cell>
          <cell r="R256">
            <v>1</v>
          </cell>
          <cell r="S256">
            <v>19</v>
          </cell>
        </row>
        <row r="258">
          <cell r="C258" t="str">
            <v>Oceanía</v>
          </cell>
          <cell r="D258">
            <v>301</v>
          </cell>
          <cell r="E258">
            <v>250</v>
          </cell>
          <cell r="F258">
            <v>6</v>
          </cell>
          <cell r="G258">
            <v>557</v>
          </cell>
          <cell r="H258">
            <v>81</v>
          </cell>
          <cell r="I258">
            <v>36</v>
          </cell>
          <cell r="J258">
            <v>3</v>
          </cell>
          <cell r="K258">
            <v>120</v>
          </cell>
          <cell r="L258">
            <v>113</v>
          </cell>
          <cell r="M258">
            <v>111</v>
          </cell>
          <cell r="N258">
            <v>1</v>
          </cell>
          <cell r="O258">
            <v>225</v>
          </cell>
          <cell r="P258">
            <v>495</v>
          </cell>
          <cell r="Q258">
            <v>397</v>
          </cell>
          <cell r="R258">
            <v>10</v>
          </cell>
          <cell r="S258">
            <v>902</v>
          </cell>
        </row>
        <row r="259">
          <cell r="C259" t="str">
            <v>Australia</v>
          </cell>
          <cell r="D259">
            <v>234</v>
          </cell>
          <cell r="E259">
            <v>216</v>
          </cell>
          <cell r="F259">
            <v>5</v>
          </cell>
          <cell r="G259">
            <v>455</v>
          </cell>
          <cell r="H259">
            <v>63</v>
          </cell>
          <cell r="I259">
            <v>29</v>
          </cell>
          <cell r="J259">
            <v>2</v>
          </cell>
          <cell r="K259">
            <v>94</v>
          </cell>
          <cell r="L259">
            <v>91</v>
          </cell>
          <cell r="M259">
            <v>86</v>
          </cell>
          <cell r="N259">
            <v>1</v>
          </cell>
          <cell r="O259">
            <v>178</v>
          </cell>
          <cell r="P259">
            <v>388</v>
          </cell>
          <cell r="Q259">
            <v>331</v>
          </cell>
          <cell r="R259">
            <v>8</v>
          </cell>
          <cell r="S259">
            <v>727</v>
          </cell>
        </row>
        <row r="260">
          <cell r="C260" t="str">
            <v>Fiyi, Islas</v>
          </cell>
          <cell r="D260">
            <v>0</v>
          </cell>
          <cell r="E260">
            <v>1</v>
          </cell>
          <cell r="F260">
            <v>0</v>
          </cell>
          <cell r="G260">
            <v>1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1</v>
          </cell>
          <cell r="N260">
            <v>0</v>
          </cell>
          <cell r="O260">
            <v>1</v>
          </cell>
          <cell r="P260">
            <v>0</v>
          </cell>
          <cell r="Q260">
            <v>2</v>
          </cell>
          <cell r="R260">
            <v>0</v>
          </cell>
          <cell r="S260">
            <v>2</v>
          </cell>
        </row>
        <row r="261">
          <cell r="C261" t="str">
            <v>Guam, Islas</v>
          </cell>
          <cell r="D261">
            <v>0</v>
          </cell>
          <cell r="E261">
            <v>0</v>
          </cell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1</v>
          </cell>
          <cell r="M261">
            <v>1</v>
          </cell>
          <cell r="N261">
            <v>0</v>
          </cell>
          <cell r="O261">
            <v>2</v>
          </cell>
          <cell r="P261">
            <v>1</v>
          </cell>
          <cell r="Q261">
            <v>1</v>
          </cell>
          <cell r="R261">
            <v>0</v>
          </cell>
          <cell r="S261">
            <v>2</v>
          </cell>
        </row>
        <row r="262">
          <cell r="C262" t="str">
            <v>Kiribati</v>
          </cell>
          <cell r="D262">
            <v>0</v>
          </cell>
          <cell r="E262">
            <v>0</v>
          </cell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1</v>
          </cell>
          <cell r="N262">
            <v>0</v>
          </cell>
          <cell r="O262">
            <v>1</v>
          </cell>
          <cell r="P262">
            <v>0</v>
          </cell>
          <cell r="Q262">
            <v>1</v>
          </cell>
          <cell r="R262">
            <v>0</v>
          </cell>
          <cell r="S262">
            <v>1</v>
          </cell>
        </row>
        <row r="263">
          <cell r="C263" t="str">
            <v>Micronesia, Rep.</v>
          </cell>
          <cell r="D263">
            <v>1</v>
          </cell>
          <cell r="E263">
            <v>0</v>
          </cell>
          <cell r="F263">
            <v>0</v>
          </cell>
          <cell r="G263">
            <v>1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0</v>
          </cell>
          <cell r="O263">
            <v>0</v>
          </cell>
          <cell r="P263">
            <v>1</v>
          </cell>
          <cell r="Q263">
            <v>0</v>
          </cell>
          <cell r="R263">
            <v>0</v>
          </cell>
          <cell r="S263">
            <v>1</v>
          </cell>
        </row>
        <row r="264">
          <cell r="C264" t="str">
            <v>Nueva Zelandia</v>
          </cell>
          <cell r="D264">
            <v>65</v>
          </cell>
          <cell r="E264">
            <v>29</v>
          </cell>
          <cell r="F264">
            <v>1</v>
          </cell>
          <cell r="G264">
            <v>95</v>
          </cell>
          <cell r="H264">
            <v>17</v>
          </cell>
          <cell r="I264">
            <v>5</v>
          </cell>
          <cell r="J264">
            <v>1</v>
          </cell>
          <cell r="K264">
            <v>23</v>
          </cell>
          <cell r="L264">
            <v>20</v>
          </cell>
          <cell r="M264">
            <v>21</v>
          </cell>
          <cell r="N264">
            <v>0</v>
          </cell>
          <cell r="O264">
            <v>41</v>
          </cell>
          <cell r="P264">
            <v>102</v>
          </cell>
          <cell r="Q264">
            <v>55</v>
          </cell>
          <cell r="R264">
            <v>2</v>
          </cell>
          <cell r="S264">
            <v>159</v>
          </cell>
        </row>
        <row r="265">
          <cell r="C265" t="str">
            <v>Papúa Nueva Guinea</v>
          </cell>
          <cell r="D265">
            <v>0</v>
          </cell>
          <cell r="E265">
            <v>2</v>
          </cell>
          <cell r="F265">
            <v>0</v>
          </cell>
          <cell r="G265">
            <v>2</v>
          </cell>
          <cell r="H265">
            <v>0</v>
          </cell>
          <cell r="I265">
            <v>0</v>
          </cell>
          <cell r="J265">
            <v>0</v>
          </cell>
          <cell r="K265">
            <v>0</v>
          </cell>
          <cell r="L265">
            <v>1</v>
          </cell>
          <cell r="M265">
            <v>0</v>
          </cell>
          <cell r="N265">
            <v>0</v>
          </cell>
          <cell r="O265">
            <v>1</v>
          </cell>
          <cell r="P265">
            <v>1</v>
          </cell>
          <cell r="Q265">
            <v>2</v>
          </cell>
          <cell r="R265">
            <v>0</v>
          </cell>
          <cell r="S265">
            <v>3</v>
          </cell>
        </row>
        <row r="266">
          <cell r="C266" t="str">
            <v>Samoa Americano</v>
          </cell>
          <cell r="D266">
            <v>1</v>
          </cell>
          <cell r="E266">
            <v>1</v>
          </cell>
          <cell r="F266">
            <v>0</v>
          </cell>
          <cell r="G266">
            <v>2</v>
          </cell>
          <cell r="H266">
            <v>0</v>
          </cell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0</v>
          </cell>
          <cell r="O266">
            <v>0</v>
          </cell>
          <cell r="P266">
            <v>1</v>
          </cell>
          <cell r="Q266">
            <v>1</v>
          </cell>
          <cell r="R266">
            <v>0</v>
          </cell>
          <cell r="S266">
            <v>2</v>
          </cell>
        </row>
        <row r="267">
          <cell r="C267" t="str">
            <v>Samoa Occidental</v>
          </cell>
          <cell r="D267">
            <v>0</v>
          </cell>
          <cell r="E267">
            <v>1</v>
          </cell>
          <cell r="F267">
            <v>0</v>
          </cell>
          <cell r="G267">
            <v>1</v>
          </cell>
          <cell r="H267">
            <v>0</v>
          </cell>
          <cell r="I267">
            <v>0</v>
          </cell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0</v>
          </cell>
          <cell r="O267">
            <v>0</v>
          </cell>
          <cell r="P267">
            <v>0</v>
          </cell>
          <cell r="Q267">
            <v>1</v>
          </cell>
          <cell r="R267">
            <v>0</v>
          </cell>
          <cell r="S267">
            <v>1</v>
          </cell>
        </row>
        <row r="268">
          <cell r="C268" t="str">
            <v>Tonga</v>
          </cell>
          <cell r="D268">
            <v>0</v>
          </cell>
          <cell r="E268">
            <v>0</v>
          </cell>
          <cell r="F268">
            <v>0</v>
          </cell>
          <cell r="G268">
            <v>0</v>
          </cell>
          <cell r="H268">
            <v>1</v>
          </cell>
          <cell r="I268">
            <v>0</v>
          </cell>
          <cell r="J268">
            <v>0</v>
          </cell>
          <cell r="K268">
            <v>1</v>
          </cell>
          <cell r="L268">
            <v>0</v>
          </cell>
          <cell r="M268">
            <v>0</v>
          </cell>
          <cell r="N268">
            <v>0</v>
          </cell>
          <cell r="O268">
            <v>0</v>
          </cell>
          <cell r="P268">
            <v>1</v>
          </cell>
          <cell r="Q268">
            <v>0</v>
          </cell>
          <cell r="R268">
            <v>0</v>
          </cell>
          <cell r="S268">
            <v>1</v>
          </cell>
        </row>
        <row r="269">
          <cell r="C269" t="str">
            <v>Vanuatu</v>
          </cell>
          <cell r="D269">
            <v>0</v>
          </cell>
          <cell r="E269">
            <v>0</v>
          </cell>
          <cell r="F269">
            <v>0</v>
          </cell>
          <cell r="G269">
            <v>0</v>
          </cell>
          <cell r="H269">
            <v>0</v>
          </cell>
          <cell r="I269">
            <v>2</v>
          </cell>
          <cell r="J269">
            <v>0</v>
          </cell>
          <cell r="K269">
            <v>2</v>
          </cell>
          <cell r="L269">
            <v>0</v>
          </cell>
          <cell r="M269">
            <v>1</v>
          </cell>
          <cell r="N269">
            <v>0</v>
          </cell>
          <cell r="O269">
            <v>1</v>
          </cell>
          <cell r="P269">
            <v>0</v>
          </cell>
          <cell r="Q269">
            <v>3</v>
          </cell>
          <cell r="R269">
            <v>0</v>
          </cell>
          <cell r="S269">
            <v>3</v>
          </cell>
        </row>
        <row r="271">
          <cell r="C271" t="str">
            <v>Apátridas</v>
          </cell>
          <cell r="D271">
            <v>3</v>
          </cell>
          <cell r="E271">
            <v>2</v>
          </cell>
          <cell r="F271">
            <v>0</v>
          </cell>
          <cell r="G271">
            <v>5</v>
          </cell>
          <cell r="H271">
            <v>4</v>
          </cell>
          <cell r="I271">
            <v>3</v>
          </cell>
          <cell r="J271">
            <v>0</v>
          </cell>
          <cell r="K271">
            <v>7</v>
          </cell>
          <cell r="L271">
            <v>4</v>
          </cell>
          <cell r="M271">
            <v>2</v>
          </cell>
          <cell r="N271">
            <v>0</v>
          </cell>
          <cell r="O271">
            <v>6</v>
          </cell>
          <cell r="P271">
            <v>11</v>
          </cell>
          <cell r="Q271">
            <v>7</v>
          </cell>
          <cell r="R271">
            <v>0</v>
          </cell>
          <cell r="S271">
            <v>18</v>
          </cell>
        </row>
        <row r="273">
          <cell r="C273" t="str">
            <v>No especificado</v>
          </cell>
          <cell r="D273">
            <v>1</v>
          </cell>
          <cell r="E273">
            <v>1</v>
          </cell>
          <cell r="F273">
            <v>0</v>
          </cell>
          <cell r="G273">
            <v>2</v>
          </cell>
          <cell r="H273">
            <v>2</v>
          </cell>
          <cell r="I273">
            <v>0</v>
          </cell>
          <cell r="J273">
            <v>1</v>
          </cell>
          <cell r="K273">
            <v>3</v>
          </cell>
          <cell r="L273">
            <v>60</v>
          </cell>
          <cell r="M273">
            <v>65</v>
          </cell>
          <cell r="N273">
            <v>4</v>
          </cell>
          <cell r="O273">
            <v>129</v>
          </cell>
          <cell r="P273">
            <v>63</v>
          </cell>
          <cell r="Q273">
            <v>66</v>
          </cell>
          <cell r="R273">
            <v>5</v>
          </cell>
          <cell r="S273">
            <v>134</v>
          </cell>
        </row>
        <row r="276">
          <cell r="C276" t="str">
            <v>n.e. no especificado</v>
          </cell>
        </row>
        <row r="277">
          <cell r="C277" t="str">
            <v>(-) Significa cero.</v>
          </cell>
        </row>
        <row r="278">
          <cell r="C278" t="str">
            <v>1/ Incluye extranjeros que realizaron su trámite migratorio con un pasaporte vigente de la ex Unión de Republica Socialistas Soviéticas.</v>
          </cell>
        </row>
        <row r="279">
          <cell r="C279" t="str">
            <v>Fuente: Centro de Estudios Migratorios del Instituto Nacional de Migración, con base en el “Censo de los registros administrativos del INM de extranjeros residentes en México, 2009”.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7"/>
    </sheetNames>
    <sheetDataSet>
      <sheetData sheetId="0">
        <row r="2">
          <cell r="C2" t="str">
            <v>Cuadro 7. Extranjeros residentes en México, con una forma migratoria vigente en 2009, 
por continente, región y país de nacionalidad, según grupos de edad</v>
          </cell>
        </row>
        <row r="4">
          <cell r="P4" t="str">
            <v>(Continúa)</v>
          </cell>
        </row>
        <row r="5">
          <cell r="C5" t="str">
            <v>Continente/ País de nacionalidad </v>
          </cell>
          <cell r="D5" t="str">
            <v>Grupos de edad</v>
          </cell>
        </row>
        <row r="5">
          <cell r="P5" t="str">
            <v>Total</v>
          </cell>
        </row>
        <row r="6">
          <cell r="D6" t="str">
            <v> Menor de 15 años</v>
          </cell>
          <cell r="E6" t="str">
            <v> 15 - 19
años</v>
          </cell>
          <cell r="F6" t="str">
            <v> 20 - 24
años</v>
          </cell>
          <cell r="G6" t="str">
            <v> 25 - 29
años</v>
          </cell>
          <cell r="H6" t="str">
            <v> 30 - 34
años</v>
          </cell>
          <cell r="I6" t="str">
            <v> 35 - 39
años</v>
          </cell>
          <cell r="J6" t="str">
            <v> 40 - 44
años</v>
          </cell>
          <cell r="K6" t="str">
            <v> 45 - 49
años</v>
          </cell>
          <cell r="L6" t="str">
            <v> 50 - 54
años</v>
          </cell>
          <cell r="M6" t="str">
            <v> 55 - 59
años</v>
          </cell>
          <cell r="N6" t="str">
            <v>60 años
o más</v>
          </cell>
          <cell r="O6" t="str">
            <v>n.e.</v>
          </cell>
        </row>
        <row r="8">
          <cell r="C8" t="str">
            <v>Total general</v>
          </cell>
          <cell r="D8">
            <v>12169</v>
          </cell>
          <cell r="E8">
            <v>6568</v>
          </cell>
          <cell r="F8">
            <v>12754</v>
          </cell>
          <cell r="G8">
            <v>20841</v>
          </cell>
          <cell r="H8">
            <v>27529</v>
          </cell>
          <cell r="I8">
            <v>27655</v>
          </cell>
          <cell r="J8">
            <v>23955</v>
          </cell>
          <cell r="K8">
            <v>21752</v>
          </cell>
          <cell r="L8">
            <v>18592</v>
          </cell>
          <cell r="M8">
            <v>17002</v>
          </cell>
          <cell r="N8">
            <v>53476</v>
          </cell>
          <cell r="O8">
            <v>20379</v>
          </cell>
          <cell r="P8">
            <v>262672</v>
          </cell>
        </row>
        <row r="10">
          <cell r="C10" t="str">
            <v>América</v>
          </cell>
          <cell r="D10">
            <v>8318</v>
          </cell>
          <cell r="E10">
            <v>4449</v>
          </cell>
          <cell r="F10">
            <v>8319</v>
          </cell>
          <cell r="G10">
            <v>13308</v>
          </cell>
          <cell r="H10">
            <v>17671</v>
          </cell>
          <cell r="I10">
            <v>17550</v>
          </cell>
          <cell r="J10">
            <v>14936</v>
          </cell>
          <cell r="K10">
            <v>13853</v>
          </cell>
          <cell r="L10">
            <v>12640</v>
          </cell>
          <cell r="M10">
            <v>11957</v>
          </cell>
          <cell r="N10">
            <v>37972</v>
          </cell>
          <cell r="O10">
            <v>12634</v>
          </cell>
          <cell r="P10">
            <v>173607</v>
          </cell>
        </row>
        <row r="12">
          <cell r="C12" t="str">
            <v>América del Norte</v>
          </cell>
          <cell r="D12">
            <v>2080</v>
          </cell>
          <cell r="E12">
            <v>983</v>
          </cell>
          <cell r="F12">
            <v>2344</v>
          </cell>
          <cell r="G12">
            <v>2859</v>
          </cell>
          <cell r="H12">
            <v>3054</v>
          </cell>
          <cell r="I12">
            <v>3284</v>
          </cell>
          <cell r="J12">
            <v>4043</v>
          </cell>
          <cell r="K12">
            <v>4845</v>
          </cell>
          <cell r="L12">
            <v>5960</v>
          </cell>
          <cell r="M12">
            <v>7295</v>
          </cell>
          <cell r="N12">
            <v>28849</v>
          </cell>
          <cell r="O12">
            <v>5270</v>
          </cell>
          <cell r="P12">
            <v>70866</v>
          </cell>
        </row>
        <row r="13">
          <cell r="C13" t="str">
            <v>Bermudas, Islas (R. Unido)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</v>
          </cell>
        </row>
        <row r="14">
          <cell r="C14" t="str">
            <v>Canadá</v>
          </cell>
          <cell r="D14">
            <v>236</v>
          </cell>
          <cell r="E14">
            <v>112</v>
          </cell>
          <cell r="F14">
            <v>219</v>
          </cell>
          <cell r="G14">
            <v>446</v>
          </cell>
          <cell r="H14">
            <v>593</v>
          </cell>
          <cell r="I14">
            <v>586</v>
          </cell>
          <cell r="J14">
            <v>665</v>
          </cell>
          <cell r="K14">
            <v>760</v>
          </cell>
          <cell r="L14">
            <v>958</v>
          </cell>
          <cell r="M14">
            <v>1221</v>
          </cell>
          <cell r="N14">
            <v>4132</v>
          </cell>
          <cell r="O14">
            <v>941</v>
          </cell>
          <cell r="P14">
            <v>10869</v>
          </cell>
        </row>
        <row r="15">
          <cell r="C15" t="str">
            <v>Estados Unidos</v>
          </cell>
          <cell r="D15">
            <v>1844</v>
          </cell>
          <cell r="E15">
            <v>871</v>
          </cell>
          <cell r="F15">
            <v>2125</v>
          </cell>
          <cell r="G15">
            <v>2413</v>
          </cell>
          <cell r="H15">
            <v>2461</v>
          </cell>
          <cell r="I15">
            <v>2698</v>
          </cell>
          <cell r="J15">
            <v>3378</v>
          </cell>
          <cell r="K15">
            <v>4084</v>
          </cell>
          <cell r="L15">
            <v>5002</v>
          </cell>
          <cell r="M15">
            <v>6074</v>
          </cell>
          <cell r="N15">
            <v>24717</v>
          </cell>
          <cell r="O15">
            <v>4329</v>
          </cell>
          <cell r="P15">
            <v>59996</v>
          </cell>
        </row>
        <row r="17">
          <cell r="C17" t="str">
            <v>América Central</v>
          </cell>
          <cell r="D17">
            <v>830</v>
          </cell>
          <cell r="E17">
            <v>716</v>
          </cell>
          <cell r="F17">
            <v>1726</v>
          </cell>
          <cell r="G17">
            <v>2760</v>
          </cell>
          <cell r="H17">
            <v>3585</v>
          </cell>
          <cell r="I17">
            <v>3057</v>
          </cell>
          <cell r="J17">
            <v>2507</v>
          </cell>
          <cell r="K17">
            <v>2121</v>
          </cell>
          <cell r="L17">
            <v>1785</v>
          </cell>
          <cell r="M17">
            <v>1054</v>
          </cell>
          <cell r="N17">
            <v>1908</v>
          </cell>
          <cell r="O17">
            <v>2096</v>
          </cell>
          <cell r="P17">
            <v>24145</v>
          </cell>
        </row>
        <row r="18">
          <cell r="C18" t="str">
            <v>Belice</v>
          </cell>
          <cell r="D18">
            <v>9</v>
          </cell>
          <cell r="E18">
            <v>17</v>
          </cell>
          <cell r="F18">
            <v>48</v>
          </cell>
          <cell r="G18">
            <v>28</v>
          </cell>
          <cell r="H18">
            <v>26</v>
          </cell>
          <cell r="I18">
            <v>19</v>
          </cell>
          <cell r="J18">
            <v>35</v>
          </cell>
          <cell r="K18">
            <v>27</v>
          </cell>
          <cell r="L18">
            <v>19</v>
          </cell>
          <cell r="M18">
            <v>12</v>
          </cell>
          <cell r="N18">
            <v>28</v>
          </cell>
          <cell r="O18">
            <v>192</v>
          </cell>
          <cell r="P18">
            <v>460</v>
          </cell>
        </row>
        <row r="19">
          <cell r="C19" t="str">
            <v>Costa Rica</v>
          </cell>
          <cell r="D19">
            <v>129</v>
          </cell>
          <cell r="E19">
            <v>59</v>
          </cell>
          <cell r="F19">
            <v>135</v>
          </cell>
          <cell r="G19">
            <v>203</v>
          </cell>
          <cell r="H19">
            <v>316</v>
          </cell>
          <cell r="I19">
            <v>233</v>
          </cell>
          <cell r="J19">
            <v>230</v>
          </cell>
          <cell r="K19">
            <v>182</v>
          </cell>
          <cell r="L19">
            <v>136</v>
          </cell>
          <cell r="M19">
            <v>117</v>
          </cell>
          <cell r="N19">
            <v>210</v>
          </cell>
          <cell r="O19">
            <v>128</v>
          </cell>
          <cell r="P19">
            <v>2078</v>
          </cell>
        </row>
        <row r="20">
          <cell r="C20" t="str">
            <v>El Salvador</v>
          </cell>
          <cell r="D20">
            <v>126</v>
          </cell>
          <cell r="E20">
            <v>118</v>
          </cell>
          <cell r="F20">
            <v>284</v>
          </cell>
          <cell r="G20">
            <v>432</v>
          </cell>
          <cell r="H20">
            <v>617</v>
          </cell>
          <cell r="I20">
            <v>563</v>
          </cell>
          <cell r="J20">
            <v>482</v>
          </cell>
          <cell r="K20">
            <v>546</v>
          </cell>
          <cell r="L20">
            <v>451</v>
          </cell>
          <cell r="M20">
            <v>292</v>
          </cell>
          <cell r="N20">
            <v>522</v>
          </cell>
          <cell r="O20">
            <v>356</v>
          </cell>
          <cell r="P20">
            <v>4789</v>
          </cell>
        </row>
        <row r="21">
          <cell r="C21" t="str">
            <v>Guatemala</v>
          </cell>
          <cell r="D21">
            <v>226</v>
          </cell>
          <cell r="E21">
            <v>192</v>
          </cell>
          <cell r="F21">
            <v>531</v>
          </cell>
          <cell r="G21">
            <v>934</v>
          </cell>
          <cell r="H21">
            <v>1273</v>
          </cell>
          <cell r="I21">
            <v>1124</v>
          </cell>
          <cell r="J21">
            <v>858</v>
          </cell>
          <cell r="K21">
            <v>713</v>
          </cell>
          <cell r="L21">
            <v>691</v>
          </cell>
          <cell r="M21">
            <v>322</v>
          </cell>
          <cell r="N21">
            <v>575</v>
          </cell>
          <cell r="O21">
            <v>960</v>
          </cell>
          <cell r="P21">
            <v>8399</v>
          </cell>
        </row>
        <row r="22">
          <cell r="C22" t="str">
            <v>Honduras</v>
          </cell>
          <cell r="D22">
            <v>201</v>
          </cell>
          <cell r="E22">
            <v>226</v>
          </cell>
          <cell r="F22">
            <v>501</v>
          </cell>
          <cell r="G22">
            <v>782</v>
          </cell>
          <cell r="H22">
            <v>891</v>
          </cell>
          <cell r="I22">
            <v>691</v>
          </cell>
          <cell r="J22">
            <v>485</v>
          </cell>
          <cell r="K22">
            <v>324</v>
          </cell>
          <cell r="L22">
            <v>241</v>
          </cell>
          <cell r="M22">
            <v>122</v>
          </cell>
          <cell r="N22">
            <v>186</v>
          </cell>
          <cell r="O22">
            <v>260</v>
          </cell>
          <cell r="P22">
            <v>4910</v>
          </cell>
        </row>
        <row r="23">
          <cell r="C23" t="str">
            <v>Nicaragua</v>
          </cell>
          <cell r="D23">
            <v>68</v>
          </cell>
          <cell r="E23">
            <v>67</v>
          </cell>
          <cell r="F23">
            <v>131</v>
          </cell>
          <cell r="G23">
            <v>263</v>
          </cell>
          <cell r="H23">
            <v>317</v>
          </cell>
          <cell r="I23">
            <v>239</v>
          </cell>
          <cell r="J23">
            <v>260</v>
          </cell>
          <cell r="K23">
            <v>218</v>
          </cell>
          <cell r="L23">
            <v>153</v>
          </cell>
          <cell r="M23">
            <v>122</v>
          </cell>
          <cell r="N23">
            <v>234</v>
          </cell>
          <cell r="O23">
            <v>147</v>
          </cell>
          <cell r="P23">
            <v>2219</v>
          </cell>
        </row>
        <row r="24">
          <cell r="C24" t="str">
            <v>Panamá</v>
          </cell>
          <cell r="D24">
            <v>71</v>
          </cell>
          <cell r="E24">
            <v>37</v>
          </cell>
          <cell r="F24">
            <v>96</v>
          </cell>
          <cell r="G24">
            <v>118</v>
          </cell>
          <cell r="H24">
            <v>145</v>
          </cell>
          <cell r="I24">
            <v>188</v>
          </cell>
          <cell r="J24">
            <v>157</v>
          </cell>
          <cell r="K24">
            <v>111</v>
          </cell>
          <cell r="L24">
            <v>94</v>
          </cell>
          <cell r="M24">
            <v>67</v>
          </cell>
          <cell r="N24">
            <v>153</v>
          </cell>
          <cell r="O24">
            <v>53</v>
          </cell>
          <cell r="P24">
            <v>1290</v>
          </cell>
        </row>
        <row r="26">
          <cell r="C26" t="str">
            <v>Islas del Caribe</v>
          </cell>
          <cell r="D26">
            <v>381</v>
          </cell>
          <cell r="E26">
            <v>261</v>
          </cell>
          <cell r="F26">
            <v>744</v>
          </cell>
          <cell r="G26">
            <v>1298</v>
          </cell>
          <cell r="H26">
            <v>1384</v>
          </cell>
          <cell r="I26">
            <v>1597</v>
          </cell>
          <cell r="J26">
            <v>1275</v>
          </cell>
          <cell r="K26">
            <v>1173</v>
          </cell>
          <cell r="L26">
            <v>765</v>
          </cell>
          <cell r="M26">
            <v>654</v>
          </cell>
          <cell r="N26">
            <v>1678</v>
          </cell>
          <cell r="O26">
            <v>1814</v>
          </cell>
          <cell r="P26">
            <v>13024</v>
          </cell>
        </row>
        <row r="27">
          <cell r="C27" t="str">
            <v>Antigua y Barbuda</v>
          </cell>
          <cell r="D27">
            <v>0</v>
          </cell>
          <cell r="E27">
            <v>0</v>
          </cell>
          <cell r="F27">
            <v>3</v>
          </cell>
          <cell r="G27">
            <v>2</v>
          </cell>
          <cell r="H27">
            <v>4</v>
          </cell>
          <cell r="I27">
            <v>4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1</v>
          </cell>
          <cell r="P27">
            <v>14</v>
          </cell>
        </row>
        <row r="28">
          <cell r="C28" t="str">
            <v>Antillas Holandesas (P. Bajos)</v>
          </cell>
          <cell r="D28">
            <v>0</v>
          </cell>
          <cell r="E28">
            <v>0</v>
          </cell>
          <cell r="F28">
            <v>0</v>
          </cell>
          <cell r="G28">
            <v>1</v>
          </cell>
          <cell r="H28">
            <v>1</v>
          </cell>
          <cell r="I28">
            <v>1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3</v>
          </cell>
        </row>
        <row r="29">
          <cell r="C29" t="str">
            <v>Aruba (P. Bajos)</v>
          </cell>
          <cell r="D29">
            <v>0</v>
          </cell>
          <cell r="E29">
            <v>0</v>
          </cell>
          <cell r="F29">
            <v>1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</v>
          </cell>
          <cell r="N29">
            <v>1</v>
          </cell>
          <cell r="O29">
            <v>2</v>
          </cell>
          <cell r="P29">
            <v>5</v>
          </cell>
        </row>
        <row r="30">
          <cell r="C30" t="str">
            <v>Bahamas (Comonwealth)</v>
          </cell>
          <cell r="D30">
            <v>1</v>
          </cell>
          <cell r="E30">
            <v>2</v>
          </cell>
          <cell r="F30">
            <v>12</v>
          </cell>
          <cell r="G30">
            <v>4</v>
          </cell>
          <cell r="H30">
            <v>5</v>
          </cell>
          <cell r="I30">
            <v>2</v>
          </cell>
          <cell r="J30">
            <v>0</v>
          </cell>
          <cell r="K30">
            <v>1</v>
          </cell>
          <cell r="L30">
            <v>1</v>
          </cell>
          <cell r="M30">
            <v>0</v>
          </cell>
          <cell r="N30">
            <v>1</v>
          </cell>
          <cell r="O30">
            <v>2</v>
          </cell>
          <cell r="P30">
            <v>31</v>
          </cell>
        </row>
        <row r="31">
          <cell r="C31" t="str">
            <v>Barbados</v>
          </cell>
          <cell r="D31">
            <v>1</v>
          </cell>
          <cell r="E31">
            <v>1</v>
          </cell>
          <cell r="F31">
            <v>4</v>
          </cell>
          <cell r="G31">
            <v>3</v>
          </cell>
          <cell r="H31">
            <v>5</v>
          </cell>
          <cell r="I31">
            <v>1</v>
          </cell>
          <cell r="J31">
            <v>1</v>
          </cell>
          <cell r="K31">
            <v>2</v>
          </cell>
          <cell r="L31">
            <v>2</v>
          </cell>
          <cell r="M31">
            <v>1</v>
          </cell>
          <cell r="N31">
            <v>3</v>
          </cell>
          <cell r="O31">
            <v>1</v>
          </cell>
          <cell r="P31">
            <v>25</v>
          </cell>
        </row>
        <row r="32">
          <cell r="C32" t="str">
            <v>Cuba</v>
          </cell>
          <cell r="D32">
            <v>288</v>
          </cell>
          <cell r="E32">
            <v>204</v>
          </cell>
          <cell r="F32">
            <v>483</v>
          </cell>
          <cell r="G32">
            <v>831</v>
          </cell>
          <cell r="H32">
            <v>908</v>
          </cell>
          <cell r="I32">
            <v>1240</v>
          </cell>
          <cell r="J32">
            <v>1001</v>
          </cell>
          <cell r="K32">
            <v>998</v>
          </cell>
          <cell r="L32">
            <v>658</v>
          </cell>
          <cell r="M32">
            <v>582</v>
          </cell>
          <cell r="N32">
            <v>1554</v>
          </cell>
          <cell r="O32">
            <v>1566</v>
          </cell>
          <cell r="P32">
            <v>10313</v>
          </cell>
        </row>
        <row r="33">
          <cell r="C33" t="str">
            <v>Dominica (Comonwealth)</v>
          </cell>
          <cell r="D33">
            <v>0</v>
          </cell>
          <cell r="E33">
            <v>1</v>
          </cell>
          <cell r="F33">
            <v>2</v>
          </cell>
          <cell r="G33">
            <v>10</v>
          </cell>
          <cell r="H33">
            <v>6</v>
          </cell>
          <cell r="I33">
            <v>2</v>
          </cell>
          <cell r="J33">
            <v>1</v>
          </cell>
          <cell r="K33">
            <v>2</v>
          </cell>
          <cell r="L33">
            <v>0</v>
          </cell>
          <cell r="M33">
            <v>0</v>
          </cell>
          <cell r="N33">
            <v>2</v>
          </cell>
          <cell r="O33">
            <v>14</v>
          </cell>
          <cell r="P33">
            <v>40</v>
          </cell>
        </row>
        <row r="34">
          <cell r="C34" t="str">
            <v>Dominicana, Rep.</v>
          </cell>
          <cell r="D34">
            <v>47</v>
          </cell>
          <cell r="E34">
            <v>41</v>
          </cell>
          <cell r="F34">
            <v>162</v>
          </cell>
          <cell r="G34">
            <v>179</v>
          </cell>
          <cell r="H34">
            <v>250</v>
          </cell>
          <cell r="I34">
            <v>223</v>
          </cell>
          <cell r="J34">
            <v>203</v>
          </cell>
          <cell r="K34">
            <v>130</v>
          </cell>
          <cell r="L34">
            <v>77</v>
          </cell>
          <cell r="M34">
            <v>45</v>
          </cell>
          <cell r="N34">
            <v>55</v>
          </cell>
          <cell r="O34">
            <v>192</v>
          </cell>
          <cell r="P34">
            <v>1604</v>
          </cell>
        </row>
        <row r="35">
          <cell r="C35" t="str">
            <v>Granada</v>
          </cell>
          <cell r="D35">
            <v>0</v>
          </cell>
          <cell r="E35">
            <v>0</v>
          </cell>
          <cell r="F35">
            <v>11</v>
          </cell>
          <cell r="G35">
            <v>29</v>
          </cell>
          <cell r="H35">
            <v>7</v>
          </cell>
          <cell r="I35">
            <v>1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1</v>
          </cell>
          <cell r="P35">
            <v>49</v>
          </cell>
        </row>
        <row r="36">
          <cell r="C36" t="str">
            <v>Guadalupe (Francia)</v>
          </cell>
          <cell r="D36">
            <v>1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1</v>
          </cell>
        </row>
        <row r="37">
          <cell r="C37" t="str">
            <v>Haití</v>
          </cell>
          <cell r="D37">
            <v>34</v>
          </cell>
          <cell r="E37">
            <v>12</v>
          </cell>
          <cell r="F37">
            <v>58</v>
          </cell>
          <cell r="G37">
            <v>179</v>
          </cell>
          <cell r="H37">
            <v>168</v>
          </cell>
          <cell r="I37">
            <v>110</v>
          </cell>
          <cell r="J37">
            <v>60</v>
          </cell>
          <cell r="K37">
            <v>27</v>
          </cell>
          <cell r="L37">
            <v>19</v>
          </cell>
          <cell r="M37">
            <v>14</v>
          </cell>
          <cell r="N37">
            <v>40</v>
          </cell>
          <cell r="O37">
            <v>12</v>
          </cell>
          <cell r="P37">
            <v>733</v>
          </cell>
        </row>
        <row r="38">
          <cell r="C38" t="str">
            <v>Jamaica</v>
          </cell>
          <cell r="D38">
            <v>4</v>
          </cell>
          <cell r="E38">
            <v>0</v>
          </cell>
          <cell r="F38">
            <v>4</v>
          </cell>
          <cell r="G38">
            <v>12</v>
          </cell>
          <cell r="H38">
            <v>13</v>
          </cell>
          <cell r="I38">
            <v>4</v>
          </cell>
          <cell r="J38">
            <v>5</v>
          </cell>
          <cell r="K38">
            <v>7</v>
          </cell>
          <cell r="L38">
            <v>4</v>
          </cell>
          <cell r="M38">
            <v>6</v>
          </cell>
          <cell r="N38">
            <v>10</v>
          </cell>
          <cell r="O38">
            <v>19</v>
          </cell>
          <cell r="P38">
            <v>88</v>
          </cell>
        </row>
        <row r="39">
          <cell r="C39" t="str">
            <v>Montserrat (R. Unido)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1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1</v>
          </cell>
        </row>
        <row r="40">
          <cell r="C40" t="str">
            <v>San Cristóbal y Nieves</v>
          </cell>
          <cell r="D40">
            <v>0</v>
          </cell>
          <cell r="E40">
            <v>0</v>
          </cell>
          <cell r="F40">
            <v>0</v>
          </cell>
          <cell r="G40">
            <v>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</v>
          </cell>
        </row>
        <row r="41">
          <cell r="C41" t="str">
            <v>San Vicente y Las Granadinas</v>
          </cell>
          <cell r="D41">
            <v>0</v>
          </cell>
          <cell r="E41">
            <v>0</v>
          </cell>
          <cell r="F41">
            <v>2</v>
          </cell>
          <cell r="G41">
            <v>29</v>
          </cell>
          <cell r="H41">
            <v>10</v>
          </cell>
          <cell r="I41">
            <v>1</v>
          </cell>
          <cell r="J41">
            <v>0</v>
          </cell>
          <cell r="K41">
            <v>0</v>
          </cell>
          <cell r="L41">
            <v>0</v>
          </cell>
          <cell r="M41">
            <v>1</v>
          </cell>
          <cell r="N41">
            <v>1</v>
          </cell>
          <cell r="O41">
            <v>0</v>
          </cell>
          <cell r="P41">
            <v>44</v>
          </cell>
        </row>
        <row r="42">
          <cell r="C42" t="str">
            <v>Santa Lucía</v>
          </cell>
          <cell r="D42">
            <v>0</v>
          </cell>
          <cell r="E42">
            <v>0</v>
          </cell>
          <cell r="F42">
            <v>1</v>
          </cell>
          <cell r="G42">
            <v>12</v>
          </cell>
          <cell r="H42">
            <v>1</v>
          </cell>
          <cell r="I42">
            <v>1</v>
          </cell>
          <cell r="J42">
            <v>1</v>
          </cell>
          <cell r="K42">
            <v>0</v>
          </cell>
          <cell r="L42">
            <v>0</v>
          </cell>
          <cell r="M42">
            <v>0</v>
          </cell>
          <cell r="N42">
            <v>1</v>
          </cell>
          <cell r="O42">
            <v>2</v>
          </cell>
          <cell r="P42">
            <v>19</v>
          </cell>
        </row>
        <row r="43">
          <cell r="C43" t="str">
            <v>Trinidad y Tobago</v>
          </cell>
          <cell r="D43">
            <v>5</v>
          </cell>
          <cell r="E43">
            <v>0</v>
          </cell>
          <cell r="F43">
            <v>1</v>
          </cell>
          <cell r="G43">
            <v>4</v>
          </cell>
          <cell r="H43">
            <v>3</v>
          </cell>
          <cell r="I43">
            <v>6</v>
          </cell>
          <cell r="J43">
            <v>3</v>
          </cell>
          <cell r="K43">
            <v>6</v>
          </cell>
          <cell r="L43">
            <v>4</v>
          </cell>
          <cell r="M43">
            <v>4</v>
          </cell>
          <cell r="N43">
            <v>8</v>
          </cell>
          <cell r="O43">
            <v>2</v>
          </cell>
          <cell r="P43">
            <v>46</v>
          </cell>
        </row>
        <row r="44">
          <cell r="C44" t="str">
            <v>Turcos y Caicos, Islas (R. Unido)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2</v>
          </cell>
          <cell r="I44">
            <v>1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2</v>
          </cell>
          <cell r="O44">
            <v>0</v>
          </cell>
          <cell r="P44">
            <v>5</v>
          </cell>
        </row>
        <row r="46">
          <cell r="C46" t="str">
            <v>América del Sur</v>
          </cell>
          <cell r="D46">
            <v>5027</v>
          </cell>
          <cell r="E46">
            <v>2489</v>
          </cell>
          <cell r="F46">
            <v>3505</v>
          </cell>
          <cell r="G46">
            <v>6391</v>
          </cell>
          <cell r="H46">
            <v>9648</v>
          </cell>
          <cell r="I46">
            <v>9612</v>
          </cell>
          <cell r="J46">
            <v>7111</v>
          </cell>
          <cell r="K46">
            <v>5714</v>
          </cell>
          <cell r="L46">
            <v>4130</v>
          </cell>
          <cell r="M46">
            <v>2954</v>
          </cell>
          <cell r="N46">
            <v>5537</v>
          </cell>
          <cell r="O46">
            <v>3454</v>
          </cell>
          <cell r="P46">
            <v>65572</v>
          </cell>
        </row>
        <row r="47">
          <cell r="C47" t="str">
            <v>Argentina</v>
          </cell>
          <cell r="D47">
            <v>1187</v>
          </cell>
          <cell r="E47">
            <v>495</v>
          </cell>
          <cell r="F47">
            <v>553</v>
          </cell>
          <cell r="G47">
            <v>1153</v>
          </cell>
          <cell r="H47">
            <v>2235</v>
          </cell>
          <cell r="I47">
            <v>2470</v>
          </cell>
          <cell r="J47">
            <v>1589</v>
          </cell>
          <cell r="K47">
            <v>1231</v>
          </cell>
          <cell r="L47">
            <v>898</v>
          </cell>
          <cell r="M47">
            <v>696</v>
          </cell>
          <cell r="N47">
            <v>1647</v>
          </cell>
          <cell r="O47">
            <v>1078</v>
          </cell>
          <cell r="P47">
            <v>15232</v>
          </cell>
        </row>
        <row r="48">
          <cell r="C48" t="str">
            <v>Bolivia</v>
          </cell>
          <cell r="D48">
            <v>121</v>
          </cell>
          <cell r="E48">
            <v>47</v>
          </cell>
          <cell r="F48">
            <v>159</v>
          </cell>
          <cell r="G48">
            <v>254</v>
          </cell>
          <cell r="H48">
            <v>368</v>
          </cell>
          <cell r="I48">
            <v>374</v>
          </cell>
          <cell r="J48">
            <v>242</v>
          </cell>
          <cell r="K48">
            <v>176</v>
          </cell>
          <cell r="L48">
            <v>123</v>
          </cell>
          <cell r="M48">
            <v>76</v>
          </cell>
          <cell r="N48">
            <v>173</v>
          </cell>
          <cell r="O48">
            <v>83</v>
          </cell>
          <cell r="P48">
            <v>2196</v>
          </cell>
        </row>
        <row r="49">
          <cell r="C49" t="str">
            <v>Brasil</v>
          </cell>
          <cell r="D49">
            <v>514</v>
          </cell>
          <cell r="E49">
            <v>273</v>
          </cell>
          <cell r="F49">
            <v>345</v>
          </cell>
          <cell r="G49">
            <v>822</v>
          </cell>
          <cell r="H49">
            <v>1110</v>
          </cell>
          <cell r="I49">
            <v>887</v>
          </cell>
          <cell r="J49">
            <v>660</v>
          </cell>
          <cell r="K49">
            <v>537</v>
          </cell>
          <cell r="L49">
            <v>327</v>
          </cell>
          <cell r="M49">
            <v>223</v>
          </cell>
          <cell r="N49">
            <v>286</v>
          </cell>
          <cell r="O49">
            <v>321</v>
          </cell>
          <cell r="P49">
            <v>6305</v>
          </cell>
        </row>
        <row r="50">
          <cell r="C50" t="str">
            <v>Chile</v>
          </cell>
          <cell r="D50">
            <v>407</v>
          </cell>
          <cell r="E50">
            <v>200</v>
          </cell>
          <cell r="F50">
            <v>231</v>
          </cell>
          <cell r="G50">
            <v>382</v>
          </cell>
          <cell r="H50">
            <v>527</v>
          </cell>
          <cell r="I50">
            <v>728</v>
          </cell>
          <cell r="J50">
            <v>598</v>
          </cell>
          <cell r="K50">
            <v>525</v>
          </cell>
          <cell r="L50">
            <v>327</v>
          </cell>
          <cell r="M50">
            <v>300</v>
          </cell>
          <cell r="N50">
            <v>773</v>
          </cell>
          <cell r="O50">
            <v>358</v>
          </cell>
          <cell r="P50">
            <v>5356</v>
          </cell>
        </row>
        <row r="51">
          <cell r="C51" t="str">
            <v>Colombia</v>
          </cell>
          <cell r="D51">
            <v>1080</v>
          </cell>
          <cell r="E51">
            <v>618</v>
          </cell>
          <cell r="F51">
            <v>903</v>
          </cell>
          <cell r="G51">
            <v>1733</v>
          </cell>
          <cell r="H51">
            <v>2297</v>
          </cell>
          <cell r="I51">
            <v>1993</v>
          </cell>
          <cell r="J51">
            <v>1553</v>
          </cell>
          <cell r="K51">
            <v>1318</v>
          </cell>
          <cell r="L51">
            <v>882</v>
          </cell>
          <cell r="M51">
            <v>620</v>
          </cell>
          <cell r="N51">
            <v>1082</v>
          </cell>
          <cell r="O51">
            <v>531</v>
          </cell>
          <cell r="P51">
            <v>14610</v>
          </cell>
        </row>
        <row r="52">
          <cell r="C52" t="str">
            <v>Ecuador</v>
          </cell>
          <cell r="D52">
            <v>175</v>
          </cell>
          <cell r="E52">
            <v>98</v>
          </cell>
          <cell r="F52">
            <v>385</v>
          </cell>
          <cell r="G52">
            <v>336</v>
          </cell>
          <cell r="H52">
            <v>394</v>
          </cell>
          <cell r="I52">
            <v>359</v>
          </cell>
          <cell r="J52">
            <v>239</v>
          </cell>
          <cell r="K52">
            <v>198</v>
          </cell>
          <cell r="L52">
            <v>134</v>
          </cell>
          <cell r="M52">
            <v>89</v>
          </cell>
          <cell r="N52">
            <v>181</v>
          </cell>
          <cell r="O52">
            <v>81</v>
          </cell>
          <cell r="P52">
            <v>2669</v>
          </cell>
        </row>
        <row r="53">
          <cell r="C53" t="str">
            <v>Guayana Francesa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1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1</v>
          </cell>
        </row>
        <row r="54">
          <cell r="C54" t="str">
            <v>Guyana</v>
          </cell>
          <cell r="D54">
            <v>1</v>
          </cell>
          <cell r="E54">
            <v>0</v>
          </cell>
          <cell r="F54">
            <v>0</v>
          </cell>
          <cell r="G54">
            <v>0</v>
          </cell>
          <cell r="H54">
            <v>2</v>
          </cell>
          <cell r="I54">
            <v>2</v>
          </cell>
          <cell r="J54">
            <v>3</v>
          </cell>
          <cell r="K54">
            <v>5</v>
          </cell>
          <cell r="L54">
            <v>6</v>
          </cell>
          <cell r="M54">
            <v>0</v>
          </cell>
          <cell r="N54">
            <v>4</v>
          </cell>
          <cell r="O54">
            <v>1</v>
          </cell>
          <cell r="P54">
            <v>24</v>
          </cell>
        </row>
        <row r="55">
          <cell r="C55" t="str">
            <v>Paraguay</v>
          </cell>
          <cell r="D55">
            <v>22</v>
          </cell>
          <cell r="E55">
            <v>18</v>
          </cell>
          <cell r="F55">
            <v>57</v>
          </cell>
          <cell r="G55">
            <v>108</v>
          </cell>
          <cell r="H55">
            <v>92</v>
          </cell>
          <cell r="I55">
            <v>45</v>
          </cell>
          <cell r="J55">
            <v>35</v>
          </cell>
          <cell r="K55">
            <v>19</v>
          </cell>
          <cell r="L55">
            <v>31</v>
          </cell>
          <cell r="M55">
            <v>25</v>
          </cell>
          <cell r="N55">
            <v>25</v>
          </cell>
          <cell r="O55">
            <v>32</v>
          </cell>
          <cell r="P55">
            <v>509</v>
          </cell>
        </row>
        <row r="56">
          <cell r="C56" t="str">
            <v>Perú</v>
          </cell>
          <cell r="D56">
            <v>345</v>
          </cell>
          <cell r="E56">
            <v>196</v>
          </cell>
          <cell r="F56">
            <v>317</v>
          </cell>
          <cell r="G56">
            <v>517</v>
          </cell>
          <cell r="H56">
            <v>875</v>
          </cell>
          <cell r="I56">
            <v>906</v>
          </cell>
          <cell r="J56">
            <v>760</v>
          </cell>
          <cell r="K56">
            <v>635</v>
          </cell>
          <cell r="L56">
            <v>566</v>
          </cell>
          <cell r="M56">
            <v>365</v>
          </cell>
          <cell r="N56">
            <v>709</v>
          </cell>
          <cell r="O56">
            <v>361</v>
          </cell>
          <cell r="P56">
            <v>6552</v>
          </cell>
        </row>
        <row r="57">
          <cell r="C57" t="str">
            <v>Surinam</v>
          </cell>
          <cell r="D57">
            <v>0</v>
          </cell>
          <cell r="E57">
            <v>0</v>
          </cell>
          <cell r="F57">
            <v>0</v>
          </cell>
          <cell r="G57">
            <v>2</v>
          </cell>
          <cell r="H57">
            <v>2</v>
          </cell>
          <cell r="I57">
            <v>1</v>
          </cell>
          <cell r="J57">
            <v>0</v>
          </cell>
          <cell r="K57">
            <v>0</v>
          </cell>
          <cell r="L57">
            <v>1</v>
          </cell>
          <cell r="M57">
            <v>0</v>
          </cell>
          <cell r="N57">
            <v>0</v>
          </cell>
          <cell r="O57">
            <v>1</v>
          </cell>
          <cell r="P57">
            <v>7</v>
          </cell>
        </row>
        <row r="58">
          <cell r="C58" t="str">
            <v>Uruguay</v>
          </cell>
          <cell r="D58">
            <v>82</v>
          </cell>
          <cell r="E58">
            <v>40</v>
          </cell>
          <cell r="F58">
            <v>70</v>
          </cell>
          <cell r="G58">
            <v>148</v>
          </cell>
          <cell r="H58">
            <v>288</v>
          </cell>
          <cell r="I58">
            <v>318</v>
          </cell>
          <cell r="J58">
            <v>232</v>
          </cell>
          <cell r="K58">
            <v>173</v>
          </cell>
          <cell r="L58">
            <v>158</v>
          </cell>
          <cell r="M58">
            <v>98</v>
          </cell>
          <cell r="N58">
            <v>239</v>
          </cell>
          <cell r="O58">
            <v>198</v>
          </cell>
          <cell r="P58">
            <v>2044</v>
          </cell>
        </row>
        <row r="59">
          <cell r="C59" t="str">
            <v>Venezuela</v>
          </cell>
          <cell r="D59">
            <v>1093</v>
          </cell>
          <cell r="E59">
            <v>504</v>
          </cell>
          <cell r="F59">
            <v>485</v>
          </cell>
          <cell r="G59">
            <v>936</v>
          </cell>
          <cell r="H59">
            <v>1458</v>
          </cell>
          <cell r="I59">
            <v>1528</v>
          </cell>
          <cell r="J59">
            <v>1200</v>
          </cell>
          <cell r="K59">
            <v>897</v>
          </cell>
          <cell r="L59">
            <v>677</v>
          </cell>
          <cell r="M59">
            <v>462</v>
          </cell>
          <cell r="N59">
            <v>418</v>
          </cell>
          <cell r="O59">
            <v>409</v>
          </cell>
          <cell r="P59">
            <v>10067</v>
          </cell>
        </row>
        <row r="61">
          <cell r="C61" t="str">
            <v>Europa</v>
          </cell>
          <cell r="D61">
            <v>1907</v>
          </cell>
          <cell r="E61">
            <v>865</v>
          </cell>
          <cell r="F61">
            <v>2511</v>
          </cell>
          <cell r="G61">
            <v>4412</v>
          </cell>
          <cell r="H61">
            <v>5969</v>
          </cell>
          <cell r="I61">
            <v>5945</v>
          </cell>
          <cell r="J61">
            <v>5421</v>
          </cell>
          <cell r="K61">
            <v>4859</v>
          </cell>
          <cell r="L61">
            <v>3765</v>
          </cell>
          <cell r="M61">
            <v>3467</v>
          </cell>
          <cell r="N61">
            <v>13157</v>
          </cell>
          <cell r="O61">
            <v>6082</v>
          </cell>
          <cell r="P61">
            <v>58360</v>
          </cell>
        </row>
        <row r="62">
          <cell r="C62" t="str">
            <v>Albania</v>
          </cell>
          <cell r="D62">
            <v>0</v>
          </cell>
          <cell r="E62">
            <v>0</v>
          </cell>
          <cell r="F62">
            <v>2</v>
          </cell>
          <cell r="G62">
            <v>7</v>
          </cell>
          <cell r="H62">
            <v>6</v>
          </cell>
          <cell r="I62">
            <v>6</v>
          </cell>
          <cell r="J62">
            <v>4</v>
          </cell>
          <cell r="K62">
            <v>5</v>
          </cell>
          <cell r="L62">
            <v>0</v>
          </cell>
          <cell r="M62">
            <v>0</v>
          </cell>
          <cell r="N62">
            <v>3</v>
          </cell>
          <cell r="O62">
            <v>6</v>
          </cell>
          <cell r="P62">
            <v>39</v>
          </cell>
        </row>
        <row r="63">
          <cell r="C63" t="str">
            <v>Alemania</v>
          </cell>
          <cell r="D63">
            <v>297</v>
          </cell>
          <cell r="E63">
            <v>197</v>
          </cell>
          <cell r="F63">
            <v>540</v>
          </cell>
          <cell r="G63">
            <v>752</v>
          </cell>
          <cell r="H63">
            <v>744</v>
          </cell>
          <cell r="I63">
            <v>735</v>
          </cell>
          <cell r="J63">
            <v>928</v>
          </cell>
          <cell r="K63">
            <v>869</v>
          </cell>
          <cell r="L63">
            <v>575</v>
          </cell>
          <cell r="M63">
            <v>520</v>
          </cell>
          <cell r="N63">
            <v>1890</v>
          </cell>
          <cell r="O63">
            <v>831</v>
          </cell>
          <cell r="P63">
            <v>8878</v>
          </cell>
        </row>
        <row r="64">
          <cell r="C64" t="str">
            <v>Andorra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1</v>
          </cell>
          <cell r="K64">
            <v>1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2</v>
          </cell>
        </row>
        <row r="65">
          <cell r="C65" t="str">
            <v>Austria</v>
          </cell>
          <cell r="D65">
            <v>9</v>
          </cell>
          <cell r="E65">
            <v>4</v>
          </cell>
          <cell r="F65">
            <v>45</v>
          </cell>
          <cell r="G65">
            <v>50</v>
          </cell>
          <cell r="H65">
            <v>53</v>
          </cell>
          <cell r="I65">
            <v>51</v>
          </cell>
          <cell r="J65">
            <v>71</v>
          </cell>
          <cell r="K65">
            <v>52</v>
          </cell>
          <cell r="L65">
            <v>47</v>
          </cell>
          <cell r="M65">
            <v>44</v>
          </cell>
          <cell r="N65">
            <v>157</v>
          </cell>
          <cell r="O65">
            <v>83</v>
          </cell>
          <cell r="P65">
            <v>666</v>
          </cell>
        </row>
        <row r="66">
          <cell r="C66" t="str">
            <v>Bielorrusia</v>
          </cell>
          <cell r="D66">
            <v>8</v>
          </cell>
          <cell r="E66">
            <v>0</v>
          </cell>
          <cell r="F66">
            <v>2</v>
          </cell>
          <cell r="G66">
            <v>17</v>
          </cell>
          <cell r="H66">
            <v>11</v>
          </cell>
          <cell r="I66">
            <v>9</v>
          </cell>
          <cell r="J66">
            <v>3</v>
          </cell>
          <cell r="K66">
            <v>5</v>
          </cell>
          <cell r="L66">
            <v>3</v>
          </cell>
          <cell r="M66">
            <v>2</v>
          </cell>
          <cell r="N66">
            <v>4</v>
          </cell>
          <cell r="O66">
            <v>1</v>
          </cell>
          <cell r="P66">
            <v>65</v>
          </cell>
        </row>
        <row r="67">
          <cell r="C67" t="str">
            <v>Bélgica</v>
          </cell>
          <cell r="D67">
            <v>25</v>
          </cell>
          <cell r="E67">
            <v>29</v>
          </cell>
          <cell r="F67">
            <v>64</v>
          </cell>
          <cell r="G67">
            <v>80</v>
          </cell>
          <cell r="H67">
            <v>104</v>
          </cell>
          <cell r="I67">
            <v>107</v>
          </cell>
          <cell r="J67">
            <v>97</v>
          </cell>
          <cell r="K67">
            <v>91</v>
          </cell>
          <cell r="L67">
            <v>74</v>
          </cell>
          <cell r="M67">
            <v>69</v>
          </cell>
          <cell r="N67">
            <v>186</v>
          </cell>
          <cell r="O67">
            <v>146</v>
          </cell>
          <cell r="P67">
            <v>1072</v>
          </cell>
        </row>
        <row r="68">
          <cell r="C68" t="str">
            <v>Bosnia-Herzegovina</v>
          </cell>
          <cell r="D68">
            <v>0</v>
          </cell>
          <cell r="E68">
            <v>0</v>
          </cell>
          <cell r="F68">
            <v>1</v>
          </cell>
          <cell r="G68">
            <v>4</v>
          </cell>
          <cell r="H68">
            <v>1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3</v>
          </cell>
          <cell r="N68">
            <v>5</v>
          </cell>
          <cell r="O68">
            <v>6</v>
          </cell>
          <cell r="P68">
            <v>20</v>
          </cell>
        </row>
        <row r="69">
          <cell r="C69" t="str">
            <v>Bulgaria</v>
          </cell>
          <cell r="D69">
            <v>5</v>
          </cell>
          <cell r="E69">
            <v>8</v>
          </cell>
          <cell r="F69">
            <v>5</v>
          </cell>
          <cell r="G69">
            <v>23</v>
          </cell>
          <cell r="H69">
            <v>49</v>
          </cell>
          <cell r="I69">
            <v>34</v>
          </cell>
          <cell r="J69">
            <v>20</v>
          </cell>
          <cell r="K69">
            <v>19</v>
          </cell>
          <cell r="L69">
            <v>12</v>
          </cell>
          <cell r="M69">
            <v>24</v>
          </cell>
          <cell r="N69">
            <v>40</v>
          </cell>
          <cell r="O69">
            <v>31</v>
          </cell>
          <cell r="P69">
            <v>270</v>
          </cell>
        </row>
        <row r="70">
          <cell r="C70" t="str">
            <v>Checa, Rep.</v>
          </cell>
          <cell r="D70">
            <v>12</v>
          </cell>
          <cell r="E70">
            <v>6</v>
          </cell>
          <cell r="F70">
            <v>17</v>
          </cell>
          <cell r="G70">
            <v>52</v>
          </cell>
          <cell r="H70">
            <v>96</v>
          </cell>
          <cell r="I70">
            <v>50</v>
          </cell>
          <cell r="J70">
            <v>25</v>
          </cell>
          <cell r="K70">
            <v>19</v>
          </cell>
          <cell r="L70">
            <v>11</v>
          </cell>
          <cell r="M70">
            <v>4</v>
          </cell>
          <cell r="N70">
            <v>49</v>
          </cell>
          <cell r="O70">
            <v>29</v>
          </cell>
          <cell r="P70">
            <v>370</v>
          </cell>
        </row>
        <row r="71">
          <cell r="C71" t="str">
            <v>Croacia</v>
          </cell>
          <cell r="D71">
            <v>1</v>
          </cell>
          <cell r="E71">
            <v>0</v>
          </cell>
          <cell r="F71">
            <v>9</v>
          </cell>
          <cell r="G71">
            <v>17</v>
          </cell>
          <cell r="H71">
            <v>26</v>
          </cell>
          <cell r="I71">
            <v>20</v>
          </cell>
          <cell r="J71">
            <v>19</v>
          </cell>
          <cell r="K71">
            <v>18</v>
          </cell>
          <cell r="L71">
            <v>23</v>
          </cell>
          <cell r="M71">
            <v>16</v>
          </cell>
          <cell r="N71">
            <v>11</v>
          </cell>
          <cell r="O71">
            <v>9</v>
          </cell>
          <cell r="P71">
            <v>169</v>
          </cell>
        </row>
        <row r="72">
          <cell r="C72" t="str">
            <v>Dinamarca</v>
          </cell>
          <cell r="D72">
            <v>15</v>
          </cell>
          <cell r="E72">
            <v>11</v>
          </cell>
          <cell r="F72">
            <v>32</v>
          </cell>
          <cell r="G72">
            <v>32</v>
          </cell>
          <cell r="H72">
            <v>51</v>
          </cell>
          <cell r="I72">
            <v>48</v>
          </cell>
          <cell r="J72">
            <v>31</v>
          </cell>
          <cell r="K72">
            <v>37</v>
          </cell>
          <cell r="L72">
            <v>20</v>
          </cell>
          <cell r="M72">
            <v>20</v>
          </cell>
          <cell r="N72">
            <v>70</v>
          </cell>
          <cell r="O72">
            <v>37</v>
          </cell>
          <cell r="P72">
            <v>404</v>
          </cell>
        </row>
        <row r="73">
          <cell r="C73" t="str">
            <v>Eslovaquia</v>
          </cell>
          <cell r="D73">
            <v>1</v>
          </cell>
          <cell r="E73">
            <v>10</v>
          </cell>
          <cell r="F73">
            <v>13</v>
          </cell>
          <cell r="G73">
            <v>27</v>
          </cell>
          <cell r="H73">
            <v>50</v>
          </cell>
          <cell r="I73">
            <v>29</v>
          </cell>
          <cell r="J73">
            <v>11</v>
          </cell>
          <cell r="K73">
            <v>12</v>
          </cell>
          <cell r="L73">
            <v>5</v>
          </cell>
          <cell r="M73">
            <v>0</v>
          </cell>
          <cell r="N73">
            <v>8</v>
          </cell>
          <cell r="O73">
            <v>13</v>
          </cell>
          <cell r="P73">
            <v>179</v>
          </cell>
        </row>
        <row r="74">
          <cell r="C74" t="str">
            <v>Eslovenia</v>
          </cell>
          <cell r="D74">
            <v>2</v>
          </cell>
          <cell r="E74">
            <v>0</v>
          </cell>
          <cell r="F74">
            <v>0</v>
          </cell>
          <cell r="G74">
            <v>8</v>
          </cell>
          <cell r="H74">
            <v>5</v>
          </cell>
          <cell r="I74">
            <v>3</v>
          </cell>
          <cell r="J74">
            <v>1</v>
          </cell>
          <cell r="K74">
            <v>1</v>
          </cell>
          <cell r="L74">
            <v>0</v>
          </cell>
          <cell r="M74">
            <v>0</v>
          </cell>
          <cell r="N74">
            <v>3</v>
          </cell>
          <cell r="O74">
            <v>1</v>
          </cell>
          <cell r="P74">
            <v>24</v>
          </cell>
        </row>
        <row r="75">
          <cell r="C75" t="str">
            <v>España</v>
          </cell>
          <cell r="D75">
            <v>533</v>
          </cell>
          <cell r="E75">
            <v>183</v>
          </cell>
          <cell r="F75">
            <v>336</v>
          </cell>
          <cell r="G75">
            <v>688</v>
          </cell>
          <cell r="H75">
            <v>1499</v>
          </cell>
          <cell r="I75">
            <v>1894</v>
          </cell>
          <cell r="J75">
            <v>1653</v>
          </cell>
          <cell r="K75">
            <v>1575</v>
          </cell>
          <cell r="L75">
            <v>1306</v>
          </cell>
          <cell r="M75">
            <v>1208</v>
          </cell>
          <cell r="N75">
            <v>6144</v>
          </cell>
          <cell r="O75">
            <v>1532</v>
          </cell>
          <cell r="P75">
            <v>18551</v>
          </cell>
        </row>
        <row r="76">
          <cell r="C76" t="str">
            <v>Estonia</v>
          </cell>
          <cell r="D76">
            <v>0</v>
          </cell>
          <cell r="E76">
            <v>0</v>
          </cell>
          <cell r="F76">
            <v>2</v>
          </cell>
          <cell r="G76">
            <v>2</v>
          </cell>
          <cell r="H76">
            <v>5</v>
          </cell>
          <cell r="I76">
            <v>3</v>
          </cell>
          <cell r="J76">
            <v>1</v>
          </cell>
          <cell r="K76">
            <v>1</v>
          </cell>
          <cell r="L76">
            <v>1</v>
          </cell>
          <cell r="M76">
            <v>0</v>
          </cell>
          <cell r="N76">
            <v>2</v>
          </cell>
          <cell r="O76">
            <v>1</v>
          </cell>
          <cell r="P76">
            <v>18</v>
          </cell>
        </row>
        <row r="77">
          <cell r="C77" t="str">
            <v>Faroe, Islas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1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1</v>
          </cell>
        </row>
        <row r="78">
          <cell r="C78" t="str">
            <v>Finlandia</v>
          </cell>
          <cell r="D78">
            <v>11</v>
          </cell>
          <cell r="E78">
            <v>13</v>
          </cell>
          <cell r="F78">
            <v>45</v>
          </cell>
          <cell r="G78">
            <v>57</v>
          </cell>
          <cell r="H78">
            <v>40</v>
          </cell>
          <cell r="I78">
            <v>22</v>
          </cell>
          <cell r="J78">
            <v>19</v>
          </cell>
          <cell r="K78">
            <v>15</v>
          </cell>
          <cell r="L78">
            <v>8</v>
          </cell>
          <cell r="M78">
            <v>9</v>
          </cell>
          <cell r="N78">
            <v>25</v>
          </cell>
          <cell r="O78">
            <v>19</v>
          </cell>
          <cell r="P78">
            <v>283</v>
          </cell>
        </row>
        <row r="79">
          <cell r="C79" t="str">
            <v>Francia</v>
          </cell>
          <cell r="D79">
            <v>496</v>
          </cell>
          <cell r="E79">
            <v>180</v>
          </cell>
          <cell r="F79">
            <v>854</v>
          </cell>
          <cell r="G79">
            <v>1324</v>
          </cell>
          <cell r="H79">
            <v>1441</v>
          </cell>
          <cell r="I79">
            <v>1004</v>
          </cell>
          <cell r="J79">
            <v>771</v>
          </cell>
          <cell r="K79">
            <v>580</v>
          </cell>
          <cell r="L79">
            <v>484</v>
          </cell>
          <cell r="M79">
            <v>416</v>
          </cell>
          <cell r="N79">
            <v>1096</v>
          </cell>
          <cell r="O79">
            <v>730</v>
          </cell>
          <cell r="P79">
            <v>9376</v>
          </cell>
        </row>
        <row r="82">
          <cell r="C82" t="str">
            <v>n.e. no especificado</v>
          </cell>
        </row>
        <row r="83">
          <cell r="C83" t="str">
            <v>(-) Significa cero.</v>
          </cell>
        </row>
        <row r="84">
          <cell r="C84" t="str">
            <v>Ver notas al final del cuadro.</v>
          </cell>
        </row>
        <row r="86">
          <cell r="C86" t="str">
            <v>Cuadro 7. Extranjeros residentes en México, con una forma migratoria vigente en 2009, 
por continente, región y país de nacionalidad, según grupos de edad</v>
          </cell>
        </row>
        <row r="88">
          <cell r="P88" t="str">
            <v>(Continúa)</v>
          </cell>
        </row>
        <row r="89">
          <cell r="C89" t="str">
            <v>Continente/ País de nacionalidad </v>
          </cell>
          <cell r="D89" t="str">
            <v>Grupos de edad</v>
          </cell>
        </row>
        <row r="89">
          <cell r="P89" t="str">
            <v>Total</v>
          </cell>
        </row>
        <row r="90">
          <cell r="D90" t="str">
            <v> Menor de 15 años</v>
          </cell>
          <cell r="E90" t="str">
            <v> 15 - 19
años</v>
          </cell>
          <cell r="F90" t="str">
            <v> 20 - 24
años</v>
          </cell>
          <cell r="G90" t="str">
            <v> 25 - 29
años</v>
          </cell>
          <cell r="H90" t="str">
            <v> 30 - 34
años</v>
          </cell>
          <cell r="I90" t="str">
            <v> 35 - 39
años</v>
          </cell>
          <cell r="J90" t="str">
            <v> 40 - 44
años</v>
          </cell>
          <cell r="K90" t="str">
            <v> 45 - 49
años</v>
          </cell>
          <cell r="L90" t="str">
            <v> 50 - 54
años</v>
          </cell>
          <cell r="M90" t="str">
            <v> 55 - 59
años</v>
          </cell>
          <cell r="N90" t="str">
            <v>60 años
o más</v>
          </cell>
          <cell r="O90" t="str">
            <v>n.e.</v>
          </cell>
        </row>
        <row r="92">
          <cell r="C92" t="str">
            <v>Grecia</v>
          </cell>
          <cell r="D92">
            <v>1</v>
          </cell>
          <cell r="E92">
            <v>1</v>
          </cell>
          <cell r="F92">
            <v>1</v>
          </cell>
          <cell r="G92">
            <v>4</v>
          </cell>
          <cell r="H92">
            <v>13</v>
          </cell>
          <cell r="I92">
            <v>13</v>
          </cell>
          <cell r="J92">
            <v>14</v>
          </cell>
          <cell r="K92">
            <v>20</v>
          </cell>
          <cell r="L92">
            <v>15</v>
          </cell>
          <cell r="M92">
            <v>12</v>
          </cell>
          <cell r="N92">
            <v>38</v>
          </cell>
          <cell r="O92">
            <v>13</v>
          </cell>
          <cell r="P92">
            <v>145</v>
          </cell>
        </row>
        <row r="93">
          <cell r="C93" t="str">
            <v>Hungría</v>
          </cell>
          <cell r="D93">
            <v>14</v>
          </cell>
          <cell r="E93">
            <v>3</v>
          </cell>
          <cell r="F93">
            <v>6</v>
          </cell>
          <cell r="G93">
            <v>40</v>
          </cell>
          <cell r="H93">
            <v>84</v>
          </cell>
          <cell r="I93">
            <v>51</v>
          </cell>
          <cell r="J93">
            <v>32</v>
          </cell>
          <cell r="K93">
            <v>7</v>
          </cell>
          <cell r="L93">
            <v>5</v>
          </cell>
          <cell r="M93">
            <v>5</v>
          </cell>
          <cell r="N93">
            <v>13</v>
          </cell>
          <cell r="O93">
            <v>43</v>
          </cell>
          <cell r="P93">
            <v>303</v>
          </cell>
        </row>
        <row r="94">
          <cell r="C94" t="str">
            <v>Irlanda</v>
          </cell>
          <cell r="D94">
            <v>4</v>
          </cell>
          <cell r="E94">
            <v>2</v>
          </cell>
          <cell r="F94">
            <v>3</v>
          </cell>
          <cell r="G94">
            <v>14</v>
          </cell>
          <cell r="H94">
            <v>11</v>
          </cell>
          <cell r="I94">
            <v>11</v>
          </cell>
          <cell r="J94">
            <v>10</v>
          </cell>
          <cell r="K94">
            <v>14</v>
          </cell>
          <cell r="L94">
            <v>7</v>
          </cell>
          <cell r="M94">
            <v>10</v>
          </cell>
          <cell r="N94">
            <v>26</v>
          </cell>
          <cell r="O94">
            <v>15</v>
          </cell>
          <cell r="P94">
            <v>127</v>
          </cell>
        </row>
        <row r="95">
          <cell r="C95" t="str">
            <v>Islandia</v>
          </cell>
          <cell r="D95">
            <v>0</v>
          </cell>
          <cell r="E95">
            <v>0</v>
          </cell>
          <cell r="F95">
            <v>1</v>
          </cell>
          <cell r="G95">
            <v>3</v>
          </cell>
          <cell r="H95">
            <v>3</v>
          </cell>
          <cell r="I95">
            <v>4</v>
          </cell>
          <cell r="J95">
            <v>1</v>
          </cell>
          <cell r="K95">
            <v>0</v>
          </cell>
          <cell r="L95">
            <v>1</v>
          </cell>
          <cell r="M95">
            <v>1</v>
          </cell>
          <cell r="N95">
            <v>7</v>
          </cell>
          <cell r="O95">
            <v>2</v>
          </cell>
          <cell r="P95">
            <v>23</v>
          </cell>
        </row>
        <row r="96">
          <cell r="C96" t="str">
            <v>Italia</v>
          </cell>
          <cell r="D96">
            <v>129</v>
          </cell>
          <cell r="E96">
            <v>52</v>
          </cell>
          <cell r="F96">
            <v>73</v>
          </cell>
          <cell r="G96">
            <v>241</v>
          </cell>
          <cell r="H96">
            <v>401</v>
          </cell>
          <cell r="I96">
            <v>590</v>
          </cell>
          <cell r="J96">
            <v>578</v>
          </cell>
          <cell r="K96">
            <v>505</v>
          </cell>
          <cell r="L96">
            <v>387</v>
          </cell>
          <cell r="M96">
            <v>341</v>
          </cell>
          <cell r="N96">
            <v>1234</v>
          </cell>
          <cell r="O96">
            <v>1148</v>
          </cell>
          <cell r="P96">
            <v>5679</v>
          </cell>
        </row>
        <row r="97">
          <cell r="C97" t="str">
            <v>Letonia</v>
          </cell>
          <cell r="D97">
            <v>2</v>
          </cell>
          <cell r="E97">
            <v>0</v>
          </cell>
          <cell r="F97">
            <v>1</v>
          </cell>
          <cell r="G97">
            <v>12</v>
          </cell>
          <cell r="H97">
            <v>9</v>
          </cell>
          <cell r="I97">
            <v>1</v>
          </cell>
          <cell r="J97">
            <v>3</v>
          </cell>
          <cell r="K97">
            <v>0</v>
          </cell>
          <cell r="L97">
            <v>0</v>
          </cell>
          <cell r="M97">
            <v>1</v>
          </cell>
          <cell r="N97">
            <v>1</v>
          </cell>
          <cell r="O97">
            <v>2</v>
          </cell>
          <cell r="P97">
            <v>32</v>
          </cell>
        </row>
        <row r="98">
          <cell r="C98" t="str">
            <v>Liechtenstein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1</v>
          </cell>
          <cell r="I98">
            <v>0</v>
          </cell>
          <cell r="J98">
            <v>3</v>
          </cell>
          <cell r="K98">
            <v>1</v>
          </cell>
          <cell r="L98">
            <v>1</v>
          </cell>
          <cell r="M98">
            <v>0</v>
          </cell>
          <cell r="N98">
            <v>0</v>
          </cell>
          <cell r="O98">
            <v>0</v>
          </cell>
          <cell r="P98">
            <v>6</v>
          </cell>
        </row>
        <row r="99">
          <cell r="C99" t="str">
            <v>Lituania</v>
          </cell>
          <cell r="D99">
            <v>1</v>
          </cell>
          <cell r="E99">
            <v>0</v>
          </cell>
          <cell r="F99">
            <v>3</v>
          </cell>
          <cell r="G99">
            <v>11</v>
          </cell>
          <cell r="H99">
            <v>12</v>
          </cell>
          <cell r="I99">
            <v>8</v>
          </cell>
          <cell r="J99">
            <v>4</v>
          </cell>
          <cell r="K99">
            <v>4</v>
          </cell>
          <cell r="L99">
            <v>0</v>
          </cell>
          <cell r="M99">
            <v>1</v>
          </cell>
          <cell r="N99">
            <v>1</v>
          </cell>
          <cell r="O99">
            <v>1</v>
          </cell>
          <cell r="P99">
            <v>46</v>
          </cell>
        </row>
        <row r="100">
          <cell r="C100" t="str">
            <v>Luxemburgo</v>
          </cell>
          <cell r="D100">
            <v>0</v>
          </cell>
          <cell r="E100">
            <v>0</v>
          </cell>
          <cell r="F100">
            <v>0</v>
          </cell>
          <cell r="G100">
            <v>1</v>
          </cell>
          <cell r="H100">
            <v>0</v>
          </cell>
          <cell r="I100">
            <v>2</v>
          </cell>
          <cell r="J100">
            <v>2</v>
          </cell>
          <cell r="K100">
            <v>2</v>
          </cell>
          <cell r="L100">
            <v>1</v>
          </cell>
          <cell r="M100">
            <v>1</v>
          </cell>
          <cell r="N100">
            <v>4</v>
          </cell>
          <cell r="O100">
            <v>3</v>
          </cell>
          <cell r="P100">
            <v>16</v>
          </cell>
        </row>
        <row r="101">
          <cell r="C101" t="str">
            <v>Macedonia</v>
          </cell>
          <cell r="D101">
            <v>0</v>
          </cell>
          <cell r="E101">
            <v>0</v>
          </cell>
          <cell r="F101">
            <v>1</v>
          </cell>
          <cell r="G101">
            <v>2</v>
          </cell>
          <cell r="H101">
            <v>1</v>
          </cell>
          <cell r="I101">
            <v>1</v>
          </cell>
          <cell r="J101">
            <v>0</v>
          </cell>
          <cell r="K101">
            <v>1</v>
          </cell>
          <cell r="L101">
            <v>0</v>
          </cell>
          <cell r="M101">
            <v>0</v>
          </cell>
          <cell r="N101">
            <v>1</v>
          </cell>
          <cell r="O101">
            <v>1</v>
          </cell>
          <cell r="P101">
            <v>8</v>
          </cell>
        </row>
        <row r="102">
          <cell r="C102" t="str">
            <v>Malta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2</v>
          </cell>
          <cell r="I102">
            <v>0</v>
          </cell>
          <cell r="J102">
            <v>1</v>
          </cell>
          <cell r="K102">
            <v>1</v>
          </cell>
          <cell r="L102">
            <v>1</v>
          </cell>
          <cell r="M102">
            <v>1</v>
          </cell>
          <cell r="N102">
            <v>1</v>
          </cell>
          <cell r="O102">
            <v>2</v>
          </cell>
          <cell r="P102">
            <v>9</v>
          </cell>
        </row>
        <row r="103">
          <cell r="C103" t="str">
            <v>Moldavia</v>
          </cell>
          <cell r="D103">
            <v>1</v>
          </cell>
          <cell r="E103">
            <v>1</v>
          </cell>
          <cell r="F103">
            <v>1</v>
          </cell>
          <cell r="G103">
            <v>4</v>
          </cell>
          <cell r="H103">
            <v>3</v>
          </cell>
          <cell r="I103">
            <v>4</v>
          </cell>
          <cell r="J103">
            <v>2</v>
          </cell>
          <cell r="K103">
            <v>0</v>
          </cell>
          <cell r="L103">
            <v>0</v>
          </cell>
          <cell r="M103">
            <v>0</v>
          </cell>
          <cell r="N103">
            <v>4</v>
          </cell>
          <cell r="O103">
            <v>2</v>
          </cell>
          <cell r="P103">
            <v>22</v>
          </cell>
        </row>
        <row r="104">
          <cell r="C104" t="str">
            <v>Mónaco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1</v>
          </cell>
          <cell r="N104">
            <v>0</v>
          </cell>
          <cell r="O104">
            <v>0</v>
          </cell>
          <cell r="P104">
            <v>1</v>
          </cell>
        </row>
        <row r="105">
          <cell r="C105" t="str">
            <v>Noruega</v>
          </cell>
          <cell r="D105">
            <v>3</v>
          </cell>
          <cell r="E105">
            <v>1</v>
          </cell>
          <cell r="F105">
            <v>22</v>
          </cell>
          <cell r="G105">
            <v>21</v>
          </cell>
          <cell r="H105">
            <v>36</v>
          </cell>
          <cell r="I105">
            <v>32</v>
          </cell>
          <cell r="J105">
            <v>19</v>
          </cell>
          <cell r="K105">
            <v>20</v>
          </cell>
          <cell r="L105">
            <v>19</v>
          </cell>
          <cell r="M105">
            <v>16</v>
          </cell>
          <cell r="N105">
            <v>36</v>
          </cell>
          <cell r="O105">
            <v>15</v>
          </cell>
          <cell r="P105">
            <v>240</v>
          </cell>
        </row>
        <row r="106">
          <cell r="C106" t="str">
            <v>Países Bajos (Holanda)</v>
          </cell>
          <cell r="D106">
            <v>57</v>
          </cell>
          <cell r="E106">
            <v>12</v>
          </cell>
          <cell r="F106">
            <v>106</v>
          </cell>
          <cell r="G106">
            <v>125</v>
          </cell>
          <cell r="H106">
            <v>115</v>
          </cell>
          <cell r="I106">
            <v>172</v>
          </cell>
          <cell r="J106">
            <v>172</v>
          </cell>
          <cell r="K106">
            <v>127</v>
          </cell>
          <cell r="L106">
            <v>78</v>
          </cell>
          <cell r="M106">
            <v>80</v>
          </cell>
          <cell r="N106">
            <v>238</v>
          </cell>
          <cell r="O106">
            <v>227</v>
          </cell>
          <cell r="P106">
            <v>1509</v>
          </cell>
        </row>
        <row r="107">
          <cell r="C107" t="str">
            <v>Polonia</v>
          </cell>
          <cell r="D107">
            <v>9</v>
          </cell>
          <cell r="E107">
            <v>4</v>
          </cell>
          <cell r="F107">
            <v>19</v>
          </cell>
          <cell r="G107">
            <v>127</v>
          </cell>
          <cell r="H107">
            <v>144</v>
          </cell>
          <cell r="I107">
            <v>113</v>
          </cell>
          <cell r="J107">
            <v>79</v>
          </cell>
          <cell r="K107">
            <v>59</v>
          </cell>
          <cell r="L107">
            <v>55</v>
          </cell>
          <cell r="M107">
            <v>45</v>
          </cell>
          <cell r="N107">
            <v>132</v>
          </cell>
          <cell r="O107">
            <v>46</v>
          </cell>
          <cell r="P107">
            <v>832</v>
          </cell>
        </row>
        <row r="108">
          <cell r="C108" t="str">
            <v>Portugal</v>
          </cell>
          <cell r="D108">
            <v>30</v>
          </cell>
          <cell r="E108">
            <v>8</v>
          </cell>
          <cell r="F108">
            <v>9</v>
          </cell>
          <cell r="G108">
            <v>26</v>
          </cell>
          <cell r="H108">
            <v>80</v>
          </cell>
          <cell r="I108">
            <v>72</v>
          </cell>
          <cell r="J108">
            <v>56</v>
          </cell>
          <cell r="K108">
            <v>58</v>
          </cell>
          <cell r="L108">
            <v>35</v>
          </cell>
          <cell r="M108">
            <v>33</v>
          </cell>
          <cell r="N108">
            <v>59</v>
          </cell>
          <cell r="O108">
            <v>38</v>
          </cell>
          <cell r="P108">
            <v>504</v>
          </cell>
        </row>
        <row r="109">
          <cell r="C109" t="str">
            <v>Reino Unido</v>
          </cell>
          <cell r="D109">
            <v>104</v>
          </cell>
          <cell r="E109">
            <v>38</v>
          </cell>
          <cell r="F109">
            <v>93</v>
          </cell>
          <cell r="G109">
            <v>233</v>
          </cell>
          <cell r="H109">
            <v>331</v>
          </cell>
          <cell r="I109">
            <v>407</v>
          </cell>
          <cell r="J109">
            <v>404</v>
          </cell>
          <cell r="K109">
            <v>370</v>
          </cell>
          <cell r="L109">
            <v>283</v>
          </cell>
          <cell r="M109">
            <v>296</v>
          </cell>
          <cell r="N109">
            <v>852</v>
          </cell>
          <cell r="O109">
            <v>463</v>
          </cell>
          <cell r="P109">
            <v>3874</v>
          </cell>
        </row>
        <row r="110">
          <cell r="C110" t="str">
            <v>Rumanía</v>
          </cell>
          <cell r="D110">
            <v>7</v>
          </cell>
          <cell r="E110">
            <v>6</v>
          </cell>
          <cell r="F110">
            <v>17</v>
          </cell>
          <cell r="G110">
            <v>52</v>
          </cell>
          <cell r="H110">
            <v>97</v>
          </cell>
          <cell r="I110">
            <v>48</v>
          </cell>
          <cell r="J110">
            <v>36</v>
          </cell>
          <cell r="K110">
            <v>22</v>
          </cell>
          <cell r="L110">
            <v>6</v>
          </cell>
          <cell r="M110">
            <v>15</v>
          </cell>
          <cell r="N110">
            <v>39</v>
          </cell>
          <cell r="O110">
            <v>30</v>
          </cell>
          <cell r="P110">
            <v>375</v>
          </cell>
        </row>
        <row r="111">
          <cell r="C111" t="str">
            <v>Rusia</v>
          </cell>
          <cell r="D111">
            <v>49</v>
          </cell>
          <cell r="E111">
            <v>48</v>
          </cell>
          <cell r="F111">
            <v>67</v>
          </cell>
          <cell r="G111">
            <v>141</v>
          </cell>
          <cell r="H111">
            <v>173</v>
          </cell>
          <cell r="I111">
            <v>123</v>
          </cell>
          <cell r="J111">
            <v>115</v>
          </cell>
          <cell r="K111">
            <v>95</v>
          </cell>
          <cell r="L111">
            <v>109</v>
          </cell>
          <cell r="M111">
            <v>93</v>
          </cell>
          <cell r="N111">
            <v>254</v>
          </cell>
          <cell r="O111">
            <v>186</v>
          </cell>
          <cell r="P111">
            <v>1453</v>
          </cell>
        </row>
        <row r="112">
          <cell r="C112" t="str">
            <v>Serbia</v>
          </cell>
          <cell r="D112">
            <v>0</v>
          </cell>
          <cell r="E112">
            <v>1</v>
          </cell>
          <cell r="F112">
            <v>1</v>
          </cell>
          <cell r="G112">
            <v>6</v>
          </cell>
          <cell r="H112">
            <v>12</v>
          </cell>
          <cell r="I112">
            <v>16</v>
          </cell>
          <cell r="J112">
            <v>9</v>
          </cell>
          <cell r="K112">
            <v>11</v>
          </cell>
          <cell r="L112">
            <v>4</v>
          </cell>
          <cell r="M112">
            <v>1</v>
          </cell>
          <cell r="N112">
            <v>17</v>
          </cell>
          <cell r="O112">
            <v>20</v>
          </cell>
          <cell r="P112">
            <v>98</v>
          </cell>
        </row>
        <row r="113">
          <cell r="C113" t="str">
            <v>Suecia</v>
          </cell>
          <cell r="D113">
            <v>10</v>
          </cell>
          <cell r="E113">
            <v>8</v>
          </cell>
          <cell r="F113">
            <v>44</v>
          </cell>
          <cell r="G113">
            <v>81</v>
          </cell>
          <cell r="H113">
            <v>89</v>
          </cell>
          <cell r="I113">
            <v>58</v>
          </cell>
          <cell r="J113">
            <v>46</v>
          </cell>
          <cell r="K113">
            <v>37</v>
          </cell>
          <cell r="L113">
            <v>38</v>
          </cell>
          <cell r="M113">
            <v>42</v>
          </cell>
          <cell r="N113">
            <v>108</v>
          </cell>
          <cell r="O113">
            <v>72</v>
          </cell>
          <cell r="P113">
            <v>633</v>
          </cell>
        </row>
        <row r="114">
          <cell r="C114" t="str">
            <v>Suiza</v>
          </cell>
          <cell r="D114">
            <v>53</v>
          </cell>
          <cell r="E114">
            <v>26</v>
          </cell>
          <cell r="F114">
            <v>50</v>
          </cell>
          <cell r="G114">
            <v>83</v>
          </cell>
          <cell r="H114">
            <v>111</v>
          </cell>
          <cell r="I114">
            <v>134</v>
          </cell>
          <cell r="J114">
            <v>143</v>
          </cell>
          <cell r="K114">
            <v>166</v>
          </cell>
          <cell r="L114">
            <v>117</v>
          </cell>
          <cell r="M114">
            <v>108</v>
          </cell>
          <cell r="N114">
            <v>343</v>
          </cell>
          <cell r="O114">
            <v>222</v>
          </cell>
          <cell r="P114">
            <v>1556</v>
          </cell>
        </row>
        <row r="115">
          <cell r="C115" t="str">
            <v>Ucrania</v>
          </cell>
          <cell r="D115">
            <v>15</v>
          </cell>
          <cell r="E115">
            <v>13</v>
          </cell>
          <cell r="F115">
            <v>26</v>
          </cell>
          <cell r="G115">
            <v>42</v>
          </cell>
          <cell r="H115">
            <v>56</v>
          </cell>
          <cell r="I115">
            <v>70</v>
          </cell>
          <cell r="J115">
            <v>36</v>
          </cell>
          <cell r="K115">
            <v>36</v>
          </cell>
          <cell r="L115">
            <v>34</v>
          </cell>
          <cell r="M115">
            <v>29</v>
          </cell>
          <cell r="N115">
            <v>54</v>
          </cell>
          <cell r="O115">
            <v>56</v>
          </cell>
          <cell r="P115">
            <v>467</v>
          </cell>
        </row>
        <row r="116">
          <cell r="C116" t="str">
            <v>URSS 1/</v>
          </cell>
          <cell r="D116">
            <v>3</v>
          </cell>
          <cell r="E116">
            <v>0</v>
          </cell>
          <cell r="F116">
            <v>0</v>
          </cell>
          <cell r="G116">
            <v>3</v>
          </cell>
          <cell r="H116">
            <v>4</v>
          </cell>
          <cell r="I116">
            <v>0</v>
          </cell>
          <cell r="J116">
            <v>1</v>
          </cell>
          <cell r="K116">
            <v>2</v>
          </cell>
          <cell r="L116">
            <v>0</v>
          </cell>
          <cell r="M116">
            <v>0</v>
          </cell>
          <cell r="N116">
            <v>2</v>
          </cell>
          <cell r="O116">
            <v>0</v>
          </cell>
          <cell r="P116">
            <v>15</v>
          </cell>
        </row>
        <row r="118">
          <cell r="C118" t="str">
            <v> Asia</v>
          </cell>
          <cell r="D118">
            <v>1822</v>
          </cell>
          <cell r="E118">
            <v>1190</v>
          </cell>
          <cell r="F118">
            <v>1707</v>
          </cell>
          <cell r="G118">
            <v>2779</v>
          </cell>
          <cell r="H118">
            <v>3482</v>
          </cell>
          <cell r="I118">
            <v>3801</v>
          </cell>
          <cell r="J118">
            <v>3317</v>
          </cell>
          <cell r="K118">
            <v>2821</v>
          </cell>
          <cell r="L118">
            <v>2043</v>
          </cell>
          <cell r="M118">
            <v>1453</v>
          </cell>
          <cell r="N118">
            <v>2127</v>
          </cell>
          <cell r="O118">
            <v>1472</v>
          </cell>
          <cell r="P118">
            <v>28014</v>
          </cell>
        </row>
        <row r="119">
          <cell r="C119" t="str">
            <v>Afganistán</v>
          </cell>
          <cell r="D119">
            <v>2</v>
          </cell>
          <cell r="E119">
            <v>0</v>
          </cell>
          <cell r="F119">
            <v>1</v>
          </cell>
          <cell r="G119">
            <v>1</v>
          </cell>
          <cell r="H119">
            <v>2</v>
          </cell>
          <cell r="I119">
            <v>1</v>
          </cell>
          <cell r="J119">
            <v>1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8</v>
          </cell>
        </row>
        <row r="120">
          <cell r="C120" t="str">
            <v>Arabia Saudita</v>
          </cell>
          <cell r="D120">
            <v>0</v>
          </cell>
          <cell r="E120">
            <v>0</v>
          </cell>
          <cell r="F120">
            <v>0</v>
          </cell>
          <cell r="G120">
            <v>1</v>
          </cell>
          <cell r="H120">
            <v>5</v>
          </cell>
          <cell r="I120">
            <v>0</v>
          </cell>
          <cell r="J120">
            <v>1</v>
          </cell>
          <cell r="K120">
            <v>0</v>
          </cell>
          <cell r="L120">
            <v>0</v>
          </cell>
          <cell r="M120">
            <v>1</v>
          </cell>
          <cell r="N120">
            <v>3</v>
          </cell>
          <cell r="O120">
            <v>2</v>
          </cell>
          <cell r="P120">
            <v>13</v>
          </cell>
        </row>
        <row r="121">
          <cell r="C121" t="str">
            <v>Armenia</v>
          </cell>
          <cell r="D121">
            <v>4</v>
          </cell>
          <cell r="E121">
            <v>2</v>
          </cell>
          <cell r="F121">
            <v>7</v>
          </cell>
          <cell r="G121">
            <v>11</v>
          </cell>
          <cell r="H121">
            <v>9</v>
          </cell>
          <cell r="I121">
            <v>10</v>
          </cell>
          <cell r="J121">
            <v>2</v>
          </cell>
          <cell r="K121">
            <v>7</v>
          </cell>
          <cell r="L121">
            <v>9</v>
          </cell>
          <cell r="M121">
            <v>12</v>
          </cell>
          <cell r="N121">
            <v>15</v>
          </cell>
          <cell r="O121">
            <v>18</v>
          </cell>
          <cell r="P121">
            <v>106</v>
          </cell>
        </row>
        <row r="122">
          <cell r="C122" t="str">
            <v>Azerbaiyán</v>
          </cell>
          <cell r="D122">
            <v>2</v>
          </cell>
          <cell r="E122">
            <v>0</v>
          </cell>
          <cell r="F122">
            <v>0</v>
          </cell>
          <cell r="G122">
            <v>0</v>
          </cell>
          <cell r="H122">
            <v>6</v>
          </cell>
          <cell r="I122">
            <v>4</v>
          </cell>
          <cell r="J122">
            <v>0</v>
          </cell>
          <cell r="K122">
            <v>2</v>
          </cell>
          <cell r="L122">
            <v>0</v>
          </cell>
          <cell r="M122">
            <v>1</v>
          </cell>
          <cell r="N122">
            <v>14</v>
          </cell>
          <cell r="O122">
            <v>5</v>
          </cell>
          <cell r="P122">
            <v>34</v>
          </cell>
        </row>
        <row r="123">
          <cell r="C123" t="str">
            <v>Bangladesh</v>
          </cell>
          <cell r="D123">
            <v>3</v>
          </cell>
          <cell r="E123">
            <v>2</v>
          </cell>
          <cell r="F123">
            <v>1</v>
          </cell>
          <cell r="G123">
            <v>2</v>
          </cell>
          <cell r="H123">
            <v>6</v>
          </cell>
          <cell r="I123">
            <v>7</v>
          </cell>
          <cell r="J123">
            <v>6</v>
          </cell>
          <cell r="K123">
            <v>4</v>
          </cell>
          <cell r="L123">
            <v>0</v>
          </cell>
          <cell r="M123">
            <v>1</v>
          </cell>
          <cell r="N123">
            <v>1</v>
          </cell>
          <cell r="O123">
            <v>5</v>
          </cell>
          <cell r="P123">
            <v>38</v>
          </cell>
        </row>
        <row r="124">
          <cell r="C124" t="str">
            <v>Brunei</v>
          </cell>
          <cell r="D124">
            <v>1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1</v>
          </cell>
        </row>
        <row r="125">
          <cell r="C125" t="str">
            <v>Bután</v>
          </cell>
          <cell r="D125">
            <v>0</v>
          </cell>
          <cell r="E125">
            <v>0</v>
          </cell>
          <cell r="F125">
            <v>0</v>
          </cell>
          <cell r="G125">
            <v>1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1</v>
          </cell>
        </row>
        <row r="126">
          <cell r="C126" t="str">
            <v>Camboya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2</v>
          </cell>
          <cell r="I126">
            <v>4</v>
          </cell>
          <cell r="J126">
            <v>1</v>
          </cell>
          <cell r="K126">
            <v>1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8</v>
          </cell>
        </row>
        <row r="127">
          <cell r="C127" t="str">
            <v>China</v>
          </cell>
          <cell r="D127">
            <v>561</v>
          </cell>
          <cell r="E127">
            <v>616</v>
          </cell>
          <cell r="F127">
            <v>1101</v>
          </cell>
          <cell r="G127">
            <v>1376</v>
          </cell>
          <cell r="H127">
            <v>1365</v>
          </cell>
          <cell r="I127">
            <v>1319</v>
          </cell>
          <cell r="J127">
            <v>1156</v>
          </cell>
          <cell r="K127">
            <v>997</v>
          </cell>
          <cell r="L127">
            <v>564</v>
          </cell>
          <cell r="M127">
            <v>425</v>
          </cell>
          <cell r="N127">
            <v>424</v>
          </cell>
          <cell r="O127">
            <v>343</v>
          </cell>
          <cell r="P127">
            <v>10247</v>
          </cell>
        </row>
        <row r="128">
          <cell r="C128" t="str">
            <v>Chipre</v>
          </cell>
          <cell r="D128">
            <v>3</v>
          </cell>
          <cell r="E128">
            <v>0</v>
          </cell>
          <cell r="F128">
            <v>0</v>
          </cell>
          <cell r="G128">
            <v>0</v>
          </cell>
          <cell r="H128">
            <v>1</v>
          </cell>
          <cell r="I128">
            <v>1</v>
          </cell>
          <cell r="J128">
            <v>2</v>
          </cell>
          <cell r="K128">
            <v>3</v>
          </cell>
          <cell r="L128">
            <v>3</v>
          </cell>
          <cell r="M128">
            <v>0</v>
          </cell>
          <cell r="N128">
            <v>0</v>
          </cell>
          <cell r="O128">
            <v>5</v>
          </cell>
          <cell r="P128">
            <v>18</v>
          </cell>
        </row>
        <row r="129">
          <cell r="C129" t="str">
            <v>Corea, R.P.D. (Norte)</v>
          </cell>
          <cell r="D129">
            <v>49</v>
          </cell>
          <cell r="E129">
            <v>25</v>
          </cell>
          <cell r="F129">
            <v>18</v>
          </cell>
          <cell r="G129">
            <v>58</v>
          </cell>
          <cell r="H129">
            <v>58</v>
          </cell>
          <cell r="I129">
            <v>73</v>
          </cell>
          <cell r="J129">
            <v>71</v>
          </cell>
          <cell r="K129">
            <v>52</v>
          </cell>
          <cell r="L129">
            <v>46</v>
          </cell>
          <cell r="M129">
            <v>27</v>
          </cell>
          <cell r="N129">
            <v>23</v>
          </cell>
          <cell r="O129">
            <v>34</v>
          </cell>
          <cell r="P129">
            <v>534</v>
          </cell>
        </row>
        <row r="130">
          <cell r="C130" t="str">
            <v>Corea, Rep. (Sur)</v>
          </cell>
          <cell r="D130">
            <v>452</v>
          </cell>
          <cell r="E130">
            <v>312</v>
          </cell>
          <cell r="F130">
            <v>277</v>
          </cell>
          <cell r="G130">
            <v>459</v>
          </cell>
          <cell r="H130">
            <v>613</v>
          </cell>
          <cell r="I130">
            <v>752</v>
          </cell>
          <cell r="J130">
            <v>723</v>
          </cell>
          <cell r="K130">
            <v>698</v>
          </cell>
          <cell r="L130">
            <v>645</v>
          </cell>
          <cell r="M130">
            <v>341</v>
          </cell>
          <cell r="N130">
            <v>379</v>
          </cell>
          <cell r="O130">
            <v>377</v>
          </cell>
          <cell r="P130">
            <v>6028</v>
          </cell>
        </row>
        <row r="131">
          <cell r="C131" t="str">
            <v>Emiratos Árabes Unidos</v>
          </cell>
          <cell r="D131">
            <v>1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1</v>
          </cell>
          <cell r="P131">
            <v>2</v>
          </cell>
        </row>
        <row r="132">
          <cell r="C132" t="str">
            <v>Filipinas</v>
          </cell>
          <cell r="D132">
            <v>26</v>
          </cell>
          <cell r="E132">
            <v>2</v>
          </cell>
          <cell r="F132">
            <v>19</v>
          </cell>
          <cell r="G132">
            <v>70</v>
          </cell>
          <cell r="H132">
            <v>149</v>
          </cell>
          <cell r="I132">
            <v>172</v>
          </cell>
          <cell r="J132">
            <v>122</v>
          </cell>
          <cell r="K132">
            <v>110</v>
          </cell>
          <cell r="L132">
            <v>91</v>
          </cell>
          <cell r="M132">
            <v>38</v>
          </cell>
          <cell r="N132">
            <v>44</v>
          </cell>
          <cell r="O132">
            <v>17</v>
          </cell>
          <cell r="P132">
            <v>860</v>
          </cell>
        </row>
        <row r="133">
          <cell r="C133" t="str">
            <v>Georgia</v>
          </cell>
          <cell r="D133">
            <v>0</v>
          </cell>
          <cell r="E133">
            <v>1</v>
          </cell>
          <cell r="F133">
            <v>0</v>
          </cell>
          <cell r="G133">
            <v>1</v>
          </cell>
          <cell r="H133">
            <v>4</v>
          </cell>
          <cell r="I133">
            <v>1</v>
          </cell>
          <cell r="J133">
            <v>0</v>
          </cell>
          <cell r="K133">
            <v>2</v>
          </cell>
          <cell r="L133">
            <v>0</v>
          </cell>
          <cell r="M133">
            <v>3</v>
          </cell>
          <cell r="N133">
            <v>4</v>
          </cell>
          <cell r="O133">
            <v>5</v>
          </cell>
          <cell r="P133">
            <v>21</v>
          </cell>
        </row>
        <row r="134">
          <cell r="C134" t="str">
            <v>Hong Kong (China)</v>
          </cell>
          <cell r="D134">
            <v>0</v>
          </cell>
          <cell r="E134">
            <v>3</v>
          </cell>
          <cell r="F134">
            <v>0</v>
          </cell>
          <cell r="G134">
            <v>1</v>
          </cell>
          <cell r="H134">
            <v>5</v>
          </cell>
          <cell r="I134">
            <v>1</v>
          </cell>
          <cell r="J134">
            <v>0</v>
          </cell>
          <cell r="K134">
            <v>0</v>
          </cell>
          <cell r="L134">
            <v>4</v>
          </cell>
          <cell r="M134">
            <v>0</v>
          </cell>
          <cell r="N134">
            <v>2</v>
          </cell>
          <cell r="O134">
            <v>4</v>
          </cell>
          <cell r="P134">
            <v>20</v>
          </cell>
        </row>
        <row r="135">
          <cell r="C135" t="str">
            <v>India</v>
          </cell>
          <cell r="D135">
            <v>101</v>
          </cell>
          <cell r="E135">
            <v>24</v>
          </cell>
          <cell r="F135">
            <v>49</v>
          </cell>
          <cell r="G135">
            <v>236</v>
          </cell>
          <cell r="H135">
            <v>281</v>
          </cell>
          <cell r="I135">
            <v>196</v>
          </cell>
          <cell r="J135">
            <v>158</v>
          </cell>
          <cell r="K135">
            <v>110</v>
          </cell>
          <cell r="L135">
            <v>79</v>
          </cell>
          <cell r="M135">
            <v>49</v>
          </cell>
          <cell r="N135">
            <v>103</v>
          </cell>
          <cell r="O135">
            <v>80</v>
          </cell>
          <cell r="P135">
            <v>1466</v>
          </cell>
        </row>
        <row r="136">
          <cell r="C136" t="str">
            <v>Indonesia</v>
          </cell>
          <cell r="D136">
            <v>4</v>
          </cell>
          <cell r="E136">
            <v>1</v>
          </cell>
          <cell r="F136">
            <v>16</v>
          </cell>
          <cell r="G136">
            <v>23</v>
          </cell>
          <cell r="H136">
            <v>17</v>
          </cell>
          <cell r="I136">
            <v>19</v>
          </cell>
          <cell r="J136">
            <v>24</v>
          </cell>
          <cell r="K136">
            <v>10</v>
          </cell>
          <cell r="L136">
            <v>7</v>
          </cell>
          <cell r="M136">
            <v>3</v>
          </cell>
          <cell r="N136">
            <v>6</v>
          </cell>
          <cell r="O136">
            <v>5</v>
          </cell>
          <cell r="P136">
            <v>135</v>
          </cell>
        </row>
        <row r="137">
          <cell r="C137" t="str">
            <v>Irak</v>
          </cell>
          <cell r="D137">
            <v>2</v>
          </cell>
          <cell r="E137">
            <v>0</v>
          </cell>
          <cell r="F137">
            <v>4</v>
          </cell>
          <cell r="G137">
            <v>5</v>
          </cell>
          <cell r="H137">
            <v>4</v>
          </cell>
          <cell r="I137">
            <v>6</v>
          </cell>
          <cell r="J137">
            <v>2</v>
          </cell>
          <cell r="K137">
            <v>4</v>
          </cell>
          <cell r="L137">
            <v>2</v>
          </cell>
          <cell r="M137">
            <v>1</v>
          </cell>
          <cell r="N137">
            <v>3</v>
          </cell>
          <cell r="O137">
            <v>0</v>
          </cell>
          <cell r="P137">
            <v>33</v>
          </cell>
        </row>
        <row r="138">
          <cell r="C138" t="str">
            <v>Irán</v>
          </cell>
          <cell r="D138">
            <v>4</v>
          </cell>
          <cell r="E138">
            <v>2</v>
          </cell>
          <cell r="F138">
            <v>1</v>
          </cell>
          <cell r="G138">
            <v>12</v>
          </cell>
          <cell r="H138">
            <v>12</v>
          </cell>
          <cell r="I138">
            <v>9</v>
          </cell>
          <cell r="J138">
            <v>12</v>
          </cell>
          <cell r="K138">
            <v>27</v>
          </cell>
          <cell r="L138">
            <v>13</v>
          </cell>
          <cell r="M138">
            <v>11</v>
          </cell>
          <cell r="N138">
            <v>18</v>
          </cell>
          <cell r="O138">
            <v>16</v>
          </cell>
          <cell r="P138">
            <v>137</v>
          </cell>
        </row>
        <row r="139">
          <cell r="C139" t="str">
            <v>Israel</v>
          </cell>
          <cell r="D139">
            <v>134</v>
          </cell>
          <cell r="E139">
            <v>37</v>
          </cell>
          <cell r="F139">
            <v>44</v>
          </cell>
          <cell r="G139">
            <v>73</v>
          </cell>
          <cell r="H139">
            <v>125</v>
          </cell>
          <cell r="I139">
            <v>196</v>
          </cell>
          <cell r="J139">
            <v>129</v>
          </cell>
          <cell r="K139">
            <v>90</v>
          </cell>
          <cell r="L139">
            <v>62</v>
          </cell>
          <cell r="M139">
            <v>70</v>
          </cell>
          <cell r="N139">
            <v>173</v>
          </cell>
          <cell r="O139">
            <v>120</v>
          </cell>
          <cell r="P139">
            <v>1253</v>
          </cell>
        </row>
        <row r="140">
          <cell r="C140" t="str">
            <v>Japón</v>
          </cell>
          <cell r="D140">
            <v>404</v>
          </cell>
          <cell r="E140">
            <v>99</v>
          </cell>
          <cell r="F140">
            <v>83</v>
          </cell>
          <cell r="G140">
            <v>233</v>
          </cell>
          <cell r="H140">
            <v>485</v>
          </cell>
          <cell r="I140">
            <v>729</v>
          </cell>
          <cell r="J140">
            <v>653</v>
          </cell>
          <cell r="K140">
            <v>511</v>
          </cell>
          <cell r="L140">
            <v>367</v>
          </cell>
          <cell r="M140">
            <v>376</v>
          </cell>
          <cell r="N140">
            <v>713</v>
          </cell>
          <cell r="O140">
            <v>259</v>
          </cell>
          <cell r="P140">
            <v>4912</v>
          </cell>
        </row>
        <row r="141">
          <cell r="C141" t="str">
            <v>Jordania</v>
          </cell>
          <cell r="D141">
            <v>1</v>
          </cell>
          <cell r="E141">
            <v>0</v>
          </cell>
          <cell r="F141">
            <v>3</v>
          </cell>
          <cell r="G141">
            <v>3</v>
          </cell>
          <cell r="H141">
            <v>8</v>
          </cell>
          <cell r="I141">
            <v>4</v>
          </cell>
          <cell r="J141">
            <v>10</v>
          </cell>
          <cell r="K141">
            <v>2</v>
          </cell>
          <cell r="L141">
            <v>3</v>
          </cell>
          <cell r="M141">
            <v>3</v>
          </cell>
          <cell r="N141">
            <v>4</v>
          </cell>
          <cell r="O141">
            <v>4</v>
          </cell>
          <cell r="P141">
            <v>45</v>
          </cell>
        </row>
        <row r="142">
          <cell r="C142" t="str">
            <v>Kazajistán</v>
          </cell>
          <cell r="D142">
            <v>3</v>
          </cell>
          <cell r="E142">
            <v>0</v>
          </cell>
          <cell r="F142">
            <v>0</v>
          </cell>
          <cell r="G142">
            <v>1</v>
          </cell>
          <cell r="H142">
            <v>7</v>
          </cell>
          <cell r="I142">
            <v>3</v>
          </cell>
          <cell r="J142">
            <v>2</v>
          </cell>
          <cell r="K142">
            <v>1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17</v>
          </cell>
        </row>
        <row r="143">
          <cell r="C143" t="str">
            <v>Kirguistán</v>
          </cell>
          <cell r="D143">
            <v>0</v>
          </cell>
          <cell r="E143">
            <v>0</v>
          </cell>
          <cell r="F143">
            <v>1</v>
          </cell>
          <cell r="G143">
            <v>0</v>
          </cell>
          <cell r="H143">
            <v>2</v>
          </cell>
          <cell r="I143">
            <v>2</v>
          </cell>
          <cell r="J143">
            <v>1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6</v>
          </cell>
        </row>
        <row r="144">
          <cell r="C144" t="str">
            <v>Kuwait</v>
          </cell>
          <cell r="D144">
            <v>1</v>
          </cell>
          <cell r="E144">
            <v>1</v>
          </cell>
          <cell r="F144">
            <v>1</v>
          </cell>
          <cell r="G144">
            <v>0</v>
          </cell>
          <cell r="H144">
            <v>1</v>
          </cell>
          <cell r="I144">
            <v>1</v>
          </cell>
          <cell r="J144">
            <v>1</v>
          </cell>
          <cell r="K144">
            <v>0</v>
          </cell>
          <cell r="L144">
            <v>1</v>
          </cell>
          <cell r="M144">
            <v>0</v>
          </cell>
          <cell r="N144">
            <v>0</v>
          </cell>
          <cell r="O144">
            <v>0</v>
          </cell>
          <cell r="P144">
            <v>7</v>
          </cell>
        </row>
        <row r="145">
          <cell r="C145" t="str">
            <v>Laos</v>
          </cell>
          <cell r="D145">
            <v>2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1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3</v>
          </cell>
        </row>
        <row r="146">
          <cell r="C146" t="str">
            <v>Líbano</v>
          </cell>
          <cell r="D146">
            <v>7</v>
          </cell>
          <cell r="E146">
            <v>1</v>
          </cell>
          <cell r="F146">
            <v>12</v>
          </cell>
          <cell r="G146">
            <v>34</v>
          </cell>
          <cell r="H146">
            <v>54</v>
          </cell>
          <cell r="I146">
            <v>57</v>
          </cell>
          <cell r="J146">
            <v>62</v>
          </cell>
          <cell r="K146">
            <v>62</v>
          </cell>
          <cell r="L146">
            <v>42</v>
          </cell>
          <cell r="M146">
            <v>30</v>
          </cell>
          <cell r="N146">
            <v>95</v>
          </cell>
          <cell r="O146">
            <v>57</v>
          </cell>
          <cell r="P146">
            <v>513</v>
          </cell>
        </row>
        <row r="147">
          <cell r="C147" t="str">
            <v>Macao (China)</v>
          </cell>
          <cell r="D147">
            <v>0</v>
          </cell>
          <cell r="E147">
            <v>0</v>
          </cell>
          <cell r="F147">
            <v>0</v>
          </cell>
          <cell r="G147">
            <v>1</v>
          </cell>
          <cell r="H147">
            <v>0</v>
          </cell>
          <cell r="I147">
            <v>1</v>
          </cell>
          <cell r="J147">
            <v>0</v>
          </cell>
          <cell r="K147">
            <v>0</v>
          </cell>
          <cell r="L147">
            <v>0</v>
          </cell>
          <cell r="M147">
            <v>1</v>
          </cell>
          <cell r="N147">
            <v>0</v>
          </cell>
          <cell r="O147">
            <v>0</v>
          </cell>
          <cell r="P147">
            <v>3</v>
          </cell>
        </row>
        <row r="148">
          <cell r="C148" t="str">
            <v>Malasia</v>
          </cell>
          <cell r="D148">
            <v>5</v>
          </cell>
          <cell r="E148">
            <v>3</v>
          </cell>
          <cell r="F148">
            <v>2</v>
          </cell>
          <cell r="G148">
            <v>14</v>
          </cell>
          <cell r="H148">
            <v>29</v>
          </cell>
          <cell r="I148">
            <v>22</v>
          </cell>
          <cell r="J148">
            <v>29</v>
          </cell>
          <cell r="K148">
            <v>19</v>
          </cell>
          <cell r="L148">
            <v>15</v>
          </cell>
          <cell r="M148">
            <v>6</v>
          </cell>
          <cell r="N148">
            <v>8</v>
          </cell>
          <cell r="O148">
            <v>2</v>
          </cell>
          <cell r="P148">
            <v>154</v>
          </cell>
        </row>
        <row r="149">
          <cell r="C149" t="str">
            <v>Maldivas</v>
          </cell>
          <cell r="D149">
            <v>0</v>
          </cell>
          <cell r="E149">
            <v>1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1</v>
          </cell>
        </row>
        <row r="150">
          <cell r="C150" t="str">
            <v>Mianmar (Birmania)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2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2</v>
          </cell>
        </row>
        <row r="151">
          <cell r="C151" t="str">
            <v>Mongolia</v>
          </cell>
          <cell r="D151">
            <v>0</v>
          </cell>
          <cell r="E151">
            <v>0</v>
          </cell>
          <cell r="F151">
            <v>0</v>
          </cell>
          <cell r="G151">
            <v>2</v>
          </cell>
          <cell r="H151">
            <v>5</v>
          </cell>
          <cell r="I151">
            <v>2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1</v>
          </cell>
          <cell r="O151">
            <v>0</v>
          </cell>
          <cell r="P151">
            <v>10</v>
          </cell>
        </row>
        <row r="152">
          <cell r="C152" t="str">
            <v>Nepal</v>
          </cell>
          <cell r="D152">
            <v>2</v>
          </cell>
          <cell r="E152">
            <v>0</v>
          </cell>
          <cell r="F152">
            <v>2</v>
          </cell>
          <cell r="G152">
            <v>4</v>
          </cell>
          <cell r="H152">
            <v>2</v>
          </cell>
          <cell r="I152">
            <v>4</v>
          </cell>
          <cell r="J152">
            <v>1</v>
          </cell>
          <cell r="K152">
            <v>1</v>
          </cell>
          <cell r="L152">
            <v>0</v>
          </cell>
          <cell r="M152">
            <v>0</v>
          </cell>
          <cell r="N152">
            <v>0</v>
          </cell>
          <cell r="O152">
            <v>1</v>
          </cell>
          <cell r="P152">
            <v>17</v>
          </cell>
        </row>
        <row r="153">
          <cell r="C153" t="str">
            <v>Pakistán</v>
          </cell>
          <cell r="D153">
            <v>8</v>
          </cell>
          <cell r="E153">
            <v>2</v>
          </cell>
          <cell r="F153">
            <v>4</v>
          </cell>
          <cell r="G153">
            <v>19</v>
          </cell>
          <cell r="H153">
            <v>28</v>
          </cell>
          <cell r="I153">
            <v>42</v>
          </cell>
          <cell r="J153">
            <v>22</v>
          </cell>
          <cell r="K153">
            <v>15</v>
          </cell>
          <cell r="L153">
            <v>13</v>
          </cell>
          <cell r="M153">
            <v>10</v>
          </cell>
          <cell r="N153">
            <v>5</v>
          </cell>
          <cell r="O153">
            <v>19</v>
          </cell>
          <cell r="P153">
            <v>187</v>
          </cell>
        </row>
        <row r="154">
          <cell r="C154" t="str">
            <v>Palestina</v>
          </cell>
          <cell r="D154">
            <v>0</v>
          </cell>
          <cell r="E154">
            <v>0</v>
          </cell>
          <cell r="F154">
            <v>0</v>
          </cell>
          <cell r="G154">
            <v>5</v>
          </cell>
          <cell r="H154">
            <v>2</v>
          </cell>
          <cell r="I154">
            <v>4</v>
          </cell>
          <cell r="J154">
            <v>2</v>
          </cell>
          <cell r="K154">
            <v>2</v>
          </cell>
          <cell r="L154">
            <v>2</v>
          </cell>
          <cell r="M154">
            <v>0</v>
          </cell>
          <cell r="N154">
            <v>1</v>
          </cell>
          <cell r="O154">
            <v>0</v>
          </cell>
          <cell r="P154">
            <v>18</v>
          </cell>
        </row>
        <row r="155">
          <cell r="C155" t="str">
            <v>Singapur</v>
          </cell>
          <cell r="D155">
            <v>7</v>
          </cell>
          <cell r="E155">
            <v>0</v>
          </cell>
          <cell r="F155">
            <v>11</v>
          </cell>
          <cell r="G155">
            <v>13</v>
          </cell>
          <cell r="H155">
            <v>8</v>
          </cell>
          <cell r="I155">
            <v>7</v>
          </cell>
          <cell r="J155">
            <v>2</v>
          </cell>
          <cell r="K155">
            <v>1</v>
          </cell>
          <cell r="L155">
            <v>4</v>
          </cell>
          <cell r="M155">
            <v>2</v>
          </cell>
          <cell r="N155">
            <v>2</v>
          </cell>
          <cell r="O155">
            <v>4</v>
          </cell>
          <cell r="P155">
            <v>61</v>
          </cell>
        </row>
        <row r="156">
          <cell r="C156" t="str">
            <v>Siria</v>
          </cell>
          <cell r="D156">
            <v>2</v>
          </cell>
          <cell r="E156">
            <v>1</v>
          </cell>
          <cell r="F156">
            <v>4</v>
          </cell>
          <cell r="G156">
            <v>2</v>
          </cell>
          <cell r="H156">
            <v>6</v>
          </cell>
          <cell r="I156">
            <v>7</v>
          </cell>
          <cell r="J156">
            <v>10</v>
          </cell>
          <cell r="K156">
            <v>4</v>
          </cell>
          <cell r="L156">
            <v>4</v>
          </cell>
          <cell r="M156">
            <v>5</v>
          </cell>
          <cell r="N156">
            <v>33</v>
          </cell>
          <cell r="O156">
            <v>1</v>
          </cell>
          <cell r="P156">
            <v>79</v>
          </cell>
        </row>
        <row r="157">
          <cell r="C157" t="str">
            <v>Sri Lanka</v>
          </cell>
          <cell r="D157">
            <v>1</v>
          </cell>
          <cell r="E157">
            <v>0</v>
          </cell>
          <cell r="F157">
            <v>8</v>
          </cell>
          <cell r="G157">
            <v>2</v>
          </cell>
          <cell r="H157">
            <v>6</v>
          </cell>
          <cell r="I157">
            <v>4</v>
          </cell>
          <cell r="J157">
            <v>1</v>
          </cell>
          <cell r="K157">
            <v>2</v>
          </cell>
          <cell r="L157">
            <v>3</v>
          </cell>
          <cell r="M157">
            <v>1</v>
          </cell>
          <cell r="N157">
            <v>1</v>
          </cell>
          <cell r="O157">
            <v>0</v>
          </cell>
          <cell r="P157">
            <v>29</v>
          </cell>
        </row>
        <row r="160">
          <cell r="C160" t="str">
            <v>n.e. no especificado</v>
          </cell>
        </row>
        <row r="161">
          <cell r="C161" t="str">
            <v>(-) Significa cero.</v>
          </cell>
        </row>
        <row r="162">
          <cell r="C162" t="str">
            <v>Ver notas al final del cuadro.</v>
          </cell>
        </row>
        <row r="164">
          <cell r="C164" t="str">
            <v>Cuadro 7. Extranjeros residentes en México, con una forma migratoria vigente en 2009, 
por continente, región y país de nacionalidad, según grupos de edad</v>
          </cell>
        </row>
        <row r="166">
          <cell r="P166" t="str">
            <v>(Concluye)</v>
          </cell>
        </row>
        <row r="167">
          <cell r="C167" t="str">
            <v>Continente/ País de nacionalidad </v>
          </cell>
          <cell r="D167" t="str">
            <v>Grupos de edad</v>
          </cell>
        </row>
        <row r="167">
          <cell r="P167" t="str">
            <v>Total</v>
          </cell>
        </row>
        <row r="168">
          <cell r="D168" t="str">
            <v> Menor de 15 años</v>
          </cell>
          <cell r="E168" t="str">
            <v> 15 - 19
años</v>
          </cell>
          <cell r="F168" t="str">
            <v> 20 - 24
años</v>
          </cell>
          <cell r="G168" t="str">
            <v> 25 - 29
años</v>
          </cell>
          <cell r="H168" t="str">
            <v> 30 - 34
años</v>
          </cell>
          <cell r="I168" t="str">
            <v> 35 - 39
años</v>
          </cell>
          <cell r="J168" t="str">
            <v> 40 - 44
años</v>
          </cell>
          <cell r="K168" t="str">
            <v> 45 - 49
años</v>
          </cell>
          <cell r="L168" t="str">
            <v> 50 - 54
años</v>
          </cell>
          <cell r="M168" t="str">
            <v> 55 - 59
años</v>
          </cell>
          <cell r="N168" t="str">
            <v>60 años
o más</v>
          </cell>
          <cell r="O168" t="str">
            <v>n.e.</v>
          </cell>
        </row>
        <row r="170">
          <cell r="C170" t="str">
            <v>Tailandia</v>
          </cell>
          <cell r="D170">
            <v>3</v>
          </cell>
          <cell r="E170">
            <v>12</v>
          </cell>
          <cell r="F170">
            <v>3</v>
          </cell>
          <cell r="G170">
            <v>4</v>
          </cell>
          <cell r="H170">
            <v>23</v>
          </cell>
          <cell r="I170">
            <v>11</v>
          </cell>
          <cell r="J170">
            <v>17</v>
          </cell>
          <cell r="K170">
            <v>4</v>
          </cell>
          <cell r="L170">
            <v>4</v>
          </cell>
          <cell r="M170">
            <v>2</v>
          </cell>
          <cell r="N170">
            <v>5</v>
          </cell>
          <cell r="O170">
            <v>10</v>
          </cell>
          <cell r="P170">
            <v>98</v>
          </cell>
        </row>
        <row r="171">
          <cell r="C171" t="str">
            <v>Taiwán</v>
          </cell>
          <cell r="D171">
            <v>23</v>
          </cell>
          <cell r="E171">
            <v>34</v>
          </cell>
          <cell r="F171">
            <v>23</v>
          </cell>
          <cell r="G171">
            <v>71</v>
          </cell>
          <cell r="H171">
            <v>101</v>
          </cell>
          <cell r="I171">
            <v>92</v>
          </cell>
          <cell r="J171">
            <v>72</v>
          </cell>
          <cell r="K171">
            <v>52</v>
          </cell>
          <cell r="L171">
            <v>45</v>
          </cell>
          <cell r="M171">
            <v>23</v>
          </cell>
          <cell r="N171">
            <v>12</v>
          </cell>
          <cell r="O171">
            <v>44</v>
          </cell>
          <cell r="P171">
            <v>592</v>
          </cell>
        </row>
        <row r="172">
          <cell r="C172" t="str">
            <v>Timor Oriental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1</v>
          </cell>
          <cell r="O172">
            <v>0</v>
          </cell>
          <cell r="P172">
            <v>1</v>
          </cell>
        </row>
        <row r="173">
          <cell r="C173" t="str">
            <v>Turquía</v>
          </cell>
          <cell r="D173">
            <v>3</v>
          </cell>
          <cell r="E173">
            <v>6</v>
          </cell>
          <cell r="F173">
            <v>5</v>
          </cell>
          <cell r="G173">
            <v>24</v>
          </cell>
          <cell r="H173">
            <v>35</v>
          </cell>
          <cell r="I173">
            <v>28</v>
          </cell>
          <cell r="J173">
            <v>11</v>
          </cell>
          <cell r="K173">
            <v>15</v>
          </cell>
          <cell r="L173">
            <v>10</v>
          </cell>
          <cell r="M173">
            <v>5</v>
          </cell>
          <cell r="N173">
            <v>25</v>
          </cell>
          <cell r="O173">
            <v>32</v>
          </cell>
          <cell r="P173">
            <v>199</v>
          </cell>
        </row>
        <row r="174">
          <cell r="C174" t="str">
            <v>Uzbekistán</v>
          </cell>
          <cell r="D174">
            <v>0</v>
          </cell>
          <cell r="E174">
            <v>1</v>
          </cell>
          <cell r="F174">
            <v>0</v>
          </cell>
          <cell r="G174">
            <v>3</v>
          </cell>
          <cell r="H174">
            <v>2</v>
          </cell>
          <cell r="I174">
            <v>1</v>
          </cell>
          <cell r="J174">
            <v>2</v>
          </cell>
          <cell r="K174">
            <v>2</v>
          </cell>
          <cell r="L174">
            <v>0</v>
          </cell>
          <cell r="M174">
            <v>1</v>
          </cell>
          <cell r="N174">
            <v>4</v>
          </cell>
          <cell r="O174">
            <v>0</v>
          </cell>
          <cell r="P174">
            <v>16</v>
          </cell>
        </row>
        <row r="175">
          <cell r="C175" t="str">
            <v>Vietnam</v>
          </cell>
          <cell r="D175">
            <v>1</v>
          </cell>
          <cell r="E175">
            <v>2</v>
          </cell>
          <cell r="F175">
            <v>7</v>
          </cell>
          <cell r="G175">
            <v>14</v>
          </cell>
          <cell r="H175">
            <v>14</v>
          </cell>
          <cell r="I175">
            <v>7</v>
          </cell>
          <cell r="J175">
            <v>9</v>
          </cell>
          <cell r="K175">
            <v>9</v>
          </cell>
          <cell r="L175">
            <v>5</v>
          </cell>
          <cell r="M175">
            <v>5</v>
          </cell>
          <cell r="N175">
            <v>5</v>
          </cell>
          <cell r="O175">
            <v>2</v>
          </cell>
          <cell r="P175">
            <v>80</v>
          </cell>
        </row>
        <row r="176">
          <cell r="C176" t="str">
            <v>Yemen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1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1</v>
          </cell>
        </row>
        <row r="178">
          <cell r="C178" t="str">
            <v>África</v>
          </cell>
          <cell r="D178">
            <v>82</v>
          </cell>
          <cell r="E178">
            <v>43</v>
          </cell>
          <cell r="F178">
            <v>93</v>
          </cell>
          <cell r="G178">
            <v>243</v>
          </cell>
          <cell r="H178">
            <v>296</v>
          </cell>
          <cell r="I178">
            <v>270</v>
          </cell>
          <cell r="J178">
            <v>184</v>
          </cell>
          <cell r="K178">
            <v>130</v>
          </cell>
          <cell r="L178">
            <v>78</v>
          </cell>
          <cell r="M178">
            <v>49</v>
          </cell>
          <cell r="N178">
            <v>90</v>
          </cell>
          <cell r="O178">
            <v>79</v>
          </cell>
          <cell r="P178">
            <v>1637</v>
          </cell>
        </row>
        <row r="179">
          <cell r="C179" t="str">
            <v>Angola</v>
          </cell>
          <cell r="D179">
            <v>3</v>
          </cell>
          <cell r="E179">
            <v>1</v>
          </cell>
          <cell r="F179">
            <v>4</v>
          </cell>
          <cell r="G179">
            <v>25</v>
          </cell>
          <cell r="H179">
            <v>18</v>
          </cell>
          <cell r="I179">
            <v>13</v>
          </cell>
          <cell r="J179">
            <v>14</v>
          </cell>
          <cell r="K179">
            <v>2</v>
          </cell>
          <cell r="L179">
            <v>0</v>
          </cell>
          <cell r="M179">
            <v>1</v>
          </cell>
          <cell r="N179">
            <v>0</v>
          </cell>
          <cell r="O179">
            <v>2</v>
          </cell>
          <cell r="P179">
            <v>83</v>
          </cell>
        </row>
        <row r="180">
          <cell r="C180" t="str">
            <v>Argelia</v>
          </cell>
          <cell r="D180">
            <v>20</v>
          </cell>
          <cell r="E180">
            <v>3</v>
          </cell>
          <cell r="F180">
            <v>3</v>
          </cell>
          <cell r="G180">
            <v>15</v>
          </cell>
          <cell r="H180">
            <v>13</v>
          </cell>
          <cell r="I180">
            <v>17</v>
          </cell>
          <cell r="J180">
            <v>22</v>
          </cell>
          <cell r="K180">
            <v>20</v>
          </cell>
          <cell r="L180">
            <v>9</v>
          </cell>
          <cell r="M180">
            <v>5</v>
          </cell>
          <cell r="N180">
            <v>12</v>
          </cell>
          <cell r="O180">
            <v>8</v>
          </cell>
          <cell r="P180">
            <v>147</v>
          </cell>
        </row>
        <row r="181">
          <cell r="C181" t="str">
            <v>Benín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3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2</v>
          </cell>
          <cell r="P181">
            <v>5</v>
          </cell>
        </row>
        <row r="182">
          <cell r="C182" t="str">
            <v>Burkina Faso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2</v>
          </cell>
          <cell r="I182">
            <v>1</v>
          </cell>
          <cell r="J182">
            <v>2</v>
          </cell>
          <cell r="K182">
            <v>0</v>
          </cell>
          <cell r="L182">
            <v>2</v>
          </cell>
          <cell r="M182">
            <v>0</v>
          </cell>
          <cell r="N182">
            <v>1</v>
          </cell>
          <cell r="O182">
            <v>0</v>
          </cell>
          <cell r="P182">
            <v>8</v>
          </cell>
        </row>
        <row r="183">
          <cell r="C183" t="str">
            <v>Burundi</v>
          </cell>
          <cell r="D183">
            <v>0</v>
          </cell>
          <cell r="E183">
            <v>0</v>
          </cell>
          <cell r="F183">
            <v>0</v>
          </cell>
          <cell r="G183">
            <v>1</v>
          </cell>
          <cell r="H183">
            <v>0</v>
          </cell>
          <cell r="I183">
            <v>1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2</v>
          </cell>
        </row>
        <row r="184">
          <cell r="C184" t="str">
            <v>Camerún</v>
          </cell>
          <cell r="D184">
            <v>4</v>
          </cell>
          <cell r="E184">
            <v>0</v>
          </cell>
          <cell r="F184">
            <v>3</v>
          </cell>
          <cell r="G184">
            <v>15</v>
          </cell>
          <cell r="H184">
            <v>26</v>
          </cell>
          <cell r="I184">
            <v>31</v>
          </cell>
          <cell r="J184">
            <v>12</v>
          </cell>
          <cell r="K184">
            <v>0</v>
          </cell>
          <cell r="L184">
            <v>2</v>
          </cell>
          <cell r="M184">
            <v>0</v>
          </cell>
          <cell r="N184">
            <v>0</v>
          </cell>
          <cell r="O184">
            <v>2</v>
          </cell>
          <cell r="P184">
            <v>95</v>
          </cell>
        </row>
        <row r="185">
          <cell r="C185" t="str">
            <v>Centroafricana, Rep.</v>
          </cell>
          <cell r="D185">
            <v>0</v>
          </cell>
          <cell r="E185">
            <v>0</v>
          </cell>
          <cell r="F185">
            <v>1</v>
          </cell>
          <cell r="G185">
            <v>0</v>
          </cell>
          <cell r="H185">
            <v>0</v>
          </cell>
          <cell r="I185">
            <v>2</v>
          </cell>
          <cell r="J185">
            <v>1</v>
          </cell>
          <cell r="K185">
            <v>1</v>
          </cell>
          <cell r="L185">
            <v>1</v>
          </cell>
          <cell r="M185">
            <v>0</v>
          </cell>
          <cell r="N185">
            <v>0</v>
          </cell>
          <cell r="O185">
            <v>0</v>
          </cell>
          <cell r="P185">
            <v>6</v>
          </cell>
        </row>
        <row r="186">
          <cell r="C186" t="str">
            <v>Chad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1</v>
          </cell>
          <cell r="M186">
            <v>0</v>
          </cell>
          <cell r="N186">
            <v>0</v>
          </cell>
          <cell r="O186">
            <v>0</v>
          </cell>
          <cell r="P186">
            <v>1</v>
          </cell>
        </row>
        <row r="187">
          <cell r="C187" t="str">
            <v>Congo, Rep.</v>
          </cell>
          <cell r="D187">
            <v>2</v>
          </cell>
          <cell r="E187">
            <v>0</v>
          </cell>
          <cell r="F187">
            <v>3</v>
          </cell>
          <cell r="G187">
            <v>6</v>
          </cell>
          <cell r="H187">
            <v>12</v>
          </cell>
          <cell r="I187">
            <v>2</v>
          </cell>
          <cell r="J187">
            <v>11</v>
          </cell>
          <cell r="K187">
            <v>8</v>
          </cell>
          <cell r="L187">
            <v>6</v>
          </cell>
          <cell r="M187">
            <v>3</v>
          </cell>
          <cell r="N187">
            <v>1</v>
          </cell>
          <cell r="O187">
            <v>9</v>
          </cell>
          <cell r="P187">
            <v>63</v>
          </cell>
        </row>
        <row r="188">
          <cell r="C188" t="str">
            <v>Congo, Rep. Dem.</v>
          </cell>
          <cell r="D188">
            <v>16</v>
          </cell>
          <cell r="E188">
            <v>18</v>
          </cell>
          <cell r="F188">
            <v>14</v>
          </cell>
          <cell r="G188">
            <v>11</v>
          </cell>
          <cell r="H188">
            <v>20</v>
          </cell>
          <cell r="I188">
            <v>14</v>
          </cell>
          <cell r="J188">
            <v>8</v>
          </cell>
          <cell r="K188">
            <v>8</v>
          </cell>
          <cell r="L188">
            <v>5</v>
          </cell>
          <cell r="M188">
            <v>2</v>
          </cell>
          <cell r="N188">
            <v>4</v>
          </cell>
          <cell r="O188">
            <v>0</v>
          </cell>
          <cell r="P188">
            <v>120</v>
          </cell>
        </row>
        <row r="189">
          <cell r="C189" t="str">
            <v>Costa de Marfil</v>
          </cell>
          <cell r="D189">
            <v>0</v>
          </cell>
          <cell r="E189">
            <v>0</v>
          </cell>
          <cell r="F189">
            <v>2</v>
          </cell>
          <cell r="G189">
            <v>2</v>
          </cell>
          <cell r="H189">
            <v>8</v>
          </cell>
          <cell r="I189">
            <v>2</v>
          </cell>
          <cell r="J189">
            <v>4</v>
          </cell>
          <cell r="K189">
            <v>1</v>
          </cell>
          <cell r="L189">
            <v>0</v>
          </cell>
          <cell r="M189">
            <v>0</v>
          </cell>
          <cell r="N189">
            <v>1</v>
          </cell>
          <cell r="O189">
            <v>0</v>
          </cell>
          <cell r="P189">
            <v>20</v>
          </cell>
        </row>
        <row r="190">
          <cell r="C190" t="str">
            <v>Djibouti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1</v>
          </cell>
          <cell r="O190">
            <v>0</v>
          </cell>
          <cell r="P190">
            <v>1</v>
          </cell>
        </row>
        <row r="191">
          <cell r="C191" t="str">
            <v>Egipto</v>
          </cell>
          <cell r="D191">
            <v>6</v>
          </cell>
          <cell r="E191">
            <v>2</v>
          </cell>
          <cell r="F191">
            <v>4</v>
          </cell>
          <cell r="G191">
            <v>20</v>
          </cell>
          <cell r="H191">
            <v>32</v>
          </cell>
          <cell r="I191">
            <v>19</v>
          </cell>
          <cell r="J191">
            <v>12</v>
          </cell>
          <cell r="K191">
            <v>11</v>
          </cell>
          <cell r="L191">
            <v>5</v>
          </cell>
          <cell r="M191">
            <v>3</v>
          </cell>
          <cell r="N191">
            <v>13</v>
          </cell>
          <cell r="O191">
            <v>6</v>
          </cell>
          <cell r="P191">
            <v>133</v>
          </cell>
        </row>
        <row r="192">
          <cell r="C192" t="str">
            <v>Eritrea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5</v>
          </cell>
          <cell r="I192">
            <v>1</v>
          </cell>
          <cell r="J192">
            <v>1</v>
          </cell>
          <cell r="K192">
            <v>1</v>
          </cell>
          <cell r="L192">
            <v>1</v>
          </cell>
          <cell r="M192">
            <v>0</v>
          </cell>
          <cell r="N192">
            <v>0</v>
          </cell>
          <cell r="O192">
            <v>2</v>
          </cell>
          <cell r="P192">
            <v>11</v>
          </cell>
        </row>
        <row r="193">
          <cell r="C193" t="str">
            <v>Etiopía</v>
          </cell>
          <cell r="D193">
            <v>0</v>
          </cell>
          <cell r="E193">
            <v>0</v>
          </cell>
          <cell r="F193">
            <v>1</v>
          </cell>
          <cell r="G193">
            <v>3</v>
          </cell>
          <cell r="H193">
            <v>2</v>
          </cell>
          <cell r="I193">
            <v>6</v>
          </cell>
          <cell r="J193">
            <v>0</v>
          </cell>
          <cell r="K193">
            <v>1</v>
          </cell>
          <cell r="L193">
            <v>0</v>
          </cell>
          <cell r="M193">
            <v>1</v>
          </cell>
          <cell r="N193">
            <v>1</v>
          </cell>
          <cell r="O193">
            <v>0</v>
          </cell>
          <cell r="P193">
            <v>15</v>
          </cell>
        </row>
        <row r="194">
          <cell r="C194" t="str">
            <v>Gabón</v>
          </cell>
          <cell r="D194">
            <v>0</v>
          </cell>
          <cell r="E194">
            <v>0</v>
          </cell>
          <cell r="F194">
            <v>0</v>
          </cell>
          <cell r="G194">
            <v>1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1</v>
          </cell>
        </row>
        <row r="195">
          <cell r="C195" t="str">
            <v>Ghana</v>
          </cell>
          <cell r="D195">
            <v>0</v>
          </cell>
          <cell r="E195">
            <v>0</v>
          </cell>
          <cell r="F195">
            <v>0</v>
          </cell>
          <cell r="G195">
            <v>2</v>
          </cell>
          <cell r="H195">
            <v>1</v>
          </cell>
          <cell r="I195">
            <v>4</v>
          </cell>
          <cell r="J195">
            <v>0</v>
          </cell>
          <cell r="K195">
            <v>4</v>
          </cell>
          <cell r="L195">
            <v>0</v>
          </cell>
          <cell r="M195">
            <v>0</v>
          </cell>
          <cell r="N195">
            <v>1</v>
          </cell>
          <cell r="O195">
            <v>0</v>
          </cell>
          <cell r="P195">
            <v>12</v>
          </cell>
        </row>
        <row r="196">
          <cell r="C196" t="str">
            <v>Guinea</v>
          </cell>
          <cell r="D196">
            <v>0</v>
          </cell>
          <cell r="E196">
            <v>0</v>
          </cell>
          <cell r="F196">
            <v>2</v>
          </cell>
          <cell r="G196">
            <v>7</v>
          </cell>
          <cell r="H196">
            <v>9</v>
          </cell>
          <cell r="I196">
            <v>11</v>
          </cell>
          <cell r="J196">
            <v>10</v>
          </cell>
          <cell r="K196">
            <v>3</v>
          </cell>
          <cell r="L196">
            <v>2</v>
          </cell>
          <cell r="M196">
            <v>4</v>
          </cell>
          <cell r="N196">
            <v>2</v>
          </cell>
          <cell r="O196">
            <v>1</v>
          </cell>
          <cell r="P196">
            <v>51</v>
          </cell>
        </row>
        <row r="197">
          <cell r="C197" t="str">
            <v>Guinea Bissau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2</v>
          </cell>
          <cell r="I197">
            <v>2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4</v>
          </cell>
        </row>
        <row r="198">
          <cell r="C198" t="str">
            <v>Kenia</v>
          </cell>
          <cell r="D198">
            <v>3</v>
          </cell>
          <cell r="E198">
            <v>0</v>
          </cell>
          <cell r="F198">
            <v>9</v>
          </cell>
          <cell r="G198">
            <v>29</v>
          </cell>
          <cell r="H198">
            <v>33</v>
          </cell>
          <cell r="I198">
            <v>13</v>
          </cell>
          <cell r="J198">
            <v>6</v>
          </cell>
          <cell r="K198">
            <v>4</v>
          </cell>
          <cell r="L198">
            <v>1</v>
          </cell>
          <cell r="M198">
            <v>0</v>
          </cell>
          <cell r="N198">
            <v>2</v>
          </cell>
          <cell r="O198">
            <v>1</v>
          </cell>
          <cell r="P198">
            <v>101</v>
          </cell>
        </row>
        <row r="199">
          <cell r="C199" t="str">
            <v>Lesoto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1</v>
          </cell>
          <cell r="L199">
            <v>2</v>
          </cell>
          <cell r="M199">
            <v>0</v>
          </cell>
          <cell r="N199">
            <v>0</v>
          </cell>
          <cell r="O199">
            <v>0</v>
          </cell>
          <cell r="P199">
            <v>3</v>
          </cell>
        </row>
        <row r="200">
          <cell r="C200" t="str">
            <v>Liberia</v>
          </cell>
          <cell r="D200">
            <v>0</v>
          </cell>
          <cell r="E200">
            <v>0</v>
          </cell>
          <cell r="F200">
            <v>0</v>
          </cell>
          <cell r="G200">
            <v>2</v>
          </cell>
          <cell r="H200">
            <v>1</v>
          </cell>
          <cell r="I200">
            <v>2</v>
          </cell>
          <cell r="J200">
            <v>0</v>
          </cell>
          <cell r="K200">
            <v>1</v>
          </cell>
          <cell r="L200">
            <v>2</v>
          </cell>
          <cell r="M200">
            <v>0</v>
          </cell>
          <cell r="N200">
            <v>0</v>
          </cell>
          <cell r="O200">
            <v>0</v>
          </cell>
          <cell r="P200">
            <v>8</v>
          </cell>
        </row>
        <row r="201">
          <cell r="C201" t="str">
            <v>Libia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1</v>
          </cell>
          <cell r="I201">
            <v>2</v>
          </cell>
          <cell r="J201">
            <v>2</v>
          </cell>
          <cell r="K201">
            <v>2</v>
          </cell>
          <cell r="L201">
            <v>1</v>
          </cell>
          <cell r="M201">
            <v>0</v>
          </cell>
          <cell r="N201">
            <v>1</v>
          </cell>
          <cell r="O201">
            <v>3</v>
          </cell>
          <cell r="P201">
            <v>12</v>
          </cell>
        </row>
        <row r="202">
          <cell r="C202" t="str">
            <v>Madagascar</v>
          </cell>
          <cell r="D202">
            <v>0</v>
          </cell>
          <cell r="E202">
            <v>0</v>
          </cell>
          <cell r="F202">
            <v>1</v>
          </cell>
          <cell r="G202">
            <v>1</v>
          </cell>
          <cell r="H202">
            <v>0</v>
          </cell>
          <cell r="I202">
            <v>0</v>
          </cell>
          <cell r="J202">
            <v>4</v>
          </cell>
          <cell r="K202">
            <v>0</v>
          </cell>
          <cell r="L202">
            <v>0</v>
          </cell>
          <cell r="M202">
            <v>1</v>
          </cell>
          <cell r="N202">
            <v>0</v>
          </cell>
          <cell r="O202">
            <v>0</v>
          </cell>
          <cell r="P202">
            <v>7</v>
          </cell>
        </row>
        <row r="203">
          <cell r="C203" t="str">
            <v>Mali</v>
          </cell>
          <cell r="D203">
            <v>0</v>
          </cell>
          <cell r="E203">
            <v>0</v>
          </cell>
          <cell r="F203">
            <v>9</v>
          </cell>
          <cell r="G203">
            <v>2</v>
          </cell>
          <cell r="H203">
            <v>1</v>
          </cell>
          <cell r="I203">
            <v>0</v>
          </cell>
          <cell r="J203">
            <v>0</v>
          </cell>
          <cell r="K203">
            <v>1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13</v>
          </cell>
        </row>
        <row r="204">
          <cell r="C204" t="str">
            <v>Marruecos</v>
          </cell>
          <cell r="D204">
            <v>5</v>
          </cell>
          <cell r="E204">
            <v>4</v>
          </cell>
          <cell r="F204">
            <v>7</v>
          </cell>
          <cell r="G204">
            <v>36</v>
          </cell>
          <cell r="H204">
            <v>15</v>
          </cell>
          <cell r="I204">
            <v>23</v>
          </cell>
          <cell r="J204">
            <v>16</v>
          </cell>
          <cell r="K204">
            <v>13</v>
          </cell>
          <cell r="L204">
            <v>12</v>
          </cell>
          <cell r="M204">
            <v>10</v>
          </cell>
          <cell r="N204">
            <v>28</v>
          </cell>
          <cell r="O204">
            <v>2</v>
          </cell>
          <cell r="P204">
            <v>171</v>
          </cell>
        </row>
        <row r="205">
          <cell r="C205" t="str">
            <v>Mauricio</v>
          </cell>
          <cell r="D205">
            <v>0</v>
          </cell>
          <cell r="E205">
            <v>0</v>
          </cell>
          <cell r="F205">
            <v>2</v>
          </cell>
          <cell r="G205">
            <v>2</v>
          </cell>
          <cell r="H205">
            <v>1</v>
          </cell>
          <cell r="I205">
            <v>1</v>
          </cell>
          <cell r="J205">
            <v>1</v>
          </cell>
          <cell r="K205">
            <v>1</v>
          </cell>
          <cell r="L205">
            <v>0</v>
          </cell>
          <cell r="M205">
            <v>0</v>
          </cell>
          <cell r="N205">
            <v>0</v>
          </cell>
          <cell r="O205">
            <v>2</v>
          </cell>
          <cell r="P205">
            <v>10</v>
          </cell>
        </row>
        <row r="206">
          <cell r="C206" t="str">
            <v>Mauritania</v>
          </cell>
          <cell r="D206">
            <v>0</v>
          </cell>
          <cell r="E206">
            <v>1</v>
          </cell>
          <cell r="F206">
            <v>0</v>
          </cell>
          <cell r="G206">
            <v>0</v>
          </cell>
          <cell r="H206">
            <v>1</v>
          </cell>
          <cell r="I206">
            <v>1</v>
          </cell>
          <cell r="J206">
            <v>0</v>
          </cell>
          <cell r="K206">
            <v>0</v>
          </cell>
          <cell r="L206">
            <v>1</v>
          </cell>
          <cell r="M206">
            <v>0</v>
          </cell>
          <cell r="N206">
            <v>0</v>
          </cell>
          <cell r="O206">
            <v>0</v>
          </cell>
          <cell r="P206">
            <v>4</v>
          </cell>
        </row>
        <row r="207">
          <cell r="C207" t="str">
            <v>Mozambique</v>
          </cell>
          <cell r="D207">
            <v>0</v>
          </cell>
          <cell r="E207">
            <v>0</v>
          </cell>
          <cell r="F207">
            <v>1</v>
          </cell>
          <cell r="G207">
            <v>0</v>
          </cell>
          <cell r="H207">
            <v>0</v>
          </cell>
          <cell r="I207">
            <v>1</v>
          </cell>
          <cell r="J207">
            <v>2</v>
          </cell>
          <cell r="K207">
            <v>0</v>
          </cell>
          <cell r="L207">
            <v>1</v>
          </cell>
          <cell r="M207">
            <v>0</v>
          </cell>
          <cell r="N207">
            <v>1</v>
          </cell>
          <cell r="O207">
            <v>0</v>
          </cell>
          <cell r="P207">
            <v>6</v>
          </cell>
        </row>
        <row r="208">
          <cell r="C208" t="str">
            <v>Namibia</v>
          </cell>
          <cell r="D208">
            <v>0</v>
          </cell>
          <cell r="E208">
            <v>0</v>
          </cell>
          <cell r="F208">
            <v>0</v>
          </cell>
          <cell r="G208">
            <v>1</v>
          </cell>
          <cell r="H208">
            <v>0</v>
          </cell>
          <cell r="I208">
            <v>0</v>
          </cell>
          <cell r="J208">
            <v>2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  <cell r="P208">
            <v>3</v>
          </cell>
        </row>
        <row r="209">
          <cell r="C209" t="str">
            <v>Níger</v>
          </cell>
          <cell r="D209">
            <v>1</v>
          </cell>
          <cell r="E209">
            <v>0</v>
          </cell>
          <cell r="F209">
            <v>1</v>
          </cell>
          <cell r="G209">
            <v>3</v>
          </cell>
          <cell r="H209">
            <v>7</v>
          </cell>
          <cell r="I209">
            <v>4</v>
          </cell>
          <cell r="J209">
            <v>1</v>
          </cell>
          <cell r="K209">
            <v>0</v>
          </cell>
          <cell r="L209">
            <v>1</v>
          </cell>
          <cell r="M209">
            <v>0</v>
          </cell>
          <cell r="N209">
            <v>0</v>
          </cell>
          <cell r="O209">
            <v>1</v>
          </cell>
          <cell r="P209">
            <v>19</v>
          </cell>
        </row>
        <row r="210">
          <cell r="C210" t="str">
            <v>Nigeria</v>
          </cell>
          <cell r="D210">
            <v>6</v>
          </cell>
          <cell r="E210">
            <v>2</v>
          </cell>
          <cell r="F210">
            <v>12</v>
          </cell>
          <cell r="G210">
            <v>28</v>
          </cell>
          <cell r="H210">
            <v>40</v>
          </cell>
          <cell r="I210">
            <v>40</v>
          </cell>
          <cell r="J210">
            <v>17</v>
          </cell>
          <cell r="K210">
            <v>11</v>
          </cell>
          <cell r="L210">
            <v>4</v>
          </cell>
          <cell r="M210">
            <v>2</v>
          </cell>
          <cell r="N210">
            <v>6</v>
          </cell>
          <cell r="O210">
            <v>6</v>
          </cell>
          <cell r="P210">
            <v>174</v>
          </cell>
        </row>
        <row r="211">
          <cell r="C211" t="str">
            <v>Ruanda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2</v>
          </cell>
          <cell r="K211">
            <v>1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3</v>
          </cell>
        </row>
        <row r="212">
          <cell r="C212" t="str">
            <v>Saharaui, Rep. Árabe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1</v>
          </cell>
          <cell r="I212">
            <v>2</v>
          </cell>
          <cell r="J212">
            <v>1</v>
          </cell>
          <cell r="K212">
            <v>0</v>
          </cell>
          <cell r="L212">
            <v>0</v>
          </cell>
          <cell r="M212">
            <v>1</v>
          </cell>
          <cell r="N212">
            <v>0</v>
          </cell>
          <cell r="O212">
            <v>0</v>
          </cell>
          <cell r="P212">
            <v>5</v>
          </cell>
        </row>
        <row r="213">
          <cell r="C213" t="str">
            <v>Senegal</v>
          </cell>
          <cell r="D213">
            <v>0</v>
          </cell>
          <cell r="E213">
            <v>0</v>
          </cell>
          <cell r="F213">
            <v>1</v>
          </cell>
          <cell r="G213">
            <v>5</v>
          </cell>
          <cell r="H213">
            <v>7</v>
          </cell>
          <cell r="I213">
            <v>5</v>
          </cell>
          <cell r="J213">
            <v>0</v>
          </cell>
          <cell r="K213">
            <v>1</v>
          </cell>
          <cell r="L213">
            <v>1</v>
          </cell>
          <cell r="M213">
            <v>6</v>
          </cell>
          <cell r="N213">
            <v>2</v>
          </cell>
          <cell r="O213">
            <v>1</v>
          </cell>
          <cell r="P213">
            <v>29</v>
          </cell>
        </row>
        <row r="214">
          <cell r="C214" t="str">
            <v>Sierra Leona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1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1</v>
          </cell>
        </row>
        <row r="215">
          <cell r="C215" t="str">
            <v>Somalia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1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1</v>
          </cell>
        </row>
        <row r="216">
          <cell r="C216" t="str">
            <v>Sudáfrica</v>
          </cell>
          <cell r="D216">
            <v>11</v>
          </cell>
          <cell r="E216">
            <v>10</v>
          </cell>
          <cell r="F216">
            <v>9</v>
          </cell>
          <cell r="G216">
            <v>13</v>
          </cell>
          <cell r="H216">
            <v>17</v>
          </cell>
          <cell r="I216">
            <v>31</v>
          </cell>
          <cell r="J216">
            <v>25</v>
          </cell>
          <cell r="K216">
            <v>21</v>
          </cell>
          <cell r="L216">
            <v>10</v>
          </cell>
          <cell r="M216">
            <v>6</v>
          </cell>
          <cell r="N216">
            <v>9</v>
          </cell>
          <cell r="O216">
            <v>22</v>
          </cell>
          <cell r="P216">
            <v>184</v>
          </cell>
        </row>
        <row r="217">
          <cell r="C217" t="str">
            <v>Sudán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2</v>
          </cell>
          <cell r="J217">
            <v>0</v>
          </cell>
          <cell r="K217">
            <v>2</v>
          </cell>
          <cell r="L217">
            <v>0</v>
          </cell>
          <cell r="M217">
            <v>0</v>
          </cell>
          <cell r="N217">
            <v>2</v>
          </cell>
          <cell r="O217">
            <v>0</v>
          </cell>
          <cell r="P217">
            <v>6</v>
          </cell>
        </row>
        <row r="218">
          <cell r="C218" t="str">
            <v>Tanzania</v>
          </cell>
          <cell r="D218">
            <v>0</v>
          </cell>
          <cell r="E218">
            <v>0</v>
          </cell>
          <cell r="F218">
            <v>0</v>
          </cell>
          <cell r="G218">
            <v>1</v>
          </cell>
          <cell r="H218">
            <v>6</v>
          </cell>
          <cell r="I218">
            <v>2</v>
          </cell>
          <cell r="J218">
            <v>0</v>
          </cell>
          <cell r="K218">
            <v>1</v>
          </cell>
          <cell r="L218">
            <v>0</v>
          </cell>
          <cell r="M218">
            <v>1</v>
          </cell>
          <cell r="N218">
            <v>0</v>
          </cell>
          <cell r="O218">
            <v>0</v>
          </cell>
          <cell r="P218">
            <v>11</v>
          </cell>
        </row>
        <row r="219">
          <cell r="C219" t="str">
            <v>Togo</v>
          </cell>
          <cell r="D219">
            <v>0</v>
          </cell>
          <cell r="E219">
            <v>2</v>
          </cell>
          <cell r="F219">
            <v>2</v>
          </cell>
          <cell r="G219">
            <v>2</v>
          </cell>
          <cell r="H219">
            <v>3</v>
          </cell>
          <cell r="I219">
            <v>5</v>
          </cell>
          <cell r="J219">
            <v>0</v>
          </cell>
          <cell r="K219">
            <v>6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20</v>
          </cell>
        </row>
        <row r="220">
          <cell r="C220" t="str">
            <v>Túnez</v>
          </cell>
          <cell r="D220">
            <v>2</v>
          </cell>
          <cell r="E220">
            <v>0</v>
          </cell>
          <cell r="F220">
            <v>1</v>
          </cell>
          <cell r="G220">
            <v>6</v>
          </cell>
          <cell r="H220">
            <v>6</v>
          </cell>
          <cell r="I220">
            <v>3</v>
          </cell>
          <cell r="J220">
            <v>2</v>
          </cell>
          <cell r="K220">
            <v>3</v>
          </cell>
          <cell r="L220">
            <v>1</v>
          </cell>
          <cell r="M220">
            <v>1</v>
          </cell>
          <cell r="N220">
            <v>1</v>
          </cell>
          <cell r="O220">
            <v>6</v>
          </cell>
          <cell r="P220">
            <v>32</v>
          </cell>
        </row>
        <row r="221">
          <cell r="C221" t="str">
            <v>Uganda</v>
          </cell>
          <cell r="D221">
            <v>1</v>
          </cell>
          <cell r="E221">
            <v>0</v>
          </cell>
          <cell r="F221">
            <v>0</v>
          </cell>
          <cell r="G221">
            <v>0</v>
          </cell>
          <cell r="H221">
            <v>1</v>
          </cell>
          <cell r="I221">
            <v>2</v>
          </cell>
          <cell r="J221">
            <v>1</v>
          </cell>
          <cell r="K221">
            <v>0</v>
          </cell>
          <cell r="L221">
            <v>3</v>
          </cell>
          <cell r="M221">
            <v>1</v>
          </cell>
          <cell r="N221">
            <v>0</v>
          </cell>
          <cell r="O221">
            <v>3</v>
          </cell>
          <cell r="P221">
            <v>12</v>
          </cell>
        </row>
        <row r="222">
          <cell r="C222" t="str">
            <v>Zambia</v>
          </cell>
          <cell r="D222">
            <v>0</v>
          </cell>
          <cell r="E222">
            <v>0</v>
          </cell>
          <cell r="F222">
            <v>0</v>
          </cell>
          <cell r="G222">
            <v>2</v>
          </cell>
          <cell r="H222">
            <v>1</v>
          </cell>
          <cell r="I222">
            <v>0</v>
          </cell>
          <cell r="J222">
            <v>0</v>
          </cell>
          <cell r="K222">
            <v>1</v>
          </cell>
          <cell r="L222">
            <v>0</v>
          </cell>
          <cell r="M222">
            <v>1</v>
          </cell>
          <cell r="N222">
            <v>0</v>
          </cell>
          <cell r="O222">
            <v>0</v>
          </cell>
          <cell r="P222">
            <v>5</v>
          </cell>
        </row>
        <row r="223">
          <cell r="C223" t="str">
            <v>Zimbabue</v>
          </cell>
          <cell r="D223">
            <v>2</v>
          </cell>
          <cell r="E223">
            <v>0</v>
          </cell>
          <cell r="F223">
            <v>1</v>
          </cell>
          <cell r="G223">
            <v>2</v>
          </cell>
          <cell r="H223">
            <v>3</v>
          </cell>
          <cell r="I223">
            <v>2</v>
          </cell>
          <cell r="J223">
            <v>4</v>
          </cell>
          <cell r="K223">
            <v>0</v>
          </cell>
          <cell r="L223">
            <v>4</v>
          </cell>
          <cell r="M223">
            <v>0</v>
          </cell>
          <cell r="N223">
            <v>1</v>
          </cell>
          <cell r="O223">
            <v>0</v>
          </cell>
          <cell r="P223">
            <v>19</v>
          </cell>
        </row>
        <row r="225">
          <cell r="C225" t="str">
            <v>Oceanía</v>
          </cell>
          <cell r="D225">
            <v>37</v>
          </cell>
          <cell r="E225">
            <v>15</v>
          </cell>
          <cell r="F225">
            <v>123</v>
          </cell>
          <cell r="G225">
            <v>94</v>
          </cell>
          <cell r="H225">
            <v>108</v>
          </cell>
          <cell r="I225">
            <v>80</v>
          </cell>
          <cell r="J225">
            <v>83</v>
          </cell>
          <cell r="K225">
            <v>78</v>
          </cell>
          <cell r="L225">
            <v>54</v>
          </cell>
          <cell r="M225">
            <v>69</v>
          </cell>
          <cell r="N225">
            <v>88</v>
          </cell>
          <cell r="O225">
            <v>73</v>
          </cell>
          <cell r="P225">
            <v>902</v>
          </cell>
        </row>
        <row r="226">
          <cell r="C226" t="str">
            <v>Australia</v>
          </cell>
          <cell r="D226">
            <v>31</v>
          </cell>
          <cell r="E226">
            <v>9</v>
          </cell>
          <cell r="F226">
            <v>109</v>
          </cell>
          <cell r="G226">
            <v>80</v>
          </cell>
          <cell r="H226">
            <v>93</v>
          </cell>
          <cell r="I226">
            <v>64</v>
          </cell>
          <cell r="J226">
            <v>65</v>
          </cell>
          <cell r="K226">
            <v>60</v>
          </cell>
          <cell r="L226">
            <v>35</v>
          </cell>
          <cell r="M226">
            <v>52</v>
          </cell>
          <cell r="N226">
            <v>70</v>
          </cell>
          <cell r="O226">
            <v>59</v>
          </cell>
          <cell r="P226">
            <v>727</v>
          </cell>
        </row>
        <row r="227">
          <cell r="C227" t="str">
            <v>Fiyi, Islas</v>
          </cell>
          <cell r="D227">
            <v>0</v>
          </cell>
          <cell r="E227">
            <v>0</v>
          </cell>
          <cell r="F227">
            <v>0</v>
          </cell>
          <cell r="G227">
            <v>1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1</v>
          </cell>
          <cell r="O227">
            <v>0</v>
          </cell>
          <cell r="P227">
            <v>2</v>
          </cell>
        </row>
        <row r="228">
          <cell r="C228" t="str">
            <v>Guam, Islas</v>
          </cell>
          <cell r="D228">
            <v>0</v>
          </cell>
          <cell r="E228">
            <v>0</v>
          </cell>
          <cell r="F228">
            <v>0</v>
          </cell>
          <cell r="G228">
            <v>0</v>
          </cell>
          <cell r="H228">
            <v>1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1</v>
          </cell>
          <cell r="O228">
            <v>0</v>
          </cell>
          <cell r="P228">
            <v>2</v>
          </cell>
        </row>
        <row r="229">
          <cell r="C229" t="str">
            <v>Kiribati</v>
          </cell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1</v>
          </cell>
          <cell r="M229">
            <v>0</v>
          </cell>
          <cell r="N229">
            <v>0</v>
          </cell>
          <cell r="O229">
            <v>0</v>
          </cell>
          <cell r="P229">
            <v>1</v>
          </cell>
        </row>
        <row r="230">
          <cell r="C230" t="str">
            <v>Micronesia, Rep.</v>
          </cell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1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  <cell r="P230">
            <v>1</v>
          </cell>
        </row>
        <row r="231">
          <cell r="C231" t="str">
            <v>Nueva Zelandia</v>
          </cell>
          <cell r="D231">
            <v>6</v>
          </cell>
          <cell r="E231">
            <v>5</v>
          </cell>
          <cell r="F231">
            <v>14</v>
          </cell>
          <cell r="G231">
            <v>12</v>
          </cell>
          <cell r="H231">
            <v>13</v>
          </cell>
          <cell r="I231">
            <v>13</v>
          </cell>
          <cell r="J231">
            <v>18</v>
          </cell>
          <cell r="K231">
            <v>16</v>
          </cell>
          <cell r="L231">
            <v>17</v>
          </cell>
          <cell r="M231">
            <v>15</v>
          </cell>
          <cell r="N231">
            <v>16</v>
          </cell>
          <cell r="O231">
            <v>14</v>
          </cell>
          <cell r="P231">
            <v>159</v>
          </cell>
        </row>
        <row r="232">
          <cell r="C232" t="str">
            <v>Papúa Nueva Guinea</v>
          </cell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2</v>
          </cell>
          <cell r="J232">
            <v>0</v>
          </cell>
          <cell r="K232">
            <v>0</v>
          </cell>
          <cell r="L232">
            <v>0</v>
          </cell>
          <cell r="M232">
            <v>1</v>
          </cell>
          <cell r="N232">
            <v>0</v>
          </cell>
          <cell r="O232">
            <v>0</v>
          </cell>
          <cell r="P232">
            <v>3</v>
          </cell>
        </row>
        <row r="233">
          <cell r="C233" t="str">
            <v>Samoa Americano</v>
          </cell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1</v>
          </cell>
          <cell r="I233">
            <v>0</v>
          </cell>
          <cell r="J233">
            <v>0</v>
          </cell>
          <cell r="K233">
            <v>1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  <cell r="P233">
            <v>2</v>
          </cell>
        </row>
        <row r="234">
          <cell r="C234" t="str">
            <v>Samoa Occidental</v>
          </cell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1</v>
          </cell>
          <cell r="N234">
            <v>0</v>
          </cell>
          <cell r="O234">
            <v>0</v>
          </cell>
          <cell r="P234">
            <v>1</v>
          </cell>
        </row>
        <row r="235">
          <cell r="C235" t="str">
            <v>Tonga</v>
          </cell>
          <cell r="D235">
            <v>0</v>
          </cell>
          <cell r="E235">
            <v>0</v>
          </cell>
          <cell r="F235">
            <v>0</v>
          </cell>
          <cell r="G235">
            <v>1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  <cell r="P235">
            <v>1</v>
          </cell>
        </row>
        <row r="236">
          <cell r="C236" t="str">
            <v>Vanuatu</v>
          </cell>
          <cell r="D236">
            <v>0</v>
          </cell>
          <cell r="E236">
            <v>1</v>
          </cell>
          <cell r="F236">
            <v>0</v>
          </cell>
          <cell r="G236">
            <v>0</v>
          </cell>
          <cell r="H236">
            <v>0</v>
          </cell>
          <cell r="I236">
            <v>1</v>
          </cell>
          <cell r="J236">
            <v>0</v>
          </cell>
          <cell r="K236">
            <v>0</v>
          </cell>
          <cell r="L236">
            <v>1</v>
          </cell>
          <cell r="M236">
            <v>0</v>
          </cell>
          <cell r="N236">
            <v>0</v>
          </cell>
          <cell r="O236">
            <v>0</v>
          </cell>
          <cell r="P236">
            <v>3</v>
          </cell>
        </row>
        <row r="238">
          <cell r="C238" t="str">
            <v>Apátridas</v>
          </cell>
          <cell r="D238">
            <v>0</v>
          </cell>
          <cell r="E238">
            <v>0</v>
          </cell>
          <cell r="F238">
            <v>1</v>
          </cell>
          <cell r="G238">
            <v>0</v>
          </cell>
          <cell r="H238">
            <v>0</v>
          </cell>
          <cell r="I238">
            <v>1</v>
          </cell>
          <cell r="J238">
            <v>0</v>
          </cell>
          <cell r="K238">
            <v>1</v>
          </cell>
          <cell r="L238">
            <v>1</v>
          </cell>
          <cell r="M238">
            <v>2</v>
          </cell>
          <cell r="N238">
            <v>9</v>
          </cell>
          <cell r="O238">
            <v>3</v>
          </cell>
          <cell r="P238">
            <v>18</v>
          </cell>
        </row>
        <row r="240">
          <cell r="C240" t="str">
            <v>No especificado</v>
          </cell>
          <cell r="D240">
            <v>3</v>
          </cell>
          <cell r="E240">
            <v>6</v>
          </cell>
          <cell r="F240">
            <v>0</v>
          </cell>
          <cell r="G240">
            <v>5</v>
          </cell>
          <cell r="H240">
            <v>3</v>
          </cell>
          <cell r="I240">
            <v>8</v>
          </cell>
          <cell r="J240">
            <v>14</v>
          </cell>
          <cell r="K240">
            <v>10</v>
          </cell>
          <cell r="L240">
            <v>11</v>
          </cell>
          <cell r="M240">
            <v>5</v>
          </cell>
          <cell r="N240">
            <v>33</v>
          </cell>
          <cell r="O240">
            <v>36</v>
          </cell>
          <cell r="P240">
            <v>134</v>
          </cell>
        </row>
        <row r="243">
          <cell r="C243" t="str">
            <v>n.e. no especificado</v>
          </cell>
        </row>
        <row r="244">
          <cell r="C244" t="str">
            <v>(-) Significa cero.</v>
          </cell>
        </row>
        <row r="245">
          <cell r="C245" t="str">
            <v>1/ Incluye extranjeros que realizaron su trámite migratorio con un pasaporte vigente de la ex Unión de Republica Socialistas Soviéticas.</v>
          </cell>
        </row>
        <row r="246">
          <cell r="C246" t="str">
            <v>Nota: Incluye a extranjeros con una forma migratoria de Inmigrante (nuevas expediciones y refrendos); No Inmigrante (nuevas expediciones y prorrogas); e Inmigrado, vigente al 31 de octubre de 2009.</v>
          </cell>
        </row>
        <row r="247">
          <cell r="C247" t="str">
            <v>Fuente: Centro de Estudios Migratorios del Instituto Nacional de Migración, con base en el “Censo de los registros administrativos del INM de extranjeros residentes en México, 2009”.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H54" activeCellId="0" sqref="H54"/>
    </sheetView>
  </sheetViews>
  <sheetFormatPr defaultColWidth="11.41796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2" width="17.42"/>
    <col collapsed="false" customWidth="true" hidden="false" outlineLevel="0" max="4" min="4" style="2" width="6.41"/>
    <col collapsed="false" customWidth="true" hidden="false" outlineLevel="0" max="5" min="5" style="2" width="6.28"/>
    <col collapsed="false" customWidth="true" hidden="false" outlineLevel="0" max="6" min="6" style="2" width="5.71"/>
    <col collapsed="false" customWidth="true" hidden="false" outlineLevel="0" max="7" min="7" style="2" width="8.41"/>
    <col collapsed="false" customWidth="true" hidden="false" outlineLevel="0" max="8" min="8" style="2" width="3.85"/>
    <col collapsed="false" customWidth="true" hidden="false" outlineLevel="0" max="9" min="9" style="2" width="5.41"/>
    <col collapsed="false" customWidth="true" hidden="false" outlineLevel="0" max="10" min="10" style="2" width="3.28"/>
    <col collapsed="false" customWidth="true" hidden="false" outlineLevel="0" max="12" min="11" style="2" width="5.13"/>
    <col collapsed="false" customWidth="true" hidden="false" outlineLevel="0" max="13" min="13" style="2" width="5.28"/>
    <col collapsed="false" customWidth="true" hidden="false" outlineLevel="0" max="14" min="14" style="2" width="3.42"/>
    <col collapsed="false" customWidth="true" hidden="false" outlineLevel="0" max="15" min="15" style="2" width="6.28"/>
    <col collapsed="false" customWidth="true" hidden="false" outlineLevel="0" max="16" min="16" style="2" width="6.41"/>
    <col collapsed="false" customWidth="true" hidden="false" outlineLevel="0" max="17" min="17" style="2" width="8.28"/>
    <col collapsed="false" customWidth="true" hidden="false" outlineLevel="0" max="18" min="18" style="2" width="3.42"/>
    <col collapsed="false" customWidth="true" hidden="false" outlineLevel="0" max="19" min="19" style="2" width="7.99"/>
    <col collapsed="false" customWidth="true" hidden="false" outlineLevel="0" max="20" min="20" style="2" width="5.85"/>
    <col collapsed="false" customWidth="true" hidden="false" outlineLevel="0" max="21" min="21" style="2" width="3.85"/>
    <col collapsed="false" customWidth="true" hidden="false" outlineLevel="0" max="22" min="22" style="2" width="2.7"/>
    <col collapsed="false" customWidth="true" hidden="false" outlineLevel="0" max="23" min="23" style="2" width="5.85"/>
    <col collapsed="false" customWidth="true" hidden="false" outlineLevel="0" max="24" min="24" style="2" width="6.41"/>
    <col collapsed="false" customWidth="true" hidden="false" outlineLevel="0" max="25" min="25" style="3" width="6.28"/>
    <col collapsed="false" customWidth="true" hidden="false" outlineLevel="0" max="26" min="26" style="3" width="5.28"/>
    <col collapsed="false" customWidth="true" hidden="false" outlineLevel="0" max="27" min="27" style="3" width="8.41"/>
    <col collapsed="false" customWidth="true" hidden="false" outlineLevel="0" max="28" min="28" style="3" width="7.14"/>
    <col collapsed="false" customWidth="true" hidden="false" outlineLevel="0" max="29" min="29" style="3" width="7.42"/>
    <col collapsed="false" customWidth="true" hidden="false" outlineLevel="0" max="30" min="30" style="1" width="5.13"/>
    <col collapsed="false" customWidth="true" hidden="false" outlineLevel="0" max="31" min="31" style="4" width="7.42"/>
    <col collapsed="false" customWidth="true" hidden="false" outlineLevel="0" max="32" min="32" style="1" width="1.7"/>
    <col collapsed="false" customWidth="false" hidden="false" outlineLevel="0" max="257" min="33" style="1" width="11.42"/>
  </cols>
  <sheetData>
    <row r="1" customFormat="false" ht="6" hidden="false" customHeight="true" outlineLevel="0" collapsed="false"/>
    <row r="2" customFormat="false" ht="54" hidden="false" customHeight="true" outlineLevel="0" collapsed="false"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/>
    <row r="4" customFormat="false" ht="12" hidden="false" customHeight="tru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/>
      <c r="Z4" s="8"/>
      <c r="AA4" s="8"/>
      <c r="AB4" s="8"/>
      <c r="AC4" s="8"/>
      <c r="AD4" s="9"/>
      <c r="AE4" s="10"/>
      <c r="AF4" s="9"/>
    </row>
    <row r="5" s="17" customFormat="true" ht="15" hidden="false" customHeight="true" outlineLevel="0" collapsed="false">
      <c r="A5" s="11"/>
      <c r="B5" s="12"/>
      <c r="C5" s="13" t="s">
        <v>1</v>
      </c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5" t="s">
        <v>3</v>
      </c>
      <c r="AC5" s="15"/>
      <c r="AD5" s="15"/>
      <c r="AE5" s="16" t="s">
        <v>3</v>
      </c>
    </row>
    <row r="6" s="17" customFormat="true" ht="15" hidden="false" customHeight="true" outlineLevel="0" collapsed="false">
      <c r="A6" s="11"/>
      <c r="B6" s="12"/>
      <c r="C6" s="13"/>
      <c r="D6" s="18" t="s">
        <v>4</v>
      </c>
      <c r="E6" s="18"/>
      <c r="F6" s="18"/>
      <c r="G6" s="18"/>
      <c r="H6" s="18" t="s">
        <v>5</v>
      </c>
      <c r="I6" s="18"/>
      <c r="J6" s="18"/>
      <c r="K6" s="18"/>
      <c r="L6" s="18" t="s">
        <v>6</v>
      </c>
      <c r="M6" s="18"/>
      <c r="N6" s="18"/>
      <c r="O6" s="18"/>
      <c r="P6" s="18" t="s">
        <v>7</v>
      </c>
      <c r="Q6" s="18"/>
      <c r="R6" s="18"/>
      <c r="S6" s="18"/>
      <c r="T6" s="19" t="s">
        <v>8</v>
      </c>
      <c r="U6" s="19"/>
      <c r="V6" s="19"/>
      <c r="W6" s="19"/>
      <c r="X6" s="20" t="s">
        <v>9</v>
      </c>
      <c r="Y6" s="20"/>
      <c r="Z6" s="20"/>
      <c r="AA6" s="20"/>
      <c r="AB6" s="15"/>
      <c r="AC6" s="15"/>
      <c r="AD6" s="15"/>
      <c r="AE6" s="16"/>
    </row>
    <row r="7" s="17" customFormat="true" ht="42" hidden="false" customHeight="true" outlineLevel="0" collapsed="false">
      <c r="A7" s="11"/>
      <c r="B7" s="21"/>
      <c r="C7" s="13"/>
      <c r="D7" s="22" t="s">
        <v>10</v>
      </c>
      <c r="E7" s="22" t="s">
        <v>11</v>
      </c>
      <c r="F7" s="22" t="s">
        <v>12</v>
      </c>
      <c r="G7" s="23" t="s">
        <v>13</v>
      </c>
      <c r="H7" s="22" t="s">
        <v>10</v>
      </c>
      <c r="I7" s="22" t="s">
        <v>11</v>
      </c>
      <c r="J7" s="22" t="s">
        <v>12</v>
      </c>
      <c r="K7" s="23" t="s">
        <v>13</v>
      </c>
      <c r="L7" s="22" t="s">
        <v>10</v>
      </c>
      <c r="M7" s="22" t="s">
        <v>11</v>
      </c>
      <c r="N7" s="22" t="s">
        <v>12</v>
      </c>
      <c r="O7" s="23" t="s">
        <v>13</v>
      </c>
      <c r="P7" s="22" t="s">
        <v>10</v>
      </c>
      <c r="Q7" s="22" t="s">
        <v>11</v>
      </c>
      <c r="R7" s="22" t="s">
        <v>12</v>
      </c>
      <c r="S7" s="23" t="s">
        <v>13</v>
      </c>
      <c r="T7" s="22" t="s">
        <v>10</v>
      </c>
      <c r="U7" s="22" t="s">
        <v>11</v>
      </c>
      <c r="V7" s="22" t="s">
        <v>12</v>
      </c>
      <c r="W7" s="23" t="s">
        <v>13</v>
      </c>
      <c r="X7" s="22" t="s">
        <v>10</v>
      </c>
      <c r="Y7" s="22" t="s">
        <v>11</v>
      </c>
      <c r="Z7" s="22" t="s">
        <v>12</v>
      </c>
      <c r="AA7" s="23" t="s">
        <v>13</v>
      </c>
      <c r="AB7" s="22" t="s">
        <v>10</v>
      </c>
      <c r="AC7" s="22" t="s">
        <v>11</v>
      </c>
      <c r="AD7" s="22" t="s">
        <v>12</v>
      </c>
      <c r="AE7" s="16"/>
    </row>
    <row r="8" s="17" customFormat="true" ht="6" hidden="false" customHeight="true" outlineLevel="0" collapsed="false">
      <c r="A8" s="11"/>
      <c r="B8" s="21"/>
      <c r="C8" s="13"/>
      <c r="D8" s="24"/>
      <c r="E8" s="24"/>
      <c r="F8" s="24"/>
      <c r="G8" s="25"/>
      <c r="H8" s="24"/>
      <c r="I8" s="24"/>
      <c r="J8" s="24"/>
      <c r="K8" s="25"/>
      <c r="L8" s="24"/>
      <c r="M8" s="24"/>
      <c r="N8" s="24"/>
      <c r="O8" s="25"/>
      <c r="P8" s="24"/>
      <c r="Q8" s="24"/>
      <c r="R8" s="24"/>
      <c r="S8" s="25"/>
      <c r="T8" s="24"/>
      <c r="U8" s="24"/>
      <c r="V8" s="24"/>
      <c r="W8" s="25"/>
      <c r="X8" s="24"/>
      <c r="Y8" s="24"/>
      <c r="Z8" s="24"/>
      <c r="AA8" s="25"/>
      <c r="AB8" s="24"/>
      <c r="AC8" s="24"/>
      <c r="AD8" s="24"/>
      <c r="AE8" s="26"/>
    </row>
    <row r="9" customFormat="false" ht="6" hidden="false" customHeight="true" outlineLevel="0" collapsed="false"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9"/>
      <c r="Z9" s="29"/>
      <c r="AA9" s="29"/>
      <c r="AB9" s="29"/>
      <c r="AC9" s="29"/>
      <c r="AD9" s="30"/>
      <c r="AE9" s="31"/>
      <c r="AF9" s="9"/>
    </row>
    <row r="10" customFormat="false" ht="12.75" hidden="false" customHeight="true" outlineLevel="0" collapsed="false">
      <c r="C10" s="32" t="s">
        <v>14</v>
      </c>
      <c r="D10" s="33" t="n">
        <v>55508</v>
      </c>
      <c r="E10" s="33" t="n">
        <v>26354</v>
      </c>
      <c r="F10" s="33" t="n">
        <v>1222</v>
      </c>
      <c r="G10" s="33" t="n">
        <v>83084</v>
      </c>
      <c r="H10" s="33" t="n">
        <v>0</v>
      </c>
      <c r="I10" s="33" t="n">
        <v>2606</v>
      </c>
      <c r="J10" s="33" t="n">
        <v>0</v>
      </c>
      <c r="K10" s="33" t="n">
        <v>2606</v>
      </c>
      <c r="L10" s="33" t="n">
        <v>7611</v>
      </c>
      <c r="M10" s="33" t="n">
        <v>8103</v>
      </c>
      <c r="N10" s="33" t="n">
        <v>73</v>
      </c>
      <c r="O10" s="33" t="n">
        <v>15787</v>
      </c>
      <c r="P10" s="33" t="n">
        <v>26946</v>
      </c>
      <c r="Q10" s="33" t="n">
        <v>23143</v>
      </c>
      <c r="R10" s="33" t="n">
        <v>32</v>
      </c>
      <c r="S10" s="33" t="n">
        <v>50121</v>
      </c>
      <c r="T10" s="33" t="n">
        <v>158</v>
      </c>
      <c r="U10" s="33" t="n">
        <v>31</v>
      </c>
      <c r="V10" s="33" t="n">
        <v>0</v>
      </c>
      <c r="W10" s="33" t="n">
        <v>189</v>
      </c>
      <c r="X10" s="33" t="n">
        <v>42347</v>
      </c>
      <c r="Y10" s="33" t="n">
        <v>52990</v>
      </c>
      <c r="Z10" s="33" t="n">
        <v>2073</v>
      </c>
      <c r="AA10" s="33" t="n">
        <v>97410</v>
      </c>
      <c r="AB10" s="34" t="n">
        <v>132570</v>
      </c>
      <c r="AC10" s="34" t="n">
        <v>113227</v>
      </c>
      <c r="AD10" s="34" t="n">
        <v>3400</v>
      </c>
      <c r="AE10" s="35" t="n">
        <v>249197</v>
      </c>
      <c r="AF10" s="9"/>
    </row>
    <row r="11" customFormat="false" ht="12.75" hidden="false" customHeight="true" outlineLevel="0" collapsed="false">
      <c r="C11" s="36" t="s">
        <v>15</v>
      </c>
      <c r="D11" s="37" t="n">
        <v>302</v>
      </c>
      <c r="E11" s="37" t="n">
        <v>141</v>
      </c>
      <c r="F11" s="37" t="n">
        <v>6</v>
      </c>
      <c r="G11" s="38" t="n">
        <v>449</v>
      </c>
      <c r="H11" s="37" t="n">
        <v>0</v>
      </c>
      <c r="I11" s="37" t="n">
        <v>87</v>
      </c>
      <c r="J11" s="37" t="n">
        <v>0</v>
      </c>
      <c r="K11" s="38" t="n">
        <v>87</v>
      </c>
      <c r="L11" s="37" t="n">
        <v>51</v>
      </c>
      <c r="M11" s="37" t="n">
        <v>66</v>
      </c>
      <c r="N11" s="37" t="n">
        <v>0</v>
      </c>
      <c r="O11" s="38" t="n">
        <v>117</v>
      </c>
      <c r="P11" s="37" t="n">
        <v>63</v>
      </c>
      <c r="Q11" s="37" t="n">
        <v>35</v>
      </c>
      <c r="R11" s="37" t="n">
        <v>0</v>
      </c>
      <c r="S11" s="38" t="n">
        <v>98</v>
      </c>
      <c r="T11" s="37" t="n">
        <v>9</v>
      </c>
      <c r="U11" s="37" t="n">
        <v>7</v>
      </c>
      <c r="V11" s="37" t="n">
        <v>0</v>
      </c>
      <c r="W11" s="38" t="n">
        <v>16</v>
      </c>
      <c r="X11" s="37" t="n">
        <v>179</v>
      </c>
      <c r="Y11" s="37" t="n">
        <v>154</v>
      </c>
      <c r="Z11" s="37" t="n">
        <v>0</v>
      </c>
      <c r="AA11" s="38" t="n">
        <v>333</v>
      </c>
      <c r="AB11" s="39" t="n">
        <v>604</v>
      </c>
      <c r="AC11" s="39" t="n">
        <v>490</v>
      </c>
      <c r="AD11" s="39" t="n">
        <v>6</v>
      </c>
      <c r="AE11" s="40" t="n">
        <v>1100</v>
      </c>
      <c r="AF11" s="9"/>
    </row>
    <row r="12" customFormat="false" ht="12.75" hidden="false" customHeight="true" outlineLevel="0" collapsed="false">
      <c r="C12" s="36" t="s">
        <v>16</v>
      </c>
      <c r="D12" s="37" t="n">
        <v>3703</v>
      </c>
      <c r="E12" s="37" t="n">
        <v>1418</v>
      </c>
      <c r="F12" s="37" t="n">
        <v>23</v>
      </c>
      <c r="G12" s="38" t="n">
        <v>5144</v>
      </c>
      <c r="H12" s="37" t="n">
        <v>0</v>
      </c>
      <c r="I12" s="37" t="n">
        <v>235</v>
      </c>
      <c r="J12" s="37" t="n">
        <v>0</v>
      </c>
      <c r="K12" s="38" t="n">
        <v>235</v>
      </c>
      <c r="L12" s="37" t="n">
        <v>258</v>
      </c>
      <c r="M12" s="37" t="n">
        <v>248</v>
      </c>
      <c r="N12" s="37" t="n">
        <v>1</v>
      </c>
      <c r="O12" s="38" t="n">
        <v>507</v>
      </c>
      <c r="P12" s="37" t="n">
        <v>3082</v>
      </c>
      <c r="Q12" s="37" t="n">
        <v>2401</v>
      </c>
      <c r="R12" s="37" t="n">
        <v>0</v>
      </c>
      <c r="S12" s="38" t="n">
        <v>5483</v>
      </c>
      <c r="T12" s="37" t="n">
        <v>0</v>
      </c>
      <c r="U12" s="37" t="n">
        <v>0</v>
      </c>
      <c r="V12" s="37" t="n">
        <v>0</v>
      </c>
      <c r="W12" s="38" t="n">
        <v>0</v>
      </c>
      <c r="X12" s="37" t="n">
        <v>854</v>
      </c>
      <c r="Y12" s="37" t="n">
        <v>1287</v>
      </c>
      <c r="Z12" s="37" t="n">
        <v>9</v>
      </c>
      <c r="AA12" s="38" t="n">
        <v>2150</v>
      </c>
      <c r="AB12" s="39" t="n">
        <v>7897</v>
      </c>
      <c r="AC12" s="39" t="n">
        <v>5589</v>
      </c>
      <c r="AD12" s="39" t="n">
        <v>33</v>
      </c>
      <c r="AE12" s="40" t="n">
        <v>13519</v>
      </c>
      <c r="AF12" s="9"/>
    </row>
    <row r="13" customFormat="false" ht="12.75" hidden="false" customHeight="true" outlineLevel="0" collapsed="false">
      <c r="C13" s="36" t="s">
        <v>17</v>
      </c>
      <c r="D13" s="37" t="n">
        <v>1746</v>
      </c>
      <c r="E13" s="37" t="n">
        <v>1073</v>
      </c>
      <c r="F13" s="37" t="n">
        <v>1</v>
      </c>
      <c r="G13" s="38" t="n">
        <v>2820</v>
      </c>
      <c r="H13" s="37" t="n">
        <v>0</v>
      </c>
      <c r="I13" s="37" t="n">
        <v>13</v>
      </c>
      <c r="J13" s="37" t="n">
        <v>0</v>
      </c>
      <c r="K13" s="38" t="n">
        <v>13</v>
      </c>
      <c r="L13" s="37" t="n">
        <v>53</v>
      </c>
      <c r="M13" s="37" t="n">
        <v>45</v>
      </c>
      <c r="N13" s="37" t="n">
        <v>0</v>
      </c>
      <c r="O13" s="38" t="n">
        <v>98</v>
      </c>
      <c r="P13" s="37" t="n">
        <v>2637</v>
      </c>
      <c r="Q13" s="37" t="n">
        <v>1843</v>
      </c>
      <c r="R13" s="37" t="n">
        <v>0</v>
      </c>
      <c r="S13" s="38" t="n">
        <v>4480</v>
      </c>
      <c r="T13" s="37" t="n">
        <v>0</v>
      </c>
      <c r="U13" s="37" t="n">
        <v>0</v>
      </c>
      <c r="V13" s="37" t="n">
        <v>0</v>
      </c>
      <c r="W13" s="38" t="n">
        <v>0</v>
      </c>
      <c r="X13" s="37" t="n">
        <v>267</v>
      </c>
      <c r="Y13" s="37" t="n">
        <v>567</v>
      </c>
      <c r="Z13" s="37" t="n">
        <v>5</v>
      </c>
      <c r="AA13" s="38" t="n">
        <v>839</v>
      </c>
      <c r="AB13" s="39" t="n">
        <v>4703</v>
      </c>
      <c r="AC13" s="39" t="n">
        <v>3541</v>
      </c>
      <c r="AD13" s="39" t="n">
        <v>6</v>
      </c>
      <c r="AE13" s="40" t="n">
        <v>8250</v>
      </c>
      <c r="AF13" s="9"/>
    </row>
    <row r="14" customFormat="false" ht="12.75" hidden="false" customHeight="true" outlineLevel="0" collapsed="false">
      <c r="C14" s="36" t="s">
        <v>18</v>
      </c>
      <c r="D14" s="37" t="n">
        <v>2049</v>
      </c>
      <c r="E14" s="37" t="n">
        <v>288</v>
      </c>
      <c r="F14" s="37" t="n">
        <v>3</v>
      </c>
      <c r="G14" s="38" t="n">
        <v>2340</v>
      </c>
      <c r="H14" s="37" t="n">
        <v>0</v>
      </c>
      <c r="I14" s="37" t="n">
        <v>5</v>
      </c>
      <c r="J14" s="37" t="n">
        <v>0</v>
      </c>
      <c r="K14" s="38" t="n">
        <v>5</v>
      </c>
      <c r="L14" s="37" t="n">
        <v>32</v>
      </c>
      <c r="M14" s="37" t="n">
        <v>24</v>
      </c>
      <c r="N14" s="37" t="n">
        <v>0</v>
      </c>
      <c r="O14" s="38" t="n">
        <v>56</v>
      </c>
      <c r="P14" s="37" t="n">
        <v>33</v>
      </c>
      <c r="Q14" s="37" t="n">
        <v>16</v>
      </c>
      <c r="R14" s="37" t="n">
        <v>0</v>
      </c>
      <c r="S14" s="38" t="n">
        <v>49</v>
      </c>
      <c r="T14" s="37" t="n">
        <v>0</v>
      </c>
      <c r="U14" s="37" t="n">
        <v>0</v>
      </c>
      <c r="V14" s="37" t="n">
        <v>0</v>
      </c>
      <c r="W14" s="38" t="n">
        <v>0</v>
      </c>
      <c r="X14" s="37" t="n">
        <v>195</v>
      </c>
      <c r="Y14" s="37" t="n">
        <v>372</v>
      </c>
      <c r="Z14" s="37" t="n">
        <v>2</v>
      </c>
      <c r="AA14" s="38" t="n">
        <v>569</v>
      </c>
      <c r="AB14" s="39" t="n">
        <v>2309</v>
      </c>
      <c r="AC14" s="39" t="n">
        <v>705</v>
      </c>
      <c r="AD14" s="39" t="n">
        <v>5</v>
      </c>
      <c r="AE14" s="40" t="n">
        <v>3019</v>
      </c>
      <c r="AF14" s="9"/>
    </row>
    <row r="15" customFormat="false" ht="12.75" hidden="false" customHeight="true" outlineLevel="0" collapsed="false">
      <c r="C15" s="36" t="s">
        <v>19</v>
      </c>
      <c r="D15" s="37" t="n">
        <v>1211</v>
      </c>
      <c r="E15" s="37" t="n">
        <v>257</v>
      </c>
      <c r="F15" s="37" t="n">
        <v>12</v>
      </c>
      <c r="G15" s="38" t="n">
        <v>1480</v>
      </c>
      <c r="H15" s="37" t="n">
        <v>0</v>
      </c>
      <c r="I15" s="37" t="n">
        <v>87</v>
      </c>
      <c r="J15" s="37" t="n">
        <v>0</v>
      </c>
      <c r="K15" s="38" t="n">
        <v>87</v>
      </c>
      <c r="L15" s="37" t="n">
        <v>77</v>
      </c>
      <c r="M15" s="37" t="n">
        <v>63</v>
      </c>
      <c r="N15" s="37" t="n">
        <v>0</v>
      </c>
      <c r="O15" s="38" t="n">
        <v>140</v>
      </c>
      <c r="P15" s="37" t="n">
        <v>89</v>
      </c>
      <c r="Q15" s="37" t="n">
        <v>57</v>
      </c>
      <c r="R15" s="37" t="n">
        <v>0</v>
      </c>
      <c r="S15" s="38" t="n">
        <v>146</v>
      </c>
      <c r="T15" s="37" t="n">
        <v>12</v>
      </c>
      <c r="U15" s="37" t="n">
        <v>1</v>
      </c>
      <c r="V15" s="37" t="n">
        <v>0</v>
      </c>
      <c r="W15" s="38" t="n">
        <v>13</v>
      </c>
      <c r="X15" s="37" t="n">
        <v>228</v>
      </c>
      <c r="Y15" s="37" t="n">
        <v>370</v>
      </c>
      <c r="Z15" s="37" t="n">
        <v>26</v>
      </c>
      <c r="AA15" s="38" t="n">
        <v>624</v>
      </c>
      <c r="AB15" s="39" t="n">
        <v>1617</v>
      </c>
      <c r="AC15" s="39" t="n">
        <v>835</v>
      </c>
      <c r="AD15" s="39" t="n">
        <v>38</v>
      </c>
      <c r="AE15" s="40" t="n">
        <v>2490</v>
      </c>
      <c r="AF15" s="9"/>
    </row>
    <row r="16" customFormat="false" ht="12.75" hidden="false" customHeight="true" outlineLevel="0" collapsed="false">
      <c r="C16" s="36" t="s">
        <v>20</v>
      </c>
      <c r="D16" s="37" t="n">
        <v>470</v>
      </c>
      <c r="E16" s="37" t="n">
        <v>125</v>
      </c>
      <c r="F16" s="37" t="n">
        <v>4</v>
      </c>
      <c r="G16" s="38" t="n">
        <v>599</v>
      </c>
      <c r="H16" s="37" t="n">
        <v>0</v>
      </c>
      <c r="I16" s="37" t="n">
        <v>125</v>
      </c>
      <c r="J16" s="37" t="n">
        <v>0</v>
      </c>
      <c r="K16" s="38" t="n">
        <v>125</v>
      </c>
      <c r="L16" s="37" t="n">
        <v>47</v>
      </c>
      <c r="M16" s="37" t="n">
        <v>60</v>
      </c>
      <c r="N16" s="37" t="n">
        <v>0</v>
      </c>
      <c r="O16" s="38" t="n">
        <v>107</v>
      </c>
      <c r="P16" s="37" t="n">
        <v>368</v>
      </c>
      <c r="Q16" s="37" t="n">
        <v>246</v>
      </c>
      <c r="R16" s="37" t="n">
        <v>0</v>
      </c>
      <c r="S16" s="38" t="n">
        <v>614</v>
      </c>
      <c r="T16" s="37" t="n">
        <v>0</v>
      </c>
      <c r="U16" s="37" t="n">
        <v>0</v>
      </c>
      <c r="V16" s="37" t="n">
        <v>0</v>
      </c>
      <c r="W16" s="38" t="n">
        <v>0</v>
      </c>
      <c r="X16" s="37" t="n">
        <v>68</v>
      </c>
      <c r="Y16" s="37" t="n">
        <v>35</v>
      </c>
      <c r="Z16" s="37" t="n">
        <v>6</v>
      </c>
      <c r="AA16" s="38" t="n">
        <v>109</v>
      </c>
      <c r="AB16" s="39" t="n">
        <v>953</v>
      </c>
      <c r="AC16" s="39" t="n">
        <v>591</v>
      </c>
      <c r="AD16" s="39" t="n">
        <v>10</v>
      </c>
      <c r="AE16" s="40" t="n">
        <v>1554</v>
      </c>
      <c r="AF16" s="9"/>
    </row>
    <row r="17" customFormat="false" ht="12.75" hidden="false" customHeight="true" outlineLevel="0" collapsed="false">
      <c r="C17" s="36" t="s">
        <v>21</v>
      </c>
      <c r="D17" s="37" t="n">
        <v>2135</v>
      </c>
      <c r="E17" s="37" t="n">
        <v>1859</v>
      </c>
      <c r="F17" s="37" t="n">
        <v>15</v>
      </c>
      <c r="G17" s="38" t="n">
        <v>4009</v>
      </c>
      <c r="H17" s="37" t="n">
        <v>0</v>
      </c>
      <c r="I17" s="37" t="n">
        <v>116</v>
      </c>
      <c r="J17" s="37" t="n">
        <v>0</v>
      </c>
      <c r="K17" s="38" t="n">
        <v>116</v>
      </c>
      <c r="L17" s="37" t="n">
        <v>83</v>
      </c>
      <c r="M17" s="37" t="n">
        <v>77</v>
      </c>
      <c r="N17" s="37" t="n">
        <v>0</v>
      </c>
      <c r="O17" s="38" t="n">
        <v>160</v>
      </c>
      <c r="P17" s="37" t="n">
        <v>85</v>
      </c>
      <c r="Q17" s="37" t="n">
        <v>42</v>
      </c>
      <c r="R17" s="37" t="n">
        <v>0</v>
      </c>
      <c r="S17" s="38" t="n">
        <v>127</v>
      </c>
      <c r="T17" s="37" t="n">
        <v>0</v>
      </c>
      <c r="U17" s="37" t="n">
        <v>0</v>
      </c>
      <c r="V17" s="37" t="n">
        <v>0</v>
      </c>
      <c r="W17" s="38" t="n">
        <v>0</v>
      </c>
      <c r="X17" s="37" t="n">
        <v>302</v>
      </c>
      <c r="Y17" s="37" t="n">
        <v>1157</v>
      </c>
      <c r="Z17" s="37" t="n">
        <v>8</v>
      </c>
      <c r="AA17" s="38" t="n">
        <v>1467</v>
      </c>
      <c r="AB17" s="39" t="n">
        <v>2605</v>
      </c>
      <c r="AC17" s="39" t="n">
        <v>3251</v>
      </c>
      <c r="AD17" s="39" t="n">
        <v>23</v>
      </c>
      <c r="AE17" s="40" t="n">
        <v>5879</v>
      </c>
      <c r="AF17" s="9"/>
    </row>
    <row r="18" customFormat="false" ht="12.75" hidden="false" customHeight="true" outlineLevel="0" collapsed="false">
      <c r="C18" s="36" t="s">
        <v>22</v>
      </c>
      <c r="D18" s="37" t="n">
        <v>630</v>
      </c>
      <c r="E18" s="37" t="n">
        <v>163</v>
      </c>
      <c r="F18" s="37" t="n">
        <v>7</v>
      </c>
      <c r="G18" s="38" t="n">
        <v>800</v>
      </c>
      <c r="H18" s="37" t="n">
        <v>0</v>
      </c>
      <c r="I18" s="37" t="n">
        <v>0</v>
      </c>
      <c r="J18" s="37" t="n">
        <v>0</v>
      </c>
      <c r="K18" s="38" t="n">
        <v>0</v>
      </c>
      <c r="L18" s="37" t="n">
        <v>35</v>
      </c>
      <c r="M18" s="37" t="n">
        <v>29</v>
      </c>
      <c r="N18" s="37" t="n">
        <v>2</v>
      </c>
      <c r="O18" s="38" t="n">
        <v>66</v>
      </c>
      <c r="P18" s="37" t="n">
        <v>55</v>
      </c>
      <c r="Q18" s="37" t="n">
        <v>31</v>
      </c>
      <c r="R18" s="37" t="n">
        <v>0</v>
      </c>
      <c r="S18" s="38" t="n">
        <v>86</v>
      </c>
      <c r="T18" s="37" t="n">
        <v>1</v>
      </c>
      <c r="U18" s="37" t="n">
        <v>0</v>
      </c>
      <c r="V18" s="37" t="n">
        <v>0</v>
      </c>
      <c r="W18" s="38" t="n">
        <v>1</v>
      </c>
      <c r="X18" s="37" t="n">
        <v>172</v>
      </c>
      <c r="Y18" s="37" t="n">
        <v>303</v>
      </c>
      <c r="Z18" s="37" t="n">
        <v>3</v>
      </c>
      <c r="AA18" s="38" t="n">
        <v>478</v>
      </c>
      <c r="AB18" s="39" t="n">
        <v>893</v>
      </c>
      <c r="AC18" s="39" t="n">
        <v>526</v>
      </c>
      <c r="AD18" s="39" t="n">
        <v>12</v>
      </c>
      <c r="AE18" s="40" t="n">
        <v>1431</v>
      </c>
      <c r="AF18" s="9"/>
    </row>
    <row r="19" customFormat="false" ht="12.75" hidden="false" customHeight="true" outlineLevel="0" collapsed="false">
      <c r="C19" s="36" t="s">
        <v>23</v>
      </c>
      <c r="D19" s="37" t="n">
        <v>14063</v>
      </c>
      <c r="E19" s="37" t="n">
        <v>7905</v>
      </c>
      <c r="F19" s="37" t="n">
        <v>600</v>
      </c>
      <c r="G19" s="38" t="n">
        <v>22568</v>
      </c>
      <c r="H19" s="37" t="n">
        <v>0</v>
      </c>
      <c r="I19" s="37" t="n">
        <v>4</v>
      </c>
      <c r="J19" s="37" t="n">
        <v>0</v>
      </c>
      <c r="K19" s="38" t="n">
        <v>4</v>
      </c>
      <c r="L19" s="37" t="n">
        <v>2064</v>
      </c>
      <c r="M19" s="37" t="n">
        <v>2278</v>
      </c>
      <c r="N19" s="37" t="n">
        <v>38</v>
      </c>
      <c r="O19" s="38" t="n">
        <v>4380</v>
      </c>
      <c r="P19" s="37" t="n">
        <v>4694</v>
      </c>
      <c r="Q19" s="37" t="n">
        <v>5736</v>
      </c>
      <c r="R19" s="37" t="n">
        <v>7</v>
      </c>
      <c r="S19" s="38" t="n">
        <v>10437</v>
      </c>
      <c r="T19" s="37" t="n">
        <v>0</v>
      </c>
      <c r="U19" s="37" t="n">
        <v>0</v>
      </c>
      <c r="V19" s="37" t="n">
        <v>0</v>
      </c>
      <c r="W19" s="38" t="n">
        <v>0</v>
      </c>
      <c r="X19" s="37" t="n">
        <v>15134</v>
      </c>
      <c r="Y19" s="37" t="n">
        <v>24170</v>
      </c>
      <c r="Z19" s="37" t="n">
        <v>163</v>
      </c>
      <c r="AA19" s="38" t="n">
        <v>39467</v>
      </c>
      <c r="AB19" s="39" t="n">
        <v>35955</v>
      </c>
      <c r="AC19" s="39" t="n">
        <v>40093</v>
      </c>
      <c r="AD19" s="39" t="n">
        <v>808</v>
      </c>
      <c r="AE19" s="40" t="n">
        <v>76856</v>
      </c>
      <c r="AF19" s="9"/>
    </row>
    <row r="20" customFormat="false" ht="12.75" hidden="false" customHeight="true" outlineLevel="0" collapsed="false">
      <c r="C20" s="36" t="s">
        <v>24</v>
      </c>
      <c r="D20" s="37" t="n">
        <v>243</v>
      </c>
      <c r="E20" s="37" t="n">
        <v>66</v>
      </c>
      <c r="F20" s="37" t="n">
        <v>0</v>
      </c>
      <c r="G20" s="38" t="n">
        <v>309</v>
      </c>
      <c r="H20" s="37" t="n">
        <v>0</v>
      </c>
      <c r="I20" s="37" t="n">
        <v>118</v>
      </c>
      <c r="J20" s="37" t="n">
        <v>0</v>
      </c>
      <c r="K20" s="38" t="n">
        <v>118</v>
      </c>
      <c r="L20" s="37" t="n">
        <v>17</v>
      </c>
      <c r="M20" s="37" t="n">
        <v>11</v>
      </c>
      <c r="N20" s="37" t="n">
        <v>0</v>
      </c>
      <c r="O20" s="38" t="n">
        <v>28</v>
      </c>
      <c r="P20" s="37" t="n">
        <v>98</v>
      </c>
      <c r="Q20" s="37" t="n">
        <v>21</v>
      </c>
      <c r="R20" s="37" t="n">
        <v>0</v>
      </c>
      <c r="S20" s="38" t="n">
        <v>119</v>
      </c>
      <c r="T20" s="37" t="n">
        <v>0</v>
      </c>
      <c r="U20" s="37" t="n">
        <v>0</v>
      </c>
      <c r="V20" s="37" t="n">
        <v>0</v>
      </c>
      <c r="W20" s="38" t="n">
        <v>0</v>
      </c>
      <c r="X20" s="37" t="n">
        <v>145</v>
      </c>
      <c r="Y20" s="37" t="n">
        <v>31</v>
      </c>
      <c r="Z20" s="37" t="n">
        <v>0</v>
      </c>
      <c r="AA20" s="38" t="n">
        <v>176</v>
      </c>
      <c r="AB20" s="39" t="n">
        <v>503</v>
      </c>
      <c r="AC20" s="39" t="n">
        <v>247</v>
      </c>
      <c r="AD20" s="39" t="n">
        <v>0</v>
      </c>
      <c r="AE20" s="40" t="n">
        <v>750</v>
      </c>
      <c r="AF20" s="9"/>
    </row>
    <row r="21" customFormat="false" ht="12.75" hidden="false" customHeight="true" outlineLevel="0" collapsed="false">
      <c r="C21" s="36" t="s">
        <v>25</v>
      </c>
      <c r="D21" s="37" t="n">
        <v>466</v>
      </c>
      <c r="E21" s="37" t="n">
        <v>240</v>
      </c>
      <c r="F21" s="37" t="n">
        <v>19</v>
      </c>
      <c r="G21" s="38" t="n">
        <v>725</v>
      </c>
      <c r="H21" s="37" t="n">
        <v>0</v>
      </c>
      <c r="I21" s="37" t="n">
        <v>46</v>
      </c>
      <c r="J21" s="37" t="n">
        <v>0</v>
      </c>
      <c r="K21" s="38" t="n">
        <v>46</v>
      </c>
      <c r="L21" s="37" t="n">
        <v>51</v>
      </c>
      <c r="M21" s="37" t="n">
        <v>68</v>
      </c>
      <c r="N21" s="37" t="n">
        <v>0</v>
      </c>
      <c r="O21" s="38" t="n">
        <v>119</v>
      </c>
      <c r="P21" s="37" t="n">
        <v>461</v>
      </c>
      <c r="Q21" s="37" t="n">
        <v>545</v>
      </c>
      <c r="R21" s="37" t="n">
        <v>0</v>
      </c>
      <c r="S21" s="38" t="n">
        <v>1006</v>
      </c>
      <c r="T21" s="37" t="n">
        <v>3</v>
      </c>
      <c r="U21" s="37" t="n">
        <v>2</v>
      </c>
      <c r="V21" s="37" t="n">
        <v>0</v>
      </c>
      <c r="W21" s="38" t="n">
        <v>5</v>
      </c>
      <c r="X21" s="37" t="n">
        <v>290</v>
      </c>
      <c r="Y21" s="37" t="n">
        <v>510</v>
      </c>
      <c r="Z21" s="37" t="n">
        <v>2</v>
      </c>
      <c r="AA21" s="38" t="n">
        <v>802</v>
      </c>
      <c r="AB21" s="39" t="n">
        <v>1271</v>
      </c>
      <c r="AC21" s="39" t="n">
        <v>1411</v>
      </c>
      <c r="AD21" s="39" t="n">
        <v>21</v>
      </c>
      <c r="AE21" s="40" t="n">
        <v>2703</v>
      </c>
      <c r="AF21" s="9"/>
    </row>
    <row r="22" customFormat="false" ht="12.75" hidden="false" customHeight="true" outlineLevel="0" collapsed="false">
      <c r="C22" s="36" t="s">
        <v>26</v>
      </c>
      <c r="D22" s="37" t="n">
        <v>581</v>
      </c>
      <c r="E22" s="37" t="n">
        <v>351</v>
      </c>
      <c r="F22" s="37" t="n">
        <v>8</v>
      </c>
      <c r="G22" s="38" t="n">
        <v>940</v>
      </c>
      <c r="H22" s="37" t="n">
        <v>0</v>
      </c>
      <c r="I22" s="37" t="n">
        <v>14</v>
      </c>
      <c r="J22" s="37" t="n">
        <v>0</v>
      </c>
      <c r="K22" s="38" t="n">
        <v>14</v>
      </c>
      <c r="L22" s="37" t="n">
        <v>29</v>
      </c>
      <c r="M22" s="37" t="n">
        <v>36</v>
      </c>
      <c r="N22" s="37" t="n">
        <v>1</v>
      </c>
      <c r="O22" s="38" t="n">
        <v>66</v>
      </c>
      <c r="P22" s="37" t="n">
        <v>587</v>
      </c>
      <c r="Q22" s="37" t="n">
        <v>329</v>
      </c>
      <c r="R22" s="37" t="n">
        <v>0</v>
      </c>
      <c r="S22" s="38" t="n">
        <v>916</v>
      </c>
      <c r="T22" s="37" t="n">
        <v>12</v>
      </c>
      <c r="U22" s="37" t="n">
        <v>2</v>
      </c>
      <c r="V22" s="37" t="n">
        <v>0</v>
      </c>
      <c r="W22" s="38" t="n">
        <v>14</v>
      </c>
      <c r="X22" s="37" t="n">
        <v>236</v>
      </c>
      <c r="Y22" s="37" t="n">
        <v>355</v>
      </c>
      <c r="Z22" s="37" t="n">
        <v>24</v>
      </c>
      <c r="AA22" s="38" t="n">
        <v>615</v>
      </c>
      <c r="AB22" s="39" t="n">
        <v>1445</v>
      </c>
      <c r="AC22" s="39" t="n">
        <v>1087</v>
      </c>
      <c r="AD22" s="39" t="n">
        <v>33</v>
      </c>
      <c r="AE22" s="40" t="n">
        <v>2565</v>
      </c>
      <c r="AF22" s="9"/>
      <c r="AI22" s="41"/>
    </row>
    <row r="23" customFormat="false" ht="12.75" hidden="false" customHeight="true" outlineLevel="0" collapsed="false">
      <c r="C23" s="36" t="s">
        <v>27</v>
      </c>
      <c r="D23" s="37" t="n">
        <v>403</v>
      </c>
      <c r="E23" s="37" t="n">
        <v>217</v>
      </c>
      <c r="F23" s="37" t="n">
        <v>8</v>
      </c>
      <c r="G23" s="38" t="n">
        <v>628</v>
      </c>
      <c r="H23" s="37" t="n">
        <v>0</v>
      </c>
      <c r="I23" s="37" t="n">
        <v>1</v>
      </c>
      <c r="J23" s="37" t="n">
        <v>0</v>
      </c>
      <c r="K23" s="38" t="n">
        <v>1</v>
      </c>
      <c r="L23" s="37" t="n">
        <v>28</v>
      </c>
      <c r="M23" s="37" t="n">
        <v>34</v>
      </c>
      <c r="N23" s="37" t="n">
        <v>0</v>
      </c>
      <c r="O23" s="38" t="n">
        <v>62</v>
      </c>
      <c r="P23" s="37" t="n">
        <v>72</v>
      </c>
      <c r="Q23" s="37" t="n">
        <v>55</v>
      </c>
      <c r="R23" s="37" t="n">
        <v>0</v>
      </c>
      <c r="S23" s="38" t="n">
        <v>127</v>
      </c>
      <c r="T23" s="37" t="n">
        <v>0</v>
      </c>
      <c r="U23" s="37" t="n">
        <v>0</v>
      </c>
      <c r="V23" s="37" t="n">
        <v>0</v>
      </c>
      <c r="W23" s="38" t="n">
        <v>0</v>
      </c>
      <c r="X23" s="37" t="n">
        <v>167</v>
      </c>
      <c r="Y23" s="37" t="n">
        <v>338</v>
      </c>
      <c r="Z23" s="37" t="n">
        <v>5</v>
      </c>
      <c r="AA23" s="38" t="n">
        <v>510</v>
      </c>
      <c r="AB23" s="39" t="n">
        <v>670</v>
      </c>
      <c r="AC23" s="39" t="n">
        <v>645</v>
      </c>
      <c r="AD23" s="39" t="n">
        <v>13</v>
      </c>
      <c r="AE23" s="40" t="n">
        <v>1328</v>
      </c>
      <c r="AF23" s="9"/>
    </row>
    <row r="24" customFormat="false" ht="12.75" hidden="false" customHeight="true" outlineLevel="0" collapsed="false">
      <c r="C24" s="36" t="s">
        <v>28</v>
      </c>
      <c r="D24" s="37" t="n">
        <v>2044</v>
      </c>
      <c r="E24" s="37" t="n">
        <v>1273</v>
      </c>
      <c r="F24" s="37" t="n">
        <v>64</v>
      </c>
      <c r="G24" s="38" t="n">
        <v>3381</v>
      </c>
      <c r="H24" s="37" t="n">
        <v>0</v>
      </c>
      <c r="I24" s="37" t="n">
        <v>22</v>
      </c>
      <c r="J24" s="37" t="n">
        <v>0</v>
      </c>
      <c r="K24" s="38" t="n">
        <v>22</v>
      </c>
      <c r="L24" s="37" t="n">
        <v>1087</v>
      </c>
      <c r="M24" s="37" t="n">
        <v>1284</v>
      </c>
      <c r="N24" s="37" t="n">
        <v>4</v>
      </c>
      <c r="O24" s="38" t="n">
        <v>2375</v>
      </c>
      <c r="P24" s="37" t="n">
        <v>4955</v>
      </c>
      <c r="Q24" s="37" t="n">
        <v>3860</v>
      </c>
      <c r="R24" s="37" t="n">
        <v>1</v>
      </c>
      <c r="S24" s="38" t="n">
        <v>8816</v>
      </c>
      <c r="T24" s="37" t="n">
        <v>3</v>
      </c>
      <c r="U24" s="37" t="n">
        <v>0</v>
      </c>
      <c r="V24" s="37" t="n">
        <v>0</v>
      </c>
      <c r="W24" s="38" t="n">
        <v>3</v>
      </c>
      <c r="X24" s="37" t="n">
        <v>4285</v>
      </c>
      <c r="Y24" s="37" t="n">
        <v>4319</v>
      </c>
      <c r="Z24" s="37" t="n">
        <v>11</v>
      </c>
      <c r="AA24" s="38" t="n">
        <v>8615</v>
      </c>
      <c r="AB24" s="39" t="n">
        <v>12374</v>
      </c>
      <c r="AC24" s="39" t="n">
        <v>10758</v>
      </c>
      <c r="AD24" s="39" t="n">
        <v>80</v>
      </c>
      <c r="AE24" s="40" t="n">
        <v>23212</v>
      </c>
      <c r="AF24" s="9"/>
    </row>
    <row r="25" customFormat="false" ht="12.75" hidden="false" customHeight="true" outlineLevel="0" collapsed="false">
      <c r="C25" s="36" t="s">
        <v>29</v>
      </c>
      <c r="D25" s="37" t="n">
        <v>3157</v>
      </c>
      <c r="E25" s="37" t="n">
        <v>1482</v>
      </c>
      <c r="F25" s="37" t="n">
        <v>239</v>
      </c>
      <c r="G25" s="38" t="n">
        <v>4878</v>
      </c>
      <c r="H25" s="37" t="n">
        <v>0</v>
      </c>
      <c r="I25" s="37" t="n">
        <v>252</v>
      </c>
      <c r="J25" s="37" t="n">
        <v>0</v>
      </c>
      <c r="K25" s="38" t="n">
        <v>252</v>
      </c>
      <c r="L25" s="37" t="n">
        <v>604</v>
      </c>
      <c r="M25" s="37" t="n">
        <v>534</v>
      </c>
      <c r="N25" s="37" t="n">
        <v>8</v>
      </c>
      <c r="O25" s="38" t="n">
        <v>1146</v>
      </c>
      <c r="P25" s="37" t="n">
        <v>1603</v>
      </c>
      <c r="Q25" s="37" t="n">
        <v>1651</v>
      </c>
      <c r="R25" s="37" t="n">
        <v>0</v>
      </c>
      <c r="S25" s="38" t="n">
        <v>3254</v>
      </c>
      <c r="T25" s="37" t="n">
        <v>0</v>
      </c>
      <c r="U25" s="37" t="n">
        <v>0</v>
      </c>
      <c r="V25" s="37" t="n">
        <v>0</v>
      </c>
      <c r="W25" s="38" t="n">
        <v>0</v>
      </c>
      <c r="X25" s="37" t="n">
        <v>4204</v>
      </c>
      <c r="Y25" s="37" t="n">
        <v>6663</v>
      </c>
      <c r="Z25" s="37" t="n">
        <v>47</v>
      </c>
      <c r="AA25" s="38" t="n">
        <v>10914</v>
      </c>
      <c r="AB25" s="39" t="n">
        <v>9568</v>
      </c>
      <c r="AC25" s="39" t="n">
        <v>10582</v>
      </c>
      <c r="AD25" s="39" t="n">
        <v>294</v>
      </c>
      <c r="AE25" s="40" t="n">
        <v>20444</v>
      </c>
      <c r="AF25" s="9"/>
    </row>
    <row r="26" customFormat="false" ht="12.75" hidden="false" customHeight="true" outlineLevel="0" collapsed="false">
      <c r="C26" s="36" t="s">
        <v>30</v>
      </c>
      <c r="D26" s="37" t="n">
        <v>479</v>
      </c>
      <c r="E26" s="37" t="n">
        <v>174</v>
      </c>
      <c r="F26" s="37" t="n">
        <v>15</v>
      </c>
      <c r="G26" s="38" t="n">
        <v>668</v>
      </c>
      <c r="H26" s="37" t="n">
        <v>0</v>
      </c>
      <c r="I26" s="37" t="n">
        <v>0</v>
      </c>
      <c r="J26" s="37" t="n">
        <v>0</v>
      </c>
      <c r="K26" s="38" t="n">
        <v>0</v>
      </c>
      <c r="L26" s="37" t="n">
        <v>59</v>
      </c>
      <c r="M26" s="37" t="n">
        <v>57</v>
      </c>
      <c r="N26" s="37" t="n">
        <v>0</v>
      </c>
      <c r="O26" s="38" t="n">
        <v>116</v>
      </c>
      <c r="P26" s="37" t="n">
        <v>136</v>
      </c>
      <c r="Q26" s="37" t="n">
        <v>72</v>
      </c>
      <c r="R26" s="37" t="n">
        <v>0</v>
      </c>
      <c r="S26" s="38" t="n">
        <v>208</v>
      </c>
      <c r="T26" s="37" t="n">
        <v>0</v>
      </c>
      <c r="U26" s="37" t="n">
        <v>0</v>
      </c>
      <c r="V26" s="37" t="n">
        <v>0</v>
      </c>
      <c r="W26" s="38" t="n">
        <v>0</v>
      </c>
      <c r="X26" s="37" t="n">
        <v>373</v>
      </c>
      <c r="Y26" s="37" t="n">
        <v>458</v>
      </c>
      <c r="Z26" s="37" t="n">
        <v>0</v>
      </c>
      <c r="AA26" s="38" t="n">
        <v>831</v>
      </c>
      <c r="AB26" s="39" t="n">
        <v>1047</v>
      </c>
      <c r="AC26" s="39" t="n">
        <v>761</v>
      </c>
      <c r="AD26" s="39" t="n">
        <v>15</v>
      </c>
      <c r="AE26" s="40" t="n">
        <v>1823</v>
      </c>
      <c r="AF26" s="9"/>
    </row>
    <row r="27" customFormat="false" ht="12.75" hidden="false" customHeight="true" outlineLevel="0" collapsed="false">
      <c r="C27" s="36" t="s">
        <v>31</v>
      </c>
      <c r="D27" s="37" t="n">
        <v>285</v>
      </c>
      <c r="E27" s="37" t="n">
        <v>190</v>
      </c>
      <c r="F27" s="37" t="n">
        <v>16</v>
      </c>
      <c r="G27" s="38" t="n">
        <v>491</v>
      </c>
      <c r="H27" s="37" t="n">
        <v>0</v>
      </c>
      <c r="I27" s="37" t="n">
        <v>0</v>
      </c>
      <c r="J27" s="37" t="n">
        <v>0</v>
      </c>
      <c r="K27" s="38" t="n">
        <v>0</v>
      </c>
      <c r="L27" s="37" t="n">
        <v>65</v>
      </c>
      <c r="M27" s="37" t="n">
        <v>83</v>
      </c>
      <c r="N27" s="37" t="n">
        <v>4</v>
      </c>
      <c r="O27" s="38" t="n">
        <v>152</v>
      </c>
      <c r="P27" s="37" t="n">
        <v>417</v>
      </c>
      <c r="Q27" s="37" t="n">
        <v>440</v>
      </c>
      <c r="R27" s="37" t="n">
        <v>0</v>
      </c>
      <c r="S27" s="38" t="n">
        <v>857</v>
      </c>
      <c r="T27" s="37" t="n">
        <v>0</v>
      </c>
      <c r="U27" s="37" t="n">
        <v>0</v>
      </c>
      <c r="V27" s="37" t="n">
        <v>0</v>
      </c>
      <c r="W27" s="38" t="n">
        <v>0</v>
      </c>
      <c r="X27" s="37" t="n">
        <v>421</v>
      </c>
      <c r="Y27" s="37" t="n">
        <v>697</v>
      </c>
      <c r="Z27" s="37" t="n">
        <v>8</v>
      </c>
      <c r="AA27" s="38" t="n">
        <v>1126</v>
      </c>
      <c r="AB27" s="39" t="n">
        <v>1188</v>
      </c>
      <c r="AC27" s="39" t="n">
        <v>1410</v>
      </c>
      <c r="AD27" s="39" t="n">
        <v>28</v>
      </c>
      <c r="AE27" s="40" t="n">
        <v>2626</v>
      </c>
      <c r="AF27" s="9"/>
    </row>
    <row r="28" customFormat="false" ht="12.75" hidden="false" customHeight="true" outlineLevel="0" collapsed="false">
      <c r="C28" s="36" t="s">
        <v>32</v>
      </c>
      <c r="D28" s="37" t="n">
        <v>591</v>
      </c>
      <c r="E28" s="37" t="n">
        <v>360</v>
      </c>
      <c r="F28" s="37" t="n">
        <v>2</v>
      </c>
      <c r="G28" s="38" t="n">
        <v>953</v>
      </c>
      <c r="H28" s="37" t="n">
        <v>0</v>
      </c>
      <c r="I28" s="37" t="n">
        <v>0</v>
      </c>
      <c r="J28" s="37" t="n">
        <v>0</v>
      </c>
      <c r="K28" s="38" t="n">
        <v>0</v>
      </c>
      <c r="L28" s="37" t="n">
        <v>30</v>
      </c>
      <c r="M28" s="37" t="n">
        <v>28</v>
      </c>
      <c r="N28" s="37" t="n">
        <v>1</v>
      </c>
      <c r="O28" s="38" t="n">
        <v>59</v>
      </c>
      <c r="P28" s="37" t="n">
        <v>1307</v>
      </c>
      <c r="Q28" s="37" t="n">
        <v>970</v>
      </c>
      <c r="R28" s="37" t="n">
        <v>0</v>
      </c>
      <c r="S28" s="38" t="n">
        <v>2277</v>
      </c>
      <c r="T28" s="37" t="n">
        <v>4</v>
      </c>
      <c r="U28" s="37" t="n">
        <v>5</v>
      </c>
      <c r="V28" s="37" t="n">
        <v>0</v>
      </c>
      <c r="W28" s="38" t="n">
        <v>9</v>
      </c>
      <c r="X28" s="37" t="n">
        <v>205</v>
      </c>
      <c r="Y28" s="37" t="n">
        <v>301</v>
      </c>
      <c r="Z28" s="37" t="n">
        <v>2</v>
      </c>
      <c r="AA28" s="38" t="n">
        <v>508</v>
      </c>
      <c r="AB28" s="39" t="n">
        <v>2137</v>
      </c>
      <c r="AC28" s="39" t="n">
        <v>1664</v>
      </c>
      <c r="AD28" s="39" t="n">
        <v>5</v>
      </c>
      <c r="AE28" s="40" t="n">
        <v>3806</v>
      </c>
      <c r="AF28" s="9"/>
    </row>
    <row r="29" customFormat="false" ht="12.75" hidden="false" customHeight="true" outlineLevel="0" collapsed="false">
      <c r="C29" s="36" t="s">
        <v>33</v>
      </c>
      <c r="D29" s="37" t="n">
        <v>3993</v>
      </c>
      <c r="E29" s="37" t="n">
        <v>1447</v>
      </c>
      <c r="F29" s="37" t="n">
        <v>55</v>
      </c>
      <c r="G29" s="38" t="n">
        <v>5495</v>
      </c>
      <c r="H29" s="37" t="n">
        <v>0</v>
      </c>
      <c r="I29" s="37" t="n">
        <v>44</v>
      </c>
      <c r="J29" s="37" t="n">
        <v>0</v>
      </c>
      <c r="K29" s="38" t="n">
        <v>44</v>
      </c>
      <c r="L29" s="37" t="n">
        <v>1695</v>
      </c>
      <c r="M29" s="37" t="n">
        <v>1613</v>
      </c>
      <c r="N29" s="37" t="n">
        <v>2</v>
      </c>
      <c r="O29" s="38" t="n">
        <v>3310</v>
      </c>
      <c r="P29" s="37" t="n">
        <v>155</v>
      </c>
      <c r="Q29" s="37" t="n">
        <v>110</v>
      </c>
      <c r="R29" s="37" t="n">
        <v>0</v>
      </c>
      <c r="S29" s="38" t="n">
        <v>265</v>
      </c>
      <c r="T29" s="37" t="n">
        <v>0</v>
      </c>
      <c r="U29" s="37" t="n">
        <v>0</v>
      </c>
      <c r="V29" s="37" t="n">
        <v>0</v>
      </c>
      <c r="W29" s="38" t="n">
        <v>0</v>
      </c>
      <c r="X29" s="37" t="n">
        <v>616</v>
      </c>
      <c r="Y29" s="37" t="n">
        <v>1778</v>
      </c>
      <c r="Z29" s="37" t="n">
        <v>8</v>
      </c>
      <c r="AA29" s="38" t="n">
        <v>2402</v>
      </c>
      <c r="AB29" s="39" t="n">
        <v>6459</v>
      </c>
      <c r="AC29" s="39" t="n">
        <v>4992</v>
      </c>
      <c r="AD29" s="39" t="n">
        <v>65</v>
      </c>
      <c r="AE29" s="40" t="n">
        <v>11516</v>
      </c>
      <c r="AF29" s="9"/>
    </row>
    <row r="30" customFormat="false" ht="12.75" hidden="false" customHeight="true" outlineLevel="0" collapsed="false">
      <c r="C30" s="36" t="s">
        <v>34</v>
      </c>
      <c r="D30" s="37" t="n">
        <v>694</v>
      </c>
      <c r="E30" s="37" t="n">
        <v>455</v>
      </c>
      <c r="F30" s="37" t="n">
        <v>8</v>
      </c>
      <c r="G30" s="38" t="n">
        <v>1157</v>
      </c>
      <c r="H30" s="37" t="n">
        <v>0</v>
      </c>
      <c r="I30" s="37" t="n">
        <v>190</v>
      </c>
      <c r="J30" s="37" t="n">
        <v>0</v>
      </c>
      <c r="K30" s="38" t="n">
        <v>190</v>
      </c>
      <c r="L30" s="37" t="n">
        <v>39</v>
      </c>
      <c r="M30" s="37" t="n">
        <v>43</v>
      </c>
      <c r="N30" s="37" t="n">
        <v>0</v>
      </c>
      <c r="O30" s="38" t="n">
        <v>82</v>
      </c>
      <c r="P30" s="37" t="n">
        <v>390</v>
      </c>
      <c r="Q30" s="37" t="n">
        <v>328</v>
      </c>
      <c r="R30" s="37" t="n">
        <v>0</v>
      </c>
      <c r="S30" s="38" t="n">
        <v>718</v>
      </c>
      <c r="T30" s="37" t="n">
        <v>33</v>
      </c>
      <c r="U30" s="37" t="n">
        <v>0</v>
      </c>
      <c r="V30" s="37" t="n">
        <v>0</v>
      </c>
      <c r="W30" s="38" t="n">
        <v>33</v>
      </c>
      <c r="X30" s="37" t="n">
        <v>212</v>
      </c>
      <c r="Y30" s="37" t="n">
        <v>303</v>
      </c>
      <c r="Z30" s="37" t="n">
        <v>1</v>
      </c>
      <c r="AA30" s="38" t="n">
        <v>516</v>
      </c>
      <c r="AB30" s="39" t="n">
        <v>1368</v>
      </c>
      <c r="AC30" s="39" t="n">
        <v>1319</v>
      </c>
      <c r="AD30" s="39" t="n">
        <v>9</v>
      </c>
      <c r="AE30" s="40" t="n">
        <v>2696</v>
      </c>
      <c r="AF30" s="9"/>
    </row>
    <row r="31" customFormat="false" ht="12.75" hidden="false" customHeight="true" outlineLevel="0" collapsed="false">
      <c r="C31" s="36" t="s">
        <v>35</v>
      </c>
      <c r="D31" s="37" t="n">
        <v>1501</v>
      </c>
      <c r="E31" s="37" t="n">
        <v>665</v>
      </c>
      <c r="F31" s="37" t="n">
        <v>23</v>
      </c>
      <c r="G31" s="38" t="n">
        <v>2189</v>
      </c>
      <c r="H31" s="37" t="n">
        <v>0</v>
      </c>
      <c r="I31" s="37" t="n">
        <v>2</v>
      </c>
      <c r="J31" s="37" t="n">
        <v>0</v>
      </c>
      <c r="K31" s="38" t="n">
        <v>2</v>
      </c>
      <c r="L31" s="37" t="n">
        <v>308</v>
      </c>
      <c r="M31" s="37" t="n">
        <v>469</v>
      </c>
      <c r="N31" s="37" t="n">
        <v>3</v>
      </c>
      <c r="O31" s="38" t="n">
        <v>780</v>
      </c>
      <c r="P31" s="37" t="n">
        <v>414</v>
      </c>
      <c r="Q31" s="37" t="n">
        <v>327</v>
      </c>
      <c r="R31" s="37" t="n">
        <v>0</v>
      </c>
      <c r="S31" s="38" t="n">
        <v>741</v>
      </c>
      <c r="T31" s="37" t="n">
        <v>0</v>
      </c>
      <c r="U31" s="37" t="n">
        <v>0</v>
      </c>
      <c r="V31" s="37" t="n">
        <v>0</v>
      </c>
      <c r="W31" s="38" t="n">
        <v>0</v>
      </c>
      <c r="X31" s="37" t="n">
        <v>743</v>
      </c>
      <c r="Y31" s="37" t="n">
        <v>1201</v>
      </c>
      <c r="Z31" s="37" t="n">
        <v>16</v>
      </c>
      <c r="AA31" s="38" t="n">
        <v>1960</v>
      </c>
      <c r="AB31" s="39" t="n">
        <v>2966</v>
      </c>
      <c r="AC31" s="39" t="n">
        <v>2664</v>
      </c>
      <c r="AD31" s="39" t="n">
        <v>42</v>
      </c>
      <c r="AE31" s="40" t="n">
        <v>5672</v>
      </c>
      <c r="AF31" s="9"/>
    </row>
    <row r="32" customFormat="false" ht="12.75" hidden="false" customHeight="true" outlineLevel="0" collapsed="false">
      <c r="C32" s="36" t="s">
        <v>36</v>
      </c>
      <c r="D32" s="37" t="n">
        <v>1003</v>
      </c>
      <c r="E32" s="37" t="n">
        <v>465</v>
      </c>
      <c r="F32" s="37" t="n">
        <v>23</v>
      </c>
      <c r="G32" s="38" t="n">
        <v>1491</v>
      </c>
      <c r="H32" s="37" t="n">
        <v>0</v>
      </c>
      <c r="I32" s="37" t="n">
        <v>18</v>
      </c>
      <c r="J32" s="37" t="n">
        <v>0</v>
      </c>
      <c r="K32" s="38" t="n">
        <v>18</v>
      </c>
      <c r="L32" s="37" t="n">
        <v>160</v>
      </c>
      <c r="M32" s="37" t="n">
        <v>217</v>
      </c>
      <c r="N32" s="37" t="n">
        <v>5</v>
      </c>
      <c r="O32" s="38" t="n">
        <v>382</v>
      </c>
      <c r="P32" s="37" t="n">
        <v>248</v>
      </c>
      <c r="Q32" s="37" t="n">
        <v>187</v>
      </c>
      <c r="R32" s="37" t="n">
        <v>1</v>
      </c>
      <c r="S32" s="38" t="n">
        <v>436</v>
      </c>
      <c r="T32" s="37" t="n">
        <v>0</v>
      </c>
      <c r="U32" s="37" t="n">
        <v>0</v>
      </c>
      <c r="V32" s="37" t="n">
        <v>0</v>
      </c>
      <c r="W32" s="38" t="n">
        <v>0</v>
      </c>
      <c r="X32" s="37" t="n">
        <v>464</v>
      </c>
      <c r="Y32" s="37" t="n">
        <v>827</v>
      </c>
      <c r="Z32" s="37" t="n">
        <v>23</v>
      </c>
      <c r="AA32" s="38" t="n">
        <v>1314</v>
      </c>
      <c r="AB32" s="39" t="n">
        <v>1875</v>
      </c>
      <c r="AC32" s="39" t="n">
        <v>1714</v>
      </c>
      <c r="AD32" s="39" t="n">
        <v>52</v>
      </c>
      <c r="AE32" s="40" t="n">
        <v>3641</v>
      </c>
      <c r="AF32" s="9"/>
    </row>
    <row r="33" customFormat="false" ht="12.75" hidden="false" customHeight="true" outlineLevel="0" collapsed="false">
      <c r="C33" s="36" t="s">
        <v>37</v>
      </c>
      <c r="D33" s="37" t="n">
        <v>3287</v>
      </c>
      <c r="E33" s="37" t="n">
        <v>2633</v>
      </c>
      <c r="F33" s="37" t="n">
        <v>2</v>
      </c>
      <c r="G33" s="38" t="n">
        <v>5922</v>
      </c>
      <c r="H33" s="37" t="n">
        <v>0</v>
      </c>
      <c r="I33" s="37" t="n">
        <v>137</v>
      </c>
      <c r="J33" s="37" t="n">
        <v>0</v>
      </c>
      <c r="K33" s="38" t="n">
        <v>137</v>
      </c>
      <c r="L33" s="37" t="n">
        <v>30</v>
      </c>
      <c r="M33" s="37" t="n">
        <v>50</v>
      </c>
      <c r="N33" s="37" t="n">
        <v>0</v>
      </c>
      <c r="O33" s="38" t="n">
        <v>80</v>
      </c>
      <c r="P33" s="37" t="n">
        <v>842</v>
      </c>
      <c r="Q33" s="37" t="n">
        <v>678</v>
      </c>
      <c r="R33" s="37" t="n">
        <v>0</v>
      </c>
      <c r="S33" s="38" t="n">
        <v>1520</v>
      </c>
      <c r="T33" s="37" t="n">
        <v>0</v>
      </c>
      <c r="U33" s="37" t="n">
        <v>0</v>
      </c>
      <c r="V33" s="37" t="n">
        <v>0</v>
      </c>
      <c r="W33" s="38" t="n">
        <v>0</v>
      </c>
      <c r="X33" s="37" t="n">
        <v>1040</v>
      </c>
      <c r="Y33" s="37" t="n">
        <v>1845</v>
      </c>
      <c r="Z33" s="37" t="n">
        <v>5</v>
      </c>
      <c r="AA33" s="38" t="n">
        <v>2890</v>
      </c>
      <c r="AB33" s="39" t="n">
        <v>5199</v>
      </c>
      <c r="AC33" s="39" t="n">
        <v>5343</v>
      </c>
      <c r="AD33" s="39" t="n">
        <v>7</v>
      </c>
      <c r="AE33" s="40" t="n">
        <v>10549</v>
      </c>
      <c r="AF33" s="9"/>
    </row>
    <row r="34" customFormat="false" ht="12.75" hidden="false" customHeight="true" outlineLevel="0" collapsed="false">
      <c r="C34" s="36" t="s">
        <v>38</v>
      </c>
      <c r="D34" s="37" t="n">
        <v>548</v>
      </c>
      <c r="E34" s="37" t="n">
        <v>180</v>
      </c>
      <c r="F34" s="37" t="n">
        <v>8</v>
      </c>
      <c r="G34" s="38" t="n">
        <v>736</v>
      </c>
      <c r="H34" s="37" t="n">
        <v>0</v>
      </c>
      <c r="I34" s="37" t="n">
        <v>0</v>
      </c>
      <c r="J34" s="37" t="n">
        <v>0</v>
      </c>
      <c r="K34" s="38" t="n">
        <v>0</v>
      </c>
      <c r="L34" s="37" t="n">
        <v>73</v>
      </c>
      <c r="M34" s="37" t="n">
        <v>77</v>
      </c>
      <c r="N34" s="37" t="n">
        <v>0</v>
      </c>
      <c r="O34" s="38" t="n">
        <v>150</v>
      </c>
      <c r="P34" s="37" t="n">
        <v>96</v>
      </c>
      <c r="Q34" s="37" t="n">
        <v>66</v>
      </c>
      <c r="R34" s="37" t="n">
        <v>0</v>
      </c>
      <c r="S34" s="38" t="n">
        <v>162</v>
      </c>
      <c r="T34" s="37" t="n">
        <v>0</v>
      </c>
      <c r="U34" s="37" t="n">
        <v>0</v>
      </c>
      <c r="V34" s="37" t="n">
        <v>0</v>
      </c>
      <c r="W34" s="38" t="n">
        <v>0</v>
      </c>
      <c r="X34" s="37" t="n">
        <v>155</v>
      </c>
      <c r="Y34" s="37" t="n">
        <v>303</v>
      </c>
      <c r="Z34" s="37" t="n">
        <v>6</v>
      </c>
      <c r="AA34" s="38" t="n">
        <v>464</v>
      </c>
      <c r="AB34" s="39" t="n">
        <v>872</v>
      </c>
      <c r="AC34" s="39" t="n">
        <v>626</v>
      </c>
      <c r="AD34" s="39" t="n">
        <v>14</v>
      </c>
      <c r="AE34" s="40" t="n">
        <v>1512</v>
      </c>
      <c r="AF34" s="9"/>
    </row>
    <row r="35" customFormat="false" ht="12.75" hidden="false" customHeight="true" outlineLevel="0" collapsed="false">
      <c r="C35" s="36" t="s">
        <v>39</v>
      </c>
      <c r="D35" s="37" t="n">
        <v>996</v>
      </c>
      <c r="E35" s="37" t="n">
        <v>371</v>
      </c>
      <c r="F35" s="37" t="n">
        <v>0</v>
      </c>
      <c r="G35" s="38" t="n">
        <v>1367</v>
      </c>
      <c r="H35" s="37" t="n">
        <v>0</v>
      </c>
      <c r="I35" s="37" t="n">
        <v>0</v>
      </c>
      <c r="J35" s="37" t="n">
        <v>0</v>
      </c>
      <c r="K35" s="38" t="n">
        <v>0</v>
      </c>
      <c r="L35" s="37" t="n">
        <v>66</v>
      </c>
      <c r="M35" s="37" t="n">
        <v>90</v>
      </c>
      <c r="N35" s="37" t="n">
        <v>0</v>
      </c>
      <c r="O35" s="38" t="n">
        <v>156</v>
      </c>
      <c r="P35" s="37" t="n">
        <v>1347</v>
      </c>
      <c r="Q35" s="37" t="n">
        <v>969</v>
      </c>
      <c r="R35" s="37" t="n">
        <v>0</v>
      </c>
      <c r="S35" s="38" t="n">
        <v>2316</v>
      </c>
      <c r="T35" s="37" t="n">
        <v>0</v>
      </c>
      <c r="U35" s="37" t="n">
        <v>0</v>
      </c>
      <c r="V35" s="37" t="n">
        <v>0</v>
      </c>
      <c r="W35" s="38" t="n">
        <v>0</v>
      </c>
      <c r="X35" s="37" t="n">
        <v>211</v>
      </c>
      <c r="Y35" s="37" t="n">
        <v>347</v>
      </c>
      <c r="Z35" s="37" t="n">
        <v>0</v>
      </c>
      <c r="AA35" s="38" t="n">
        <v>558</v>
      </c>
      <c r="AB35" s="39" t="n">
        <v>2620</v>
      </c>
      <c r="AC35" s="39" t="n">
        <v>1777</v>
      </c>
      <c r="AD35" s="39" t="n">
        <v>0</v>
      </c>
      <c r="AE35" s="40" t="n">
        <v>4397</v>
      </c>
      <c r="AF35" s="9"/>
    </row>
    <row r="36" customFormat="false" ht="12.75" hidden="false" customHeight="true" outlineLevel="0" collapsed="false">
      <c r="C36" s="36" t="s">
        <v>40</v>
      </c>
      <c r="D36" s="37" t="n">
        <v>1021</v>
      </c>
      <c r="E36" s="37" t="n">
        <v>462</v>
      </c>
      <c r="F36" s="37" t="n">
        <v>6</v>
      </c>
      <c r="G36" s="38" t="n">
        <v>1489</v>
      </c>
      <c r="H36" s="37" t="n">
        <v>0</v>
      </c>
      <c r="I36" s="37" t="n">
        <v>120</v>
      </c>
      <c r="J36" s="37" t="n">
        <v>0</v>
      </c>
      <c r="K36" s="38" t="n">
        <v>120</v>
      </c>
      <c r="L36" s="37" t="n">
        <v>30</v>
      </c>
      <c r="M36" s="37" t="n">
        <v>24</v>
      </c>
      <c r="N36" s="37" t="n">
        <v>1</v>
      </c>
      <c r="O36" s="38" t="n">
        <v>55</v>
      </c>
      <c r="P36" s="37" t="n">
        <v>497</v>
      </c>
      <c r="Q36" s="37" t="n">
        <v>372</v>
      </c>
      <c r="R36" s="37" t="n">
        <v>0</v>
      </c>
      <c r="S36" s="38" t="n">
        <v>869</v>
      </c>
      <c r="T36" s="37" t="n">
        <v>22</v>
      </c>
      <c r="U36" s="37" t="n">
        <v>11</v>
      </c>
      <c r="V36" s="37" t="n">
        <v>0</v>
      </c>
      <c r="W36" s="38" t="n">
        <v>33</v>
      </c>
      <c r="X36" s="37" t="n">
        <v>296</v>
      </c>
      <c r="Y36" s="37" t="n">
        <v>259</v>
      </c>
      <c r="Z36" s="37" t="n">
        <v>1</v>
      </c>
      <c r="AA36" s="38" t="n">
        <v>556</v>
      </c>
      <c r="AB36" s="39" t="n">
        <v>1866</v>
      </c>
      <c r="AC36" s="39" t="n">
        <v>1248</v>
      </c>
      <c r="AD36" s="39" t="n">
        <v>8</v>
      </c>
      <c r="AE36" s="40" t="n">
        <v>3122</v>
      </c>
      <c r="AF36" s="9"/>
    </row>
    <row r="37" customFormat="false" ht="12.75" hidden="false" customHeight="true" outlineLevel="0" collapsed="false">
      <c r="C37" s="36" t="s">
        <v>41</v>
      </c>
      <c r="D37" s="37" t="n">
        <v>611</v>
      </c>
      <c r="E37" s="37" t="n">
        <v>173</v>
      </c>
      <c r="F37" s="37" t="n">
        <v>6</v>
      </c>
      <c r="G37" s="38" t="n">
        <v>790</v>
      </c>
      <c r="H37" s="37" t="n">
        <v>0</v>
      </c>
      <c r="I37" s="37" t="n">
        <v>89</v>
      </c>
      <c r="J37" s="37" t="n">
        <v>0</v>
      </c>
      <c r="K37" s="38" t="n">
        <v>89</v>
      </c>
      <c r="L37" s="37" t="n">
        <v>70</v>
      </c>
      <c r="M37" s="37" t="n">
        <v>51</v>
      </c>
      <c r="N37" s="37" t="n">
        <v>0</v>
      </c>
      <c r="O37" s="38" t="n">
        <v>121</v>
      </c>
      <c r="P37" s="37" t="n">
        <v>36</v>
      </c>
      <c r="Q37" s="37" t="n">
        <v>33</v>
      </c>
      <c r="R37" s="37" t="n">
        <v>0</v>
      </c>
      <c r="S37" s="38" t="n">
        <v>69</v>
      </c>
      <c r="T37" s="37" t="n">
        <v>0</v>
      </c>
      <c r="U37" s="37" t="n">
        <v>0</v>
      </c>
      <c r="V37" s="37" t="n">
        <v>0</v>
      </c>
      <c r="W37" s="38" t="n">
        <v>0</v>
      </c>
      <c r="X37" s="37" t="n">
        <v>397</v>
      </c>
      <c r="Y37" s="37" t="n">
        <v>424</v>
      </c>
      <c r="Z37" s="37" t="n">
        <v>0</v>
      </c>
      <c r="AA37" s="38" t="n">
        <v>821</v>
      </c>
      <c r="AB37" s="39" t="n">
        <v>1114</v>
      </c>
      <c r="AC37" s="39" t="n">
        <v>770</v>
      </c>
      <c r="AD37" s="39" t="n">
        <v>6</v>
      </c>
      <c r="AE37" s="40" t="n">
        <v>1890</v>
      </c>
      <c r="AF37" s="9"/>
    </row>
    <row r="38" customFormat="false" ht="12.75" hidden="false" customHeight="true" outlineLevel="0" collapsed="false">
      <c r="C38" s="36" t="s">
        <v>42</v>
      </c>
      <c r="D38" s="37" t="n">
        <v>2192</v>
      </c>
      <c r="E38" s="37" t="n">
        <v>459</v>
      </c>
      <c r="F38" s="37" t="n">
        <v>23</v>
      </c>
      <c r="G38" s="38" t="n">
        <v>2674</v>
      </c>
      <c r="H38" s="37" t="n">
        <v>0</v>
      </c>
      <c r="I38" s="37" t="n">
        <v>134</v>
      </c>
      <c r="J38" s="37" t="n">
        <v>0</v>
      </c>
      <c r="K38" s="38" t="n">
        <v>134</v>
      </c>
      <c r="L38" s="37" t="n">
        <v>127</v>
      </c>
      <c r="M38" s="37" t="n">
        <v>104</v>
      </c>
      <c r="N38" s="37" t="n">
        <v>0</v>
      </c>
      <c r="O38" s="38" t="n">
        <v>231</v>
      </c>
      <c r="P38" s="37" t="n">
        <v>82</v>
      </c>
      <c r="Q38" s="37" t="n">
        <v>49</v>
      </c>
      <c r="R38" s="37" t="n">
        <v>0</v>
      </c>
      <c r="S38" s="38" t="n">
        <v>131</v>
      </c>
      <c r="T38" s="37" t="n">
        <v>0</v>
      </c>
      <c r="U38" s="37" t="n">
        <v>0</v>
      </c>
      <c r="V38" s="37" t="n">
        <v>0</v>
      </c>
      <c r="W38" s="38" t="n">
        <v>0</v>
      </c>
      <c r="X38" s="37" t="n">
        <v>349</v>
      </c>
      <c r="Y38" s="37" t="n">
        <v>386</v>
      </c>
      <c r="Z38" s="37" t="n">
        <v>2</v>
      </c>
      <c r="AA38" s="38" t="n">
        <v>737</v>
      </c>
      <c r="AB38" s="39" t="n">
        <v>2750</v>
      </c>
      <c r="AC38" s="39" t="n">
        <v>1132</v>
      </c>
      <c r="AD38" s="39" t="n">
        <v>25</v>
      </c>
      <c r="AE38" s="40" t="n">
        <v>3907</v>
      </c>
      <c r="AF38" s="9"/>
    </row>
    <row r="39" customFormat="false" ht="12.75" hidden="false" customHeight="true" outlineLevel="0" collapsed="false">
      <c r="C39" s="36" t="s">
        <v>43</v>
      </c>
      <c r="D39" s="37" t="n">
        <v>88</v>
      </c>
      <c r="E39" s="37" t="n">
        <v>42</v>
      </c>
      <c r="F39" s="37" t="n">
        <v>1</v>
      </c>
      <c r="G39" s="38" t="n">
        <v>131</v>
      </c>
      <c r="H39" s="37" t="n">
        <v>0</v>
      </c>
      <c r="I39" s="37" t="n">
        <v>48</v>
      </c>
      <c r="J39" s="37" t="n">
        <v>0</v>
      </c>
      <c r="K39" s="38" t="n">
        <v>48</v>
      </c>
      <c r="L39" s="37" t="n">
        <v>9</v>
      </c>
      <c r="M39" s="37" t="n">
        <v>11</v>
      </c>
      <c r="N39" s="37" t="n">
        <v>0</v>
      </c>
      <c r="O39" s="38" t="n">
        <v>20</v>
      </c>
      <c r="P39" s="37" t="n">
        <v>28</v>
      </c>
      <c r="Q39" s="37" t="n">
        <v>19</v>
      </c>
      <c r="R39" s="37" t="n">
        <v>1</v>
      </c>
      <c r="S39" s="38" t="n">
        <v>48</v>
      </c>
      <c r="T39" s="37" t="n">
        <v>0</v>
      </c>
      <c r="U39" s="37" t="n">
        <v>0</v>
      </c>
      <c r="V39" s="37" t="n">
        <v>0</v>
      </c>
      <c r="W39" s="38" t="n">
        <v>0</v>
      </c>
      <c r="X39" s="37" t="n">
        <v>68</v>
      </c>
      <c r="Y39" s="37" t="n">
        <v>49</v>
      </c>
      <c r="Z39" s="37" t="n">
        <v>3</v>
      </c>
      <c r="AA39" s="38" t="n">
        <v>120</v>
      </c>
      <c r="AB39" s="39" t="n">
        <v>193</v>
      </c>
      <c r="AC39" s="39" t="n">
        <v>169</v>
      </c>
      <c r="AD39" s="39" t="n">
        <v>5</v>
      </c>
      <c r="AE39" s="40" t="n">
        <v>367</v>
      </c>
      <c r="AF39" s="9"/>
    </row>
    <row r="40" customFormat="false" ht="12.75" hidden="false" customHeight="true" outlineLevel="0" collapsed="false">
      <c r="C40" s="36" t="s">
        <v>44</v>
      </c>
      <c r="D40" s="37" t="n">
        <v>2116</v>
      </c>
      <c r="E40" s="37" t="n">
        <v>508</v>
      </c>
      <c r="F40" s="37" t="n">
        <v>8</v>
      </c>
      <c r="G40" s="38" t="n">
        <v>2632</v>
      </c>
      <c r="H40" s="37" t="n">
        <v>0</v>
      </c>
      <c r="I40" s="37" t="n">
        <v>513</v>
      </c>
      <c r="J40" s="37" t="n">
        <v>0</v>
      </c>
      <c r="K40" s="38" t="n">
        <v>513</v>
      </c>
      <c r="L40" s="37" t="n">
        <v>166</v>
      </c>
      <c r="M40" s="37" t="n">
        <v>185</v>
      </c>
      <c r="N40" s="37" t="n">
        <v>1</v>
      </c>
      <c r="O40" s="38" t="n">
        <v>352</v>
      </c>
      <c r="P40" s="37" t="n">
        <v>361</v>
      </c>
      <c r="Q40" s="37" t="n">
        <v>192</v>
      </c>
      <c r="R40" s="37" t="n">
        <v>0</v>
      </c>
      <c r="S40" s="38" t="n">
        <v>553</v>
      </c>
      <c r="T40" s="37" t="n">
        <v>58</v>
      </c>
      <c r="U40" s="37" t="n">
        <v>3</v>
      </c>
      <c r="V40" s="37" t="n">
        <v>0</v>
      </c>
      <c r="W40" s="38" t="n">
        <v>61</v>
      </c>
      <c r="X40" s="37" t="n">
        <v>486</v>
      </c>
      <c r="Y40" s="37" t="n">
        <v>468</v>
      </c>
      <c r="Z40" s="37" t="n">
        <v>2</v>
      </c>
      <c r="AA40" s="38" t="n">
        <v>956</v>
      </c>
      <c r="AB40" s="39" t="n">
        <v>3187</v>
      </c>
      <c r="AC40" s="39" t="n">
        <v>1869</v>
      </c>
      <c r="AD40" s="39" t="n">
        <v>11</v>
      </c>
      <c r="AE40" s="40" t="n">
        <v>5067</v>
      </c>
      <c r="AF40" s="9"/>
    </row>
    <row r="41" customFormat="false" ht="12.75" hidden="false" customHeight="true" outlineLevel="0" collapsed="false">
      <c r="C41" s="36" t="s">
        <v>45</v>
      </c>
      <c r="D41" s="37" t="n">
        <v>724</v>
      </c>
      <c r="E41" s="37" t="n">
        <v>417</v>
      </c>
      <c r="F41" s="37" t="n">
        <v>9</v>
      </c>
      <c r="G41" s="38" t="n">
        <v>1150</v>
      </c>
      <c r="H41" s="37" t="n">
        <v>0</v>
      </c>
      <c r="I41" s="37" t="n">
        <v>170</v>
      </c>
      <c r="J41" s="37" t="n">
        <v>0</v>
      </c>
      <c r="K41" s="38" t="n">
        <v>170</v>
      </c>
      <c r="L41" s="37" t="n">
        <v>70</v>
      </c>
      <c r="M41" s="37" t="n">
        <v>62</v>
      </c>
      <c r="N41" s="37" t="n">
        <v>0</v>
      </c>
      <c r="O41" s="38" t="n">
        <v>132</v>
      </c>
      <c r="P41" s="37" t="n">
        <v>467</v>
      </c>
      <c r="Q41" s="37" t="n">
        <v>333</v>
      </c>
      <c r="R41" s="37" t="n">
        <v>22</v>
      </c>
      <c r="S41" s="38" t="n">
        <v>822</v>
      </c>
      <c r="T41" s="37" t="n">
        <v>0</v>
      </c>
      <c r="U41" s="37" t="n">
        <v>0</v>
      </c>
      <c r="V41" s="37" t="n">
        <v>0</v>
      </c>
      <c r="W41" s="38" t="n">
        <v>0</v>
      </c>
      <c r="X41" s="37" t="n">
        <v>271</v>
      </c>
      <c r="Y41" s="37" t="n">
        <v>294</v>
      </c>
      <c r="Z41" s="37" t="n">
        <v>37</v>
      </c>
      <c r="AA41" s="38" t="n">
        <v>602</v>
      </c>
      <c r="AB41" s="39" t="n">
        <v>1532</v>
      </c>
      <c r="AC41" s="39" t="n">
        <v>1276</v>
      </c>
      <c r="AD41" s="39" t="n">
        <v>68</v>
      </c>
      <c r="AE41" s="40" t="n">
        <v>2876</v>
      </c>
      <c r="AF41" s="9"/>
    </row>
    <row r="42" customFormat="false" ht="12.75" hidden="false" customHeight="true" outlineLevel="0" collapsed="false">
      <c r="C42" s="36" t="s">
        <v>46</v>
      </c>
      <c r="D42" s="37" t="n">
        <v>197</v>
      </c>
      <c r="E42" s="37" t="n">
        <v>76</v>
      </c>
      <c r="F42" s="37" t="n">
        <v>3</v>
      </c>
      <c r="G42" s="38" t="n">
        <v>276</v>
      </c>
      <c r="H42" s="37" t="n">
        <v>0</v>
      </c>
      <c r="I42" s="37" t="n">
        <v>1</v>
      </c>
      <c r="J42" s="37" t="n">
        <v>0</v>
      </c>
      <c r="K42" s="38" t="n">
        <v>1</v>
      </c>
      <c r="L42" s="37" t="n">
        <v>40</v>
      </c>
      <c r="M42" s="37" t="n">
        <v>23</v>
      </c>
      <c r="N42" s="37" t="n">
        <v>2</v>
      </c>
      <c r="O42" s="38" t="n">
        <v>65</v>
      </c>
      <c r="P42" s="37" t="n">
        <v>47</v>
      </c>
      <c r="Q42" s="37" t="n">
        <v>39</v>
      </c>
      <c r="R42" s="37" t="n">
        <v>0</v>
      </c>
      <c r="S42" s="38" t="n">
        <v>86</v>
      </c>
      <c r="T42" s="37" t="n">
        <v>0</v>
      </c>
      <c r="U42" s="37" t="n">
        <v>0</v>
      </c>
      <c r="V42" s="37" t="n">
        <v>0</v>
      </c>
      <c r="W42" s="38" t="n">
        <v>0</v>
      </c>
      <c r="X42" s="37" t="n">
        <v>68</v>
      </c>
      <c r="Y42" s="37" t="n">
        <v>115</v>
      </c>
      <c r="Z42" s="37" t="n">
        <v>0</v>
      </c>
      <c r="AA42" s="38" t="n">
        <v>183</v>
      </c>
      <c r="AB42" s="39" t="n">
        <v>352</v>
      </c>
      <c r="AC42" s="39" t="n">
        <v>254</v>
      </c>
      <c r="AD42" s="39" t="n">
        <v>5</v>
      </c>
      <c r="AE42" s="40" t="n">
        <v>611</v>
      </c>
      <c r="AF42" s="9"/>
    </row>
    <row r="43" s="5" customFormat="true" ht="6" hidden="false" customHeight="true" outlineLevel="0" collapsed="false">
      <c r="C43" s="42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4"/>
      <c r="AC43" s="44"/>
      <c r="AD43" s="44"/>
      <c r="AE43" s="45"/>
      <c r="AF43" s="46"/>
      <c r="AG43" s="1"/>
    </row>
    <row r="44" customFormat="false" ht="12.75" hidden="false" customHeight="true" outlineLevel="0" collapsed="false">
      <c r="C44" s="36" t="s">
        <v>47</v>
      </c>
      <c r="D44" s="37" t="n">
        <v>1979</v>
      </c>
      <c r="E44" s="37" t="n">
        <v>419</v>
      </c>
      <c r="F44" s="37" t="n">
        <v>5</v>
      </c>
      <c r="G44" s="38" t="n">
        <v>2403</v>
      </c>
      <c r="H44" s="37" t="n">
        <v>0</v>
      </c>
      <c r="I44" s="37" t="n">
        <v>15</v>
      </c>
      <c r="J44" s="37" t="n">
        <v>0</v>
      </c>
      <c r="K44" s="38" t="n">
        <v>15</v>
      </c>
      <c r="L44" s="37" t="n">
        <v>58</v>
      </c>
      <c r="M44" s="37" t="n">
        <v>59</v>
      </c>
      <c r="N44" s="37" t="n">
        <v>0</v>
      </c>
      <c r="O44" s="38" t="n">
        <v>117</v>
      </c>
      <c r="P44" s="37" t="n">
        <v>1194</v>
      </c>
      <c r="Q44" s="37" t="n">
        <v>1091</v>
      </c>
      <c r="R44" s="37" t="n">
        <v>0</v>
      </c>
      <c r="S44" s="38" t="n">
        <v>2285</v>
      </c>
      <c r="T44" s="37" t="n">
        <v>1</v>
      </c>
      <c r="U44" s="37" t="n">
        <v>0</v>
      </c>
      <c r="V44" s="37" t="n">
        <v>0</v>
      </c>
      <c r="W44" s="38" t="n">
        <v>1</v>
      </c>
      <c r="X44" s="37" t="n">
        <v>9246</v>
      </c>
      <c r="Y44" s="37" t="n">
        <v>2304</v>
      </c>
      <c r="Z44" s="37" t="n">
        <v>1648</v>
      </c>
      <c r="AA44" s="38" t="n">
        <v>13198</v>
      </c>
      <c r="AB44" s="39" t="n">
        <v>12478</v>
      </c>
      <c r="AC44" s="39" t="n">
        <v>3888</v>
      </c>
      <c r="AD44" s="39" t="n">
        <v>1653</v>
      </c>
      <c r="AE44" s="40" t="n">
        <v>18019</v>
      </c>
      <c r="AF44" s="9"/>
    </row>
    <row r="45" customFormat="false" ht="6" hidden="false" customHeight="true" outlineLevel="0" collapsed="false"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9"/>
      <c r="Z45" s="49"/>
      <c r="AA45" s="49"/>
      <c r="AB45" s="49"/>
      <c r="AC45" s="49"/>
      <c r="AD45" s="50"/>
      <c r="AE45" s="51"/>
      <c r="AF45" s="9"/>
    </row>
    <row r="46" customFormat="false" ht="6" hidden="false" customHeight="true" outlineLevel="0" collapsed="false"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52"/>
      <c r="Z46" s="52"/>
      <c r="AA46" s="52"/>
      <c r="AB46" s="52"/>
      <c r="AC46" s="52"/>
      <c r="AD46" s="53"/>
      <c r="AE46" s="54"/>
      <c r="AF46" s="9"/>
    </row>
    <row r="47" s="55" customFormat="true" ht="12" hidden="false" customHeight="true" outlineLevel="0" collapsed="false">
      <c r="C47" s="56" t="s">
        <v>48</v>
      </c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7"/>
      <c r="Z47" s="57"/>
      <c r="AA47" s="57"/>
      <c r="AB47" s="57"/>
      <c r="AC47" s="57"/>
      <c r="AD47" s="58"/>
      <c r="AE47" s="59"/>
    </row>
    <row r="48" s="55" customFormat="true" ht="12" hidden="false" customHeight="true" outlineLevel="0" collapsed="false">
      <c r="C48" s="60" t="s">
        <v>49</v>
      </c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57"/>
      <c r="Z48" s="57"/>
      <c r="AA48" s="57"/>
      <c r="AB48" s="57"/>
      <c r="AC48" s="57"/>
      <c r="AD48" s="58"/>
      <c r="AE48" s="59"/>
    </row>
    <row r="49" s="55" customFormat="true" ht="13.5" hidden="false" customHeight="true" outlineLevel="0" collapsed="false">
      <c r="C49" s="61" t="s">
        <v>50</v>
      </c>
    </row>
    <row r="50" customFormat="false" ht="12" hidden="false" customHeight="true" outlineLevel="0" collapsed="false">
      <c r="C50" s="62" t="s">
        <v>51</v>
      </c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</row>
  </sheetData>
  <mergeCells count="12">
    <mergeCell ref="C2:AE2"/>
    <mergeCell ref="C5:C8"/>
    <mergeCell ref="D5:AA5"/>
    <mergeCell ref="AB5:AD6"/>
    <mergeCell ref="AE5:AE7"/>
    <mergeCell ref="D6:G6"/>
    <mergeCell ref="H6:K6"/>
    <mergeCell ref="L6:O6"/>
    <mergeCell ref="P6:S6"/>
    <mergeCell ref="T6:W6"/>
    <mergeCell ref="X6:AA6"/>
    <mergeCell ref="C50:AE50"/>
  </mergeCells>
  <printOptions headings="false" gridLines="false" gridLinesSet="true" horizontalCentered="true" verticalCentered="false"/>
  <pageMargins left="0.157638888888889" right="0.157638888888889" top="0.477083333333333" bottom="0.551388888888889" header="0.157638888888889" footer="0.157638888888889"/>
  <pageSetup paperSize="1" scale="74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21" width="24.13"/>
    <col collapsed="false" customWidth="true" hidden="false" outlineLevel="0" max="11" min="11" style="2" width="23.85"/>
    <col collapsed="false" customWidth="true" hidden="false" outlineLevel="0" max="16" min="16" style="63" width="11.42"/>
  </cols>
  <sheetData>
    <row r="2" customFormat="false" ht="15" hidden="false" customHeight="false" outlineLevel="0" collapsed="false">
      <c r="A2" s="0"/>
      <c r="K2" s="0"/>
    </row>
    <row r="3" customFormat="false" ht="15" hidden="false" customHeight="false" outlineLevel="0" collapsed="false">
      <c r="A3" s="7"/>
      <c r="L3" s="0" t="s">
        <v>52</v>
      </c>
      <c r="M3" s="0" t="s">
        <v>53</v>
      </c>
      <c r="N3" s="0" t="s">
        <v>54</v>
      </c>
      <c r="O3" s="0" t="s">
        <v>55</v>
      </c>
      <c r="P3" s="63" t="s">
        <v>56</v>
      </c>
    </row>
    <row r="4" customFormat="false" ht="15.75" hidden="false" customHeight="false" outlineLevel="0" collapsed="false">
      <c r="A4" s="64"/>
      <c r="B4" s="0" t="s">
        <v>57</v>
      </c>
      <c r="C4" s="0" t="s">
        <v>58</v>
      </c>
      <c r="D4" s="0" t="s">
        <v>59</v>
      </c>
      <c r="E4" s="0" t="s">
        <v>60</v>
      </c>
      <c r="K4" s="7"/>
    </row>
    <row r="5" customFormat="false" ht="15" hidden="false" customHeight="true" outlineLevel="0" collapsed="false">
      <c r="A5" s="65" t="s">
        <v>61</v>
      </c>
      <c r="K5" s="66" t="s">
        <v>62</v>
      </c>
    </row>
    <row r="6" customFormat="false" ht="15" hidden="false" customHeight="false" outlineLevel="0" collapsed="false">
      <c r="A6" s="65"/>
      <c r="K6" s="66"/>
    </row>
    <row r="7" customFormat="false" ht="15" hidden="false" customHeight="false" outlineLevel="0" collapsed="false">
      <c r="A7" s="65"/>
      <c r="K7" s="67"/>
    </row>
    <row r="8" customFormat="false" ht="15" hidden="false" customHeight="false" outlineLevel="0" collapsed="false">
      <c r="A8" s="68"/>
      <c r="K8" s="27"/>
    </row>
    <row r="9" customFormat="false" ht="15" hidden="false" customHeight="false" outlineLevel="0" collapsed="false">
      <c r="A9" s="69" t="s">
        <v>63</v>
      </c>
      <c r="K9" s="32" t="s">
        <v>14</v>
      </c>
    </row>
    <row r="10" customFormat="false" ht="15" hidden="false" customHeight="false" outlineLevel="0" collapsed="false">
      <c r="A10" s="68"/>
      <c r="K10" s="36" t="s">
        <v>15</v>
      </c>
      <c r="L10" s="0" t="n">
        <f aca="false">VLOOKUP($K10,'[1]Cuadro 3'!$C$10:$Y$44,23,0)</f>
        <v>1206</v>
      </c>
      <c r="M10" s="0" t="n">
        <f aca="false">VLOOKUP($K10,'[2]Cuadro 5'!$C$10:$S$43,17,0)</f>
        <v>1206</v>
      </c>
      <c r="N10" s="0" t="n">
        <f aca="false">VLOOKUP($K10,'[3]Cuadro 8'!C10:P43,14,0)</f>
        <v>1206</v>
      </c>
      <c r="O10" s="0" t="n">
        <f aca="false">HLOOKUP($K10,'[4]Cuadro 1'!$D$6:$AJ$9,4,0)</f>
        <v>1206</v>
      </c>
      <c r="P10" s="63" t="n">
        <f aca="false">VLOOKUP($K10,'[5]Cuadro 6'!$C$1:$S$1048576,17,0)</f>
        <v>1206</v>
      </c>
    </row>
    <row r="11" customFormat="false" ht="15" hidden="false" customHeight="false" outlineLevel="0" collapsed="false">
      <c r="A11" s="32" t="s">
        <v>64</v>
      </c>
      <c r="K11" s="36" t="s">
        <v>16</v>
      </c>
      <c r="L11" s="0" t="n">
        <f aca="false">VLOOKUP($K11,'[1]Cuadro 3'!$C$10:$Y$44,23,0)</f>
        <v>13948</v>
      </c>
      <c r="M11" s="0" t="n">
        <f aca="false">VLOOKUP($K11,'[2]Cuadro 5'!$C$10:$S$43,17,0)</f>
        <v>13948</v>
      </c>
      <c r="N11" s="0" t="n">
        <f aca="false">VLOOKUP($K11,'[3]Cuadro 8'!C11:P44,14,0)</f>
        <v>13948</v>
      </c>
      <c r="O11" s="70" t="n">
        <f aca="false">HLOOKUP($K11,'[4]Cuadro 1'!$D$6:$AJ$9,4,0)</f>
        <v>13948</v>
      </c>
      <c r="P11" s="63" t="n">
        <f aca="false">VLOOKUP($K11,'[5]Cuadro 6'!$C$1:$S$1048576,17,0)</f>
        <v>13948</v>
      </c>
    </row>
    <row r="12" customFormat="false" ht="15" hidden="false" customHeight="false" outlineLevel="0" collapsed="false">
      <c r="A12" s="71"/>
      <c r="K12" s="36" t="s">
        <v>17</v>
      </c>
      <c r="L12" s="0" t="n">
        <f aca="false">VLOOKUP($K12,'[1]Cuadro 3'!$C$10:$Y$44,23,0)</f>
        <v>8485</v>
      </c>
      <c r="M12" s="0" t="n">
        <f aca="false">VLOOKUP($K12,'[2]Cuadro 5'!$C$10:$S$43,17,0)</f>
        <v>8485</v>
      </c>
      <c r="N12" s="0" t="n">
        <f aca="false">VLOOKUP($K12,'[3]Cuadro 8'!C12:P45,14,0)</f>
        <v>8485</v>
      </c>
      <c r="O12" s="0" t="n">
        <f aca="false">HLOOKUP($K12,'[4]Cuadro 1'!$D$6:$AJ$9,4,0)</f>
        <v>8485</v>
      </c>
      <c r="P12" s="63" t="n">
        <f aca="false">VLOOKUP($K12,'[5]Cuadro 6'!$C$1:$S$1048576,17,0)</f>
        <v>8485</v>
      </c>
    </row>
    <row r="13" customFormat="false" ht="15" hidden="false" customHeight="false" outlineLevel="0" collapsed="false">
      <c r="A13" s="32" t="s">
        <v>65</v>
      </c>
      <c r="K13" s="36" t="s">
        <v>18</v>
      </c>
      <c r="L13" s="0" t="n">
        <f aca="false">VLOOKUP($K13,'[1]Cuadro 3'!$C$10:$Y$44,23,0)</f>
        <v>3168</v>
      </c>
      <c r="M13" s="0" t="n">
        <f aca="false">VLOOKUP($K13,'[2]Cuadro 5'!$C$10:$S$43,17,0)</f>
        <v>3168</v>
      </c>
      <c r="N13" s="0" t="n">
        <f aca="false">VLOOKUP($K13,'[3]Cuadro 8'!C13:P46,14,0)</f>
        <v>3168</v>
      </c>
      <c r="O13" s="0" t="n">
        <f aca="false">HLOOKUP($K13,'[4]Cuadro 1'!$D$6:$AJ$9,4,0)</f>
        <v>3168</v>
      </c>
      <c r="P13" s="63" t="n">
        <f aca="false">VLOOKUP($K13,'[5]Cuadro 6'!$C$1:$S$1048576,17,0)</f>
        <v>3168</v>
      </c>
    </row>
    <row r="14" customFormat="false" ht="15" hidden="false" customHeight="false" outlineLevel="0" collapsed="false">
      <c r="A14" s="42" t="s">
        <v>66</v>
      </c>
      <c r="B14" s="0" t="n">
        <f aca="false">VLOOKUP($A14,'[4]Cuadro 1'!$C$1:$AL$1048576,36,0)</f>
        <v>1</v>
      </c>
      <c r="C14" s="0" t="n">
        <f aca="false">VLOOKUP($A14,'[6]Cuadro 2'!$C$1:$Y$1048576,23,0)</f>
        <v>1</v>
      </c>
      <c r="D14" s="0" t="n">
        <f aca="false">VLOOKUP($A14,'[7]Cuadro 4'!$C$1:$S$1048576,17,0)</f>
        <v>1</v>
      </c>
      <c r="E14" s="0" t="n">
        <f aca="false">VLOOKUP($A14,'[8]Cuadro 7'!$C$1:$P$1048576,14,0)</f>
        <v>1</v>
      </c>
      <c r="K14" s="36" t="s">
        <v>19</v>
      </c>
      <c r="L14" s="0" t="n">
        <f aca="false">VLOOKUP($K14,'[1]Cuadro 3'!$C$10:$Y$44,23,0)</f>
        <v>2649</v>
      </c>
      <c r="M14" s="0" t="n">
        <f aca="false">VLOOKUP($K14,'[2]Cuadro 5'!$C$10:$S$43,17,0)</f>
        <v>2649</v>
      </c>
      <c r="N14" s="0" t="n">
        <f aca="false">VLOOKUP($K14,'[3]Cuadro 8'!C14:P47,14,0)</f>
        <v>2649</v>
      </c>
      <c r="O14" s="0" t="n">
        <f aca="false">HLOOKUP($K14,'[4]Cuadro 1'!$D$6:$AJ$9,4,0)</f>
        <v>2649</v>
      </c>
      <c r="P14" s="63" t="n">
        <f aca="false">VLOOKUP($K14,'[5]Cuadro 6'!$C$1:$S$1048576,17,0)</f>
        <v>2649</v>
      </c>
    </row>
    <row r="15" customFormat="false" ht="15" hidden="false" customHeight="false" outlineLevel="0" collapsed="false">
      <c r="A15" s="36" t="s">
        <v>67</v>
      </c>
      <c r="B15" s="0" t="n">
        <f aca="false">VLOOKUP($A15,'[4]Cuadro 1'!$C$1:$AL$1048576,36,0)</f>
        <v>10869</v>
      </c>
      <c r="C15" s="0" t="n">
        <f aca="false">VLOOKUP($A15,'[6]Cuadro 2'!$C$1:$Y$1048576,23,0)</f>
        <v>10869</v>
      </c>
      <c r="D15" s="0" t="n">
        <f aca="false">VLOOKUP($A15,'[7]Cuadro 4'!$C$1:$S$1048576,17,0)</f>
        <v>10869</v>
      </c>
      <c r="E15" s="0" t="n">
        <f aca="false">VLOOKUP($A15,'[8]Cuadro 7'!$C$1:$P$1048576,14,0)</f>
        <v>10869</v>
      </c>
      <c r="G15" s="0" t="n">
        <f aca="false">SUM(B15:E15)/4</f>
        <v>10869</v>
      </c>
      <c r="H15" s="0" t="str">
        <f aca="false">IF(E15=G15,"","X")</f>
        <v/>
      </c>
      <c r="K15" s="36" t="s">
        <v>20</v>
      </c>
      <c r="L15" s="0" t="n">
        <f aca="false">VLOOKUP($K15,'[1]Cuadro 3'!$C$10:$Y$44,23,0)</f>
        <v>1603</v>
      </c>
      <c r="M15" s="0" t="n">
        <f aca="false">VLOOKUP($K15,'[2]Cuadro 5'!$C$10:$S$43,17,0)</f>
        <v>1603</v>
      </c>
      <c r="N15" s="0" t="n">
        <f aca="false">VLOOKUP($K15,'[3]Cuadro 8'!C15:P48,14,0)</f>
        <v>1603</v>
      </c>
      <c r="O15" s="0" t="n">
        <f aca="false">HLOOKUP($K15,'[4]Cuadro 1'!$D$6:$AJ$9,4,0)</f>
        <v>1603</v>
      </c>
      <c r="P15" s="63" t="n">
        <f aca="false">VLOOKUP($K15,'[5]Cuadro 6'!$C$1:$S$1048576,17,0)</f>
        <v>1603</v>
      </c>
    </row>
    <row r="16" customFormat="false" ht="15" hidden="false" customHeight="false" outlineLevel="0" collapsed="false">
      <c r="A16" s="36" t="s">
        <v>68</v>
      </c>
      <c r="B16" s="0" t="n">
        <f aca="false">VLOOKUP($A16,'[4]Cuadro 1'!$C$1:$AL$1048576,36,0)</f>
        <v>59996</v>
      </c>
      <c r="C16" s="0" t="n">
        <f aca="false">VLOOKUP($A16,'[6]Cuadro 2'!$C$1:$Y$1048576,23,0)</f>
        <v>59996</v>
      </c>
      <c r="D16" s="0" t="n">
        <f aca="false">VLOOKUP($A16,'[7]Cuadro 4'!$C$1:$S$1048576,17,0)</f>
        <v>59996</v>
      </c>
      <c r="E16" s="0" t="n">
        <f aca="false">VLOOKUP($A16,'[8]Cuadro 7'!$C$1:$P$1048576,14,0)</f>
        <v>59996</v>
      </c>
      <c r="G16" s="0" t="n">
        <f aca="false">SUM(B16:E16)/4</f>
        <v>59996</v>
      </c>
      <c r="H16" s="0" t="str">
        <f aca="false">IF(E16=G16,"","X")</f>
        <v/>
      </c>
      <c r="K16" s="36" t="s">
        <v>21</v>
      </c>
      <c r="L16" s="0" t="n">
        <f aca="false">VLOOKUP($K16,'[1]Cuadro 3'!$C$10:$Y$44,23,0)</f>
        <v>6074</v>
      </c>
      <c r="M16" s="0" t="n">
        <f aca="false">VLOOKUP($K16,'[2]Cuadro 5'!$C$10:$S$43,17,0)</f>
        <v>6074</v>
      </c>
      <c r="N16" s="0" t="n">
        <f aca="false">VLOOKUP($K16,'[3]Cuadro 8'!C16:P49,14,0)</f>
        <v>6074</v>
      </c>
      <c r="O16" s="0" t="n">
        <f aca="false">HLOOKUP($K16,'[4]Cuadro 1'!$D$6:$AJ$9,4,0)</f>
        <v>6074</v>
      </c>
      <c r="P16" s="63" t="n">
        <f aca="false">VLOOKUP($K16,'[5]Cuadro 6'!$C$1:$S$1048576,17,0)</f>
        <v>6074</v>
      </c>
    </row>
    <row r="17" customFormat="false" ht="15" hidden="false" customHeight="false" outlineLevel="0" collapsed="false">
      <c r="A17" s="36"/>
      <c r="B17" s="0" t="e">
        <f aca="false">VLOOKUP($A17,'[4]Cuadro 1'!$C$1:$AL$1048576,36,0)</f>
        <v>#N/A</v>
      </c>
      <c r="C17" s="0" t="e">
        <f aca="false">VLOOKUP($A17,'[6]Cuadro 2'!$C$1:$Y$1048576,23,0)</f>
        <v>#N/A</v>
      </c>
      <c r="D17" s="0" t="e">
        <f aca="false">VLOOKUP($A17,'[7]Cuadro 4'!$C$1:$S$1048576,17,0)</f>
        <v>#N/A</v>
      </c>
      <c r="E17" s="0" t="e">
        <f aca="false">VLOOKUP($A17,'[8]Cuadro 7'!$C$1:$P$1048576,14,0)</f>
        <v>#N/A</v>
      </c>
      <c r="G17" s="0" t="e">
        <f aca="false">SUM(B17:E17)/4</f>
        <v>#N/A</v>
      </c>
      <c r="H17" s="0" t="e">
        <f aca="false">IF(E17=G17,"","X")</f>
        <v>#N/A</v>
      </c>
      <c r="K17" s="36" t="s">
        <v>22</v>
      </c>
      <c r="L17" s="0" t="n">
        <f aca="false">VLOOKUP($K17,'[1]Cuadro 3'!$C$10:$Y$44,23,0)</f>
        <v>1563</v>
      </c>
      <c r="M17" s="0" t="n">
        <f aca="false">VLOOKUP($K17,'[2]Cuadro 5'!$C$10:$S$43,17,0)</f>
        <v>1563</v>
      </c>
      <c r="N17" s="0" t="n">
        <f aca="false">VLOOKUP($K17,'[3]Cuadro 8'!C17:P50,14,0)</f>
        <v>1563</v>
      </c>
      <c r="O17" s="0" t="n">
        <f aca="false">HLOOKUP($K17,'[4]Cuadro 1'!$D$6:$AJ$9,4,0)</f>
        <v>1563</v>
      </c>
      <c r="P17" s="63" t="n">
        <f aca="false">VLOOKUP($K17,'[5]Cuadro 6'!$C$1:$S$1048576,17,0)</f>
        <v>1563</v>
      </c>
    </row>
    <row r="18" customFormat="false" ht="15" hidden="false" customHeight="false" outlineLevel="0" collapsed="false">
      <c r="A18" s="32" t="s">
        <v>69</v>
      </c>
      <c r="B18" s="0" t="n">
        <f aca="false">VLOOKUP($A18,'[4]Cuadro 1'!$C$1:$AL$1048576,36,0)</f>
        <v>24145</v>
      </c>
      <c r="C18" s="0" t="n">
        <f aca="false">VLOOKUP($A18,'[6]Cuadro 2'!$C$1:$Y$1048576,23,0)</f>
        <v>24145</v>
      </c>
      <c r="D18" s="0" t="n">
        <f aca="false">VLOOKUP($A18,'[7]Cuadro 4'!$C$1:$S$1048576,17,0)</f>
        <v>24145</v>
      </c>
      <c r="E18" s="0" t="n">
        <f aca="false">VLOOKUP($A18,'[8]Cuadro 7'!$C$1:$P$1048576,14,0)</f>
        <v>24145</v>
      </c>
      <c r="G18" s="0" t="n">
        <f aca="false">SUM(B18:E18)/4</f>
        <v>24145</v>
      </c>
      <c r="H18" s="0" t="str">
        <f aca="false">IF(E18=G18,"","X")</f>
        <v/>
      </c>
      <c r="K18" s="36" t="s">
        <v>23</v>
      </c>
      <c r="L18" s="0" t="n">
        <f aca="false">VLOOKUP($K18,'[1]Cuadro 3'!$C$10:$Y$44,23,0)</f>
        <v>82350</v>
      </c>
      <c r="M18" s="0" t="n">
        <f aca="false">VLOOKUP($K18,'[2]Cuadro 5'!$C$10:$S$43,17,0)</f>
        <v>82350</v>
      </c>
      <c r="N18" s="0" t="n">
        <f aca="false">VLOOKUP($K18,'[3]Cuadro 8'!C18:P51,14,0)</f>
        <v>82350</v>
      </c>
      <c r="O18" s="0" t="n">
        <f aca="false">HLOOKUP($K18,'[4]Cuadro 1'!$D$6:$AJ$9,4,0)</f>
        <v>82350</v>
      </c>
      <c r="P18" s="63" t="n">
        <f aca="false">VLOOKUP($K18,'[5]Cuadro 6'!$C$1:$S$1048576,17,0)</f>
        <v>82350</v>
      </c>
    </row>
    <row r="19" customFormat="false" ht="15" hidden="false" customHeight="false" outlineLevel="0" collapsed="false">
      <c r="A19" s="36" t="s">
        <v>70</v>
      </c>
      <c r="B19" s="0" t="n">
        <f aca="false">VLOOKUP($A19,'[4]Cuadro 1'!$C$1:$AL$1048576,36,0)</f>
        <v>460</v>
      </c>
      <c r="C19" s="0" t="n">
        <f aca="false">VLOOKUP($A19,'[6]Cuadro 2'!$C$1:$Y$1048576,23,0)</f>
        <v>460</v>
      </c>
      <c r="D19" s="0" t="n">
        <f aca="false">VLOOKUP($A19,'[7]Cuadro 4'!$C$1:$S$1048576,17,0)</f>
        <v>460</v>
      </c>
      <c r="E19" s="0" t="n">
        <f aca="false">VLOOKUP($A19,'[8]Cuadro 7'!$C$1:$P$1048576,14,0)</f>
        <v>460</v>
      </c>
      <c r="G19" s="0" t="n">
        <f aca="false">SUM(B19:E19)/4</f>
        <v>460</v>
      </c>
      <c r="H19" s="0" t="str">
        <f aca="false">IF(E19=G19,"","X")</f>
        <v/>
      </c>
      <c r="K19" s="36" t="s">
        <v>24</v>
      </c>
      <c r="L19" s="0" t="n">
        <f aca="false">VLOOKUP($K19,'[1]Cuadro 3'!$C$10:$Y$44,23,0)</f>
        <v>812</v>
      </c>
      <c r="M19" s="0" t="n">
        <f aca="false">VLOOKUP($K19,'[2]Cuadro 5'!$C$10:$S$43,17,0)</f>
        <v>812</v>
      </c>
      <c r="N19" s="0" t="n">
        <f aca="false">VLOOKUP($K19,'[3]Cuadro 8'!C19:P52,14,0)</f>
        <v>812</v>
      </c>
      <c r="O19" s="0" t="n">
        <f aca="false">HLOOKUP($K19,'[4]Cuadro 1'!$D$6:$AJ$9,4,0)</f>
        <v>812</v>
      </c>
      <c r="P19" s="63" t="n">
        <f aca="false">VLOOKUP($K19,'[5]Cuadro 6'!$C$1:$S$1048576,17,0)</f>
        <v>812</v>
      </c>
    </row>
    <row r="20" customFormat="false" ht="15" hidden="false" customHeight="false" outlineLevel="0" collapsed="false">
      <c r="A20" s="36" t="s">
        <v>71</v>
      </c>
      <c r="B20" s="0" t="n">
        <f aca="false">VLOOKUP($A20,'[4]Cuadro 1'!$C$1:$AL$1048576,36,0)</f>
        <v>2078</v>
      </c>
      <c r="C20" s="0" t="n">
        <f aca="false">VLOOKUP($A20,'[6]Cuadro 2'!$C$1:$Y$1048576,23,0)</f>
        <v>2078</v>
      </c>
      <c r="D20" s="0" t="n">
        <f aca="false">VLOOKUP($A20,'[7]Cuadro 4'!$C$1:$S$1048576,17,0)</f>
        <v>2078</v>
      </c>
      <c r="E20" s="0" t="n">
        <f aca="false">VLOOKUP($A20,'[8]Cuadro 7'!$C$1:$P$1048576,14,0)</f>
        <v>2078</v>
      </c>
      <c r="G20" s="0" t="n">
        <f aca="false">SUM(B20:E20)/4</f>
        <v>2078</v>
      </c>
      <c r="H20" s="0" t="str">
        <f aca="false">IF(E20=G20,"","X")</f>
        <v/>
      </c>
      <c r="K20" s="36" t="s">
        <v>25</v>
      </c>
      <c r="L20" s="0" t="n">
        <f aca="false">VLOOKUP($K20,'[1]Cuadro 3'!$C$10:$Y$44,23,0)</f>
        <v>2833</v>
      </c>
      <c r="M20" s="0" t="n">
        <f aca="false">VLOOKUP($K20,'[2]Cuadro 5'!$C$10:$S$43,17,0)</f>
        <v>2833</v>
      </c>
      <c r="N20" s="0" t="n">
        <f aca="false">VLOOKUP($K20,'[3]Cuadro 8'!C20:P53,14,0)</f>
        <v>2833</v>
      </c>
      <c r="O20" s="0" t="n">
        <f aca="false">HLOOKUP($K20,'[4]Cuadro 1'!$D$6:$AJ$9,4,0)</f>
        <v>2833</v>
      </c>
      <c r="P20" s="63" t="n">
        <f aca="false">VLOOKUP($K20,'[5]Cuadro 6'!$C$1:$S$1048576,17,0)</f>
        <v>2833</v>
      </c>
    </row>
    <row r="21" customFormat="false" ht="15" hidden="false" customHeight="false" outlineLevel="0" collapsed="false">
      <c r="A21" s="36" t="s">
        <v>72</v>
      </c>
      <c r="B21" s="0" t="n">
        <f aca="false">VLOOKUP($A21,'[4]Cuadro 1'!$C$1:$AL$1048576,36,0)</f>
        <v>4789</v>
      </c>
      <c r="C21" s="0" t="n">
        <f aca="false">VLOOKUP($A21,'[6]Cuadro 2'!$C$1:$Y$1048576,23,0)</f>
        <v>4789</v>
      </c>
      <c r="D21" s="0" t="n">
        <f aca="false">VLOOKUP($A21,'[7]Cuadro 4'!$C$1:$S$1048576,17,0)</f>
        <v>4789</v>
      </c>
      <c r="E21" s="0" t="n">
        <f aca="false">VLOOKUP($A21,'[8]Cuadro 7'!$C$1:$P$1048576,14,0)</f>
        <v>4789</v>
      </c>
      <c r="G21" s="0" t="n">
        <f aca="false">SUM(B21:E21)/4</f>
        <v>4789</v>
      </c>
      <c r="H21" s="0" t="str">
        <f aca="false">IF(E21=G21,"","X")</f>
        <v/>
      </c>
      <c r="K21" s="36" t="s">
        <v>26</v>
      </c>
      <c r="L21" s="0" t="n">
        <f aca="false">VLOOKUP($K21,'[1]Cuadro 3'!$C$10:$Y$44,23,0)</f>
        <v>2621</v>
      </c>
      <c r="M21" s="0" t="n">
        <f aca="false">VLOOKUP($K21,'[2]Cuadro 5'!$C$10:$S$43,17,0)</f>
        <v>2621</v>
      </c>
      <c r="N21" s="0" t="n">
        <f aca="false">VLOOKUP($K21,'[3]Cuadro 8'!C21:P54,14,0)</f>
        <v>2621</v>
      </c>
      <c r="O21" s="0" t="n">
        <f aca="false">HLOOKUP($K21,'[4]Cuadro 1'!$D$6:$AJ$9,4,0)</f>
        <v>2621</v>
      </c>
      <c r="P21" s="72" t="n">
        <f aca="false">VLOOKUP($K21,'[5]Cuadro 6'!$C$1:$S$1048576,17,0)</f>
        <v>27</v>
      </c>
    </row>
    <row r="22" customFormat="false" ht="15" hidden="false" customHeight="false" outlineLevel="0" collapsed="false">
      <c r="A22" s="36" t="s">
        <v>73</v>
      </c>
      <c r="B22" s="0" t="n">
        <f aca="false">VLOOKUP($A22,'[4]Cuadro 1'!$C$1:$AL$1048576,36,0)</f>
        <v>8399</v>
      </c>
      <c r="C22" s="0" t="n">
        <f aca="false">VLOOKUP($A22,'[6]Cuadro 2'!$C$1:$Y$1048576,23,0)</f>
        <v>8399</v>
      </c>
      <c r="D22" s="0" t="n">
        <f aca="false">VLOOKUP($A22,'[7]Cuadro 4'!$C$1:$S$1048576,17,0)</f>
        <v>8399</v>
      </c>
      <c r="E22" s="0" t="n">
        <f aca="false">VLOOKUP($A22,'[8]Cuadro 7'!$C$1:$P$1048576,14,0)</f>
        <v>8399</v>
      </c>
      <c r="G22" s="0" t="n">
        <f aca="false">SUM(B22:E22)/4</f>
        <v>8399</v>
      </c>
      <c r="H22" s="0" t="str">
        <f aca="false">IF(E22=G22,"","X")</f>
        <v/>
      </c>
      <c r="K22" s="36" t="s">
        <v>27</v>
      </c>
      <c r="L22" s="0" t="n">
        <f aca="false">VLOOKUP($K22,'[1]Cuadro 3'!$C$10:$Y$44,23,0)</f>
        <v>1419</v>
      </c>
      <c r="M22" s="0" t="n">
        <f aca="false">VLOOKUP($K22,'[2]Cuadro 5'!$C$10:$S$43,17,0)</f>
        <v>1419</v>
      </c>
      <c r="N22" s="0" t="n">
        <f aca="false">VLOOKUP($K22,'[3]Cuadro 8'!C22:P55,14,0)</f>
        <v>1419</v>
      </c>
      <c r="O22" s="0" t="n">
        <f aca="false">HLOOKUP($K22,'[4]Cuadro 1'!$D$6:$AJ$9,4,0)</f>
        <v>1419</v>
      </c>
      <c r="P22" s="63" t="n">
        <f aca="false">VLOOKUP($K22,'[5]Cuadro 6'!$C$1:$S$1048576,17,0)</f>
        <v>1419</v>
      </c>
    </row>
    <row r="23" customFormat="false" ht="15" hidden="false" customHeight="false" outlineLevel="0" collapsed="false">
      <c r="A23" s="36" t="s">
        <v>74</v>
      </c>
      <c r="B23" s="0" t="n">
        <f aca="false">VLOOKUP($A23,'[4]Cuadro 1'!$C$1:$AL$1048576,36,0)</f>
        <v>4910</v>
      </c>
      <c r="C23" s="0" t="n">
        <f aca="false">VLOOKUP($A23,'[6]Cuadro 2'!$C$1:$Y$1048576,23,0)</f>
        <v>4910</v>
      </c>
      <c r="D23" s="0" t="n">
        <f aca="false">VLOOKUP($A23,'[7]Cuadro 4'!$C$1:$S$1048576,17,0)</f>
        <v>4910</v>
      </c>
      <c r="E23" s="0" t="n">
        <f aca="false">VLOOKUP($A23,'[8]Cuadro 7'!$C$1:$P$1048576,14,0)</f>
        <v>4910</v>
      </c>
      <c r="G23" s="0" t="n">
        <f aca="false">SUM(B23:E23)/4</f>
        <v>4910</v>
      </c>
      <c r="H23" s="0" t="str">
        <f aca="false">IF(E23=G23,"","X")</f>
        <v/>
      </c>
      <c r="K23" s="36" t="s">
        <v>28</v>
      </c>
      <c r="L23" s="0" t="n">
        <f aca="false">VLOOKUP($K23,'[1]Cuadro 3'!$C$10:$Y$44,23,0)</f>
        <v>24111</v>
      </c>
      <c r="M23" s="0" t="n">
        <f aca="false">VLOOKUP($K23,'[2]Cuadro 5'!$C$10:$S$43,17,0)</f>
        <v>24111</v>
      </c>
      <c r="N23" s="0" t="n">
        <f aca="false">VLOOKUP($K23,'[3]Cuadro 8'!C23:P56,14,0)</f>
        <v>24111</v>
      </c>
      <c r="O23" s="0" t="n">
        <f aca="false">HLOOKUP($K23,'[4]Cuadro 1'!$D$6:$AJ$9,4,0)</f>
        <v>24111</v>
      </c>
      <c r="P23" s="63" t="n">
        <f aca="false">VLOOKUP($K23,'[5]Cuadro 6'!$C$1:$S$1048576,17,0)</f>
        <v>24111</v>
      </c>
    </row>
    <row r="24" customFormat="false" ht="15" hidden="false" customHeight="false" outlineLevel="0" collapsed="false">
      <c r="A24" s="36" t="s">
        <v>75</v>
      </c>
      <c r="B24" s="0" t="n">
        <f aca="false">VLOOKUP($A24,'[4]Cuadro 1'!$C$1:$AL$1048576,36,0)</f>
        <v>2219</v>
      </c>
      <c r="C24" s="0" t="n">
        <f aca="false">VLOOKUP($A24,'[6]Cuadro 2'!$C$1:$Y$1048576,23,0)</f>
        <v>2219</v>
      </c>
      <c r="D24" s="0" t="n">
        <f aca="false">VLOOKUP($A24,'[7]Cuadro 4'!$C$1:$S$1048576,17,0)</f>
        <v>2219</v>
      </c>
      <c r="E24" s="0" t="n">
        <f aca="false">VLOOKUP($A24,'[8]Cuadro 7'!$C$1:$P$1048576,14,0)</f>
        <v>2219</v>
      </c>
      <c r="G24" s="0" t="n">
        <f aca="false">SUM(B24:E24)/4</f>
        <v>2219</v>
      </c>
      <c r="H24" s="0" t="str">
        <f aca="false">IF(E24=G24,"","X")</f>
        <v/>
      </c>
      <c r="K24" s="36" t="s">
        <v>29</v>
      </c>
      <c r="L24" s="0" t="n">
        <f aca="false">VLOOKUP($K24,'[1]Cuadro 3'!$C$10:$Y$44,23,0)</f>
        <v>22216</v>
      </c>
      <c r="M24" s="0" t="n">
        <f aca="false">VLOOKUP($K24,'[2]Cuadro 5'!$C$10:$S$43,17,0)</f>
        <v>22216</v>
      </c>
      <c r="N24" s="0" t="n">
        <f aca="false">VLOOKUP($K24,'[3]Cuadro 8'!C24:P57,14,0)</f>
        <v>22216</v>
      </c>
      <c r="O24" s="0" t="n">
        <f aca="false">HLOOKUP($K24,'[4]Cuadro 1'!$D$6:$AJ$9,4,0)</f>
        <v>22216</v>
      </c>
      <c r="P24" s="63" t="n">
        <f aca="false">VLOOKUP($K24,'[5]Cuadro 6'!$C$1:$S$1048576,17,0)</f>
        <v>22216</v>
      </c>
    </row>
    <row r="25" customFormat="false" ht="15" hidden="false" customHeight="false" outlineLevel="0" collapsed="false">
      <c r="A25" s="36" t="s">
        <v>76</v>
      </c>
      <c r="B25" s="0" t="n">
        <f aca="false">VLOOKUP($A25,'[4]Cuadro 1'!$C$1:$AL$1048576,36,0)</f>
        <v>1290</v>
      </c>
      <c r="C25" s="0" t="n">
        <f aca="false">VLOOKUP($A25,'[6]Cuadro 2'!$C$1:$Y$1048576,23,0)</f>
        <v>1290</v>
      </c>
      <c r="D25" s="0" t="n">
        <f aca="false">VLOOKUP($A25,'[7]Cuadro 4'!$C$1:$S$1048576,17,0)</f>
        <v>1290</v>
      </c>
      <c r="E25" s="0" t="n">
        <f aca="false">VLOOKUP($A25,'[8]Cuadro 7'!$C$1:$P$1048576,14,0)</f>
        <v>1290</v>
      </c>
      <c r="G25" s="0" t="n">
        <f aca="false">SUM(B25:E25)/4</f>
        <v>1290</v>
      </c>
      <c r="H25" s="0" t="str">
        <f aca="false">IF(E25=G25,"","X")</f>
        <v/>
      </c>
      <c r="K25" s="36" t="s">
        <v>30</v>
      </c>
      <c r="L25" s="0" t="n">
        <f aca="false">VLOOKUP($K25,'[1]Cuadro 3'!$C$10:$Y$44,23,0)</f>
        <v>1898</v>
      </c>
      <c r="M25" s="0" t="n">
        <f aca="false">VLOOKUP($K25,'[2]Cuadro 5'!$C$10:$S$43,17,0)</f>
        <v>1898</v>
      </c>
      <c r="N25" s="0" t="n">
        <f aca="false">VLOOKUP($K25,'[3]Cuadro 8'!C25:P58,14,0)</f>
        <v>1898</v>
      </c>
      <c r="O25" s="0" t="n">
        <f aca="false">HLOOKUP($K25,'[4]Cuadro 1'!$D$6:$AJ$9,4,0)</f>
        <v>1898</v>
      </c>
      <c r="P25" s="63" t="n">
        <f aca="false">VLOOKUP($K25,'[5]Cuadro 6'!$C$1:$S$1048576,17,0)</f>
        <v>1898</v>
      </c>
    </row>
    <row r="26" customFormat="false" ht="15" hidden="false" customHeight="false" outlineLevel="0" collapsed="false">
      <c r="A26" s="36"/>
      <c r="B26" s="0" t="e">
        <f aca="false">VLOOKUP($A26,'[4]Cuadro 1'!$C$1:$AL$1048576,36,0)</f>
        <v>#N/A</v>
      </c>
      <c r="C26" s="0" t="e">
        <f aca="false">VLOOKUP($A26,'[6]Cuadro 2'!$C$1:$Y$1048576,23,0)</f>
        <v>#N/A</v>
      </c>
      <c r="D26" s="0" t="e">
        <f aca="false">VLOOKUP($A26,'[7]Cuadro 4'!$C$1:$S$1048576,17,0)</f>
        <v>#N/A</v>
      </c>
      <c r="E26" s="0" t="e">
        <f aca="false">VLOOKUP($A26,'[8]Cuadro 7'!$C$1:$P$1048576,14,0)</f>
        <v>#N/A</v>
      </c>
      <c r="G26" s="0" t="e">
        <f aca="false">SUM(B26:E26)/4</f>
        <v>#N/A</v>
      </c>
      <c r="H26" s="0" t="e">
        <f aca="false">IF(E26=G26,"","X")</f>
        <v>#N/A</v>
      </c>
      <c r="K26" s="36" t="s">
        <v>31</v>
      </c>
      <c r="L26" s="0" t="n">
        <f aca="false">VLOOKUP($K26,'[1]Cuadro 3'!$C$10:$Y$44,23,0)</f>
        <v>2751</v>
      </c>
      <c r="M26" s="0" t="n">
        <f aca="false">VLOOKUP($K26,'[2]Cuadro 5'!$C$10:$S$43,17,0)</f>
        <v>2751</v>
      </c>
      <c r="N26" s="0" t="n">
        <f aca="false">VLOOKUP($K26,'[3]Cuadro 8'!C26:P59,14,0)</f>
        <v>2751</v>
      </c>
      <c r="O26" s="0" t="n">
        <f aca="false">HLOOKUP($K26,'[4]Cuadro 1'!$D$6:$AJ$9,4,0)</f>
        <v>2751</v>
      </c>
      <c r="P26" s="63" t="n">
        <f aca="false">VLOOKUP($K26,'[5]Cuadro 6'!$C$1:$S$1048576,17,0)</f>
        <v>2751</v>
      </c>
    </row>
    <row r="27" customFormat="false" ht="15" hidden="false" customHeight="false" outlineLevel="0" collapsed="false">
      <c r="A27" s="32" t="s">
        <v>77</v>
      </c>
      <c r="B27" s="0" t="n">
        <f aca="false">VLOOKUP($A27,'[4]Cuadro 1'!$C$1:$AL$1048576,36,0)</f>
        <v>13024</v>
      </c>
      <c r="C27" s="0" t="n">
        <f aca="false">VLOOKUP($A27,'[6]Cuadro 2'!$C$1:$Y$1048576,23,0)</f>
        <v>13024</v>
      </c>
      <c r="D27" s="0" t="n">
        <f aca="false">VLOOKUP($A27,'[7]Cuadro 4'!$C$1:$S$1048576,17,0)</f>
        <v>13024</v>
      </c>
      <c r="E27" s="0" t="n">
        <f aca="false">VLOOKUP($A27,'[8]Cuadro 7'!$C$1:$P$1048576,14,0)</f>
        <v>13024</v>
      </c>
      <c r="G27" s="0" t="n">
        <f aca="false">SUM(B27:E27)/4</f>
        <v>13024</v>
      </c>
      <c r="H27" s="0" t="str">
        <f aca="false">IF(E27=G27,"","X")</f>
        <v/>
      </c>
      <c r="K27" s="36" t="s">
        <v>32</v>
      </c>
      <c r="L27" s="0" t="n">
        <f aca="false">VLOOKUP($K27,'[1]Cuadro 3'!$C$10:$Y$44,23,0)</f>
        <v>3930</v>
      </c>
      <c r="M27" s="0" t="n">
        <f aca="false">VLOOKUP($K27,'[2]Cuadro 5'!$C$10:$S$43,17,0)</f>
        <v>3930</v>
      </c>
      <c r="N27" s="0" t="n">
        <f aca="false">VLOOKUP($K27,'[3]Cuadro 8'!C27:P60,14,0)</f>
        <v>3930</v>
      </c>
      <c r="O27" s="0" t="n">
        <f aca="false">HLOOKUP($K27,'[4]Cuadro 1'!$D$6:$AJ$9,4,0)</f>
        <v>3930</v>
      </c>
      <c r="P27" s="63" t="n">
        <f aca="false">VLOOKUP($K27,'[5]Cuadro 6'!$C$1:$S$1048576,17,0)</f>
        <v>3930</v>
      </c>
    </row>
    <row r="28" customFormat="false" ht="15" hidden="false" customHeight="false" outlineLevel="0" collapsed="false">
      <c r="A28" s="36" t="s">
        <v>78</v>
      </c>
      <c r="B28" s="0" t="n">
        <f aca="false">VLOOKUP($A28,'[4]Cuadro 1'!$C$1:$AL$1048576,36,0)</f>
        <v>14</v>
      </c>
      <c r="C28" s="0" t="n">
        <f aca="false">VLOOKUP($A28,'[6]Cuadro 2'!$C$1:$Y$1048576,23,0)</f>
        <v>14</v>
      </c>
      <c r="D28" s="0" t="n">
        <f aca="false">VLOOKUP($A28,'[7]Cuadro 4'!$C$1:$S$1048576,17,0)</f>
        <v>14</v>
      </c>
      <c r="E28" s="0" t="n">
        <f aca="false">VLOOKUP($A28,'[8]Cuadro 7'!$C$1:$P$1048576,14,0)</f>
        <v>14</v>
      </c>
      <c r="G28" s="0" t="n">
        <f aca="false">SUM(B28:E28)/4</f>
        <v>14</v>
      </c>
      <c r="H28" s="0" t="str">
        <f aca="false">IF(E28=G28,"","X")</f>
        <v/>
      </c>
      <c r="K28" s="36" t="s">
        <v>33</v>
      </c>
      <c r="L28" s="0" t="n">
        <f aca="false">VLOOKUP($K28,'[1]Cuadro 3'!$C$10:$Y$44,23,0)</f>
        <v>12410</v>
      </c>
      <c r="M28" s="0" t="n">
        <f aca="false">VLOOKUP($K28,'[2]Cuadro 5'!$C$10:$S$43,17,0)</f>
        <v>12410</v>
      </c>
      <c r="N28" s="0" t="n">
        <f aca="false">VLOOKUP($K28,'[3]Cuadro 8'!C28:P61,14,0)</f>
        <v>12410</v>
      </c>
      <c r="O28" s="0" t="n">
        <f aca="false">HLOOKUP($K28,'[4]Cuadro 1'!$D$6:$AJ$9,4,0)</f>
        <v>12410</v>
      </c>
      <c r="P28" s="63" t="n">
        <f aca="false">VLOOKUP($K28,'[5]Cuadro 6'!$C$1:$S$1048576,17,0)</f>
        <v>12410</v>
      </c>
    </row>
    <row r="29" customFormat="false" ht="15" hidden="false" customHeight="false" outlineLevel="0" collapsed="false">
      <c r="A29" s="36" t="s">
        <v>79</v>
      </c>
      <c r="B29" s="0" t="n">
        <f aca="false">VLOOKUP($A29,'[4]Cuadro 1'!$C$1:$AL$1048576,36,0)</f>
        <v>3</v>
      </c>
      <c r="C29" s="0" t="n">
        <f aca="false">VLOOKUP($A29,'[6]Cuadro 2'!$C$1:$Y$1048576,23,0)</f>
        <v>3</v>
      </c>
      <c r="D29" s="0" t="n">
        <f aca="false">VLOOKUP($A29,'[7]Cuadro 4'!$C$1:$S$1048576,17,0)</f>
        <v>3</v>
      </c>
      <c r="E29" s="0" t="n">
        <f aca="false">VLOOKUP($A29,'[8]Cuadro 7'!$C$1:$P$1048576,14,0)</f>
        <v>3</v>
      </c>
      <c r="G29" s="0" t="n">
        <f aca="false">SUM(B29:E29)/4</f>
        <v>3</v>
      </c>
      <c r="H29" s="0" t="str">
        <f aca="false">IF(E29=G29,"","X")</f>
        <v/>
      </c>
      <c r="K29" s="36" t="s">
        <v>34</v>
      </c>
      <c r="L29" s="0" t="n">
        <f aca="false">VLOOKUP($K29,'[1]Cuadro 3'!$C$10:$Y$44,23,0)</f>
        <v>2812</v>
      </c>
      <c r="M29" s="0" t="n">
        <f aca="false">VLOOKUP($K29,'[2]Cuadro 5'!$C$10:$S$43,17,0)</f>
        <v>2812</v>
      </c>
      <c r="N29" s="0" t="n">
        <f aca="false">VLOOKUP($K29,'[3]Cuadro 8'!C29:P62,14,0)</f>
        <v>2812</v>
      </c>
      <c r="O29" s="0" t="n">
        <f aca="false">HLOOKUP($K29,'[4]Cuadro 1'!$D$6:$AJ$9,4,0)</f>
        <v>2812</v>
      </c>
      <c r="P29" s="63" t="n">
        <f aca="false">VLOOKUP($K29,'[5]Cuadro 6'!$C$1:$S$1048576,17,0)</f>
        <v>2812</v>
      </c>
    </row>
    <row r="30" customFormat="false" ht="15" hidden="false" customHeight="false" outlineLevel="0" collapsed="false">
      <c r="A30" s="36" t="s">
        <v>80</v>
      </c>
      <c r="B30" s="0" t="n">
        <f aca="false">VLOOKUP($A30,'[4]Cuadro 1'!$C$1:$AL$1048576,36,0)</f>
        <v>5</v>
      </c>
      <c r="C30" s="0" t="n">
        <f aca="false">VLOOKUP($A30,'[6]Cuadro 2'!$C$1:$Y$1048576,23,0)</f>
        <v>5</v>
      </c>
      <c r="D30" s="0" t="n">
        <f aca="false">VLOOKUP($A30,'[7]Cuadro 4'!$C$1:$S$1048576,17,0)</f>
        <v>5</v>
      </c>
      <c r="E30" s="0" t="n">
        <f aca="false">VLOOKUP($A30,'[8]Cuadro 7'!$C$1:$P$1048576,14,0)</f>
        <v>5</v>
      </c>
      <c r="G30" s="0" t="n">
        <f aca="false">SUM(B30:E30)/4</f>
        <v>5</v>
      </c>
      <c r="H30" s="0" t="str">
        <f aca="false">IF(E30=G30,"","X")</f>
        <v/>
      </c>
      <c r="K30" s="36" t="s">
        <v>35</v>
      </c>
      <c r="L30" s="0" t="n">
        <f aca="false">VLOOKUP($K30,'[1]Cuadro 3'!$C$10:$Y$44,23,0)</f>
        <v>6026</v>
      </c>
      <c r="M30" s="0" t="n">
        <f aca="false">VLOOKUP($K30,'[2]Cuadro 5'!$C$10:$S$43,17,0)</f>
        <v>6026</v>
      </c>
      <c r="N30" s="0" t="n">
        <f aca="false">VLOOKUP($K30,'[3]Cuadro 8'!C30:P63,14,0)</f>
        <v>6026</v>
      </c>
      <c r="O30" s="0" t="n">
        <f aca="false">HLOOKUP($K30,'[4]Cuadro 1'!$D$6:$AJ$9,4,0)</f>
        <v>6026</v>
      </c>
      <c r="P30" s="63" t="n">
        <f aca="false">VLOOKUP($K30,'[5]Cuadro 6'!$C$1:$S$1048576,17,0)</f>
        <v>6026</v>
      </c>
    </row>
    <row r="31" customFormat="false" ht="15" hidden="false" customHeight="false" outlineLevel="0" collapsed="false">
      <c r="A31" s="36" t="s">
        <v>81</v>
      </c>
      <c r="B31" s="0" t="n">
        <f aca="false">VLOOKUP($A31,'[4]Cuadro 1'!$C$1:$AL$1048576,36,0)</f>
        <v>31</v>
      </c>
      <c r="C31" s="0" t="n">
        <f aca="false">VLOOKUP($A31,'[6]Cuadro 2'!$C$1:$Y$1048576,23,0)</f>
        <v>31</v>
      </c>
      <c r="D31" s="0" t="n">
        <f aca="false">VLOOKUP($A31,'[7]Cuadro 4'!$C$1:$S$1048576,17,0)</f>
        <v>31</v>
      </c>
      <c r="E31" s="0" t="n">
        <f aca="false">VLOOKUP($A31,'[8]Cuadro 7'!$C$1:$P$1048576,14,0)</f>
        <v>31</v>
      </c>
      <c r="G31" s="0" t="n">
        <f aca="false">SUM(B31:E31)/4</f>
        <v>31</v>
      </c>
      <c r="H31" s="0" t="str">
        <f aca="false">IF(E31=G31,"","X")</f>
        <v/>
      </c>
      <c r="K31" s="36" t="s">
        <v>36</v>
      </c>
      <c r="L31" s="0" t="n">
        <f aca="false">VLOOKUP($K31,'[1]Cuadro 3'!$C$10:$Y$44,23,0)</f>
        <v>3949</v>
      </c>
      <c r="M31" s="0" t="n">
        <f aca="false">VLOOKUP($K31,'[2]Cuadro 5'!$C$10:$S$43,17,0)</f>
        <v>3949</v>
      </c>
      <c r="N31" s="0" t="n">
        <f aca="false">VLOOKUP($K31,'[3]Cuadro 8'!C31:P64,14,0)</f>
        <v>3949</v>
      </c>
      <c r="O31" s="0" t="n">
        <f aca="false">HLOOKUP($K31,'[4]Cuadro 1'!$D$6:$AJ$9,4,0)</f>
        <v>3949</v>
      </c>
      <c r="P31" s="63" t="n">
        <f aca="false">VLOOKUP($K31,'[5]Cuadro 6'!$C$1:$S$1048576,17,0)</f>
        <v>3949</v>
      </c>
    </row>
    <row r="32" customFormat="false" ht="15" hidden="false" customHeight="false" outlineLevel="0" collapsed="false">
      <c r="A32" s="36" t="s">
        <v>82</v>
      </c>
      <c r="B32" s="0" t="n">
        <f aca="false">VLOOKUP($A32,'[4]Cuadro 1'!$C$1:$AL$1048576,36,0)</f>
        <v>25</v>
      </c>
      <c r="C32" s="0" t="n">
        <f aca="false">VLOOKUP($A32,'[6]Cuadro 2'!$C$1:$Y$1048576,23,0)</f>
        <v>25</v>
      </c>
      <c r="D32" s="0" t="n">
        <f aca="false">VLOOKUP($A32,'[7]Cuadro 4'!$C$1:$S$1048576,17,0)</f>
        <v>25</v>
      </c>
      <c r="E32" s="0" t="n">
        <f aca="false">VLOOKUP($A32,'[8]Cuadro 7'!$C$1:$P$1048576,14,0)</f>
        <v>25</v>
      </c>
      <c r="G32" s="0" t="n">
        <f aca="false">SUM(B32:E32)/4</f>
        <v>25</v>
      </c>
      <c r="H32" s="0" t="str">
        <f aca="false">IF(E32=G32,"","X")</f>
        <v/>
      </c>
      <c r="K32" s="36" t="s">
        <v>37</v>
      </c>
      <c r="L32" s="0" t="n">
        <f aca="false">VLOOKUP($K32,'[1]Cuadro 3'!$C$10:$Y$44,23,0)</f>
        <v>10569</v>
      </c>
      <c r="M32" s="0" t="n">
        <f aca="false">VLOOKUP($K32,'[2]Cuadro 5'!$C$10:$S$43,17,0)</f>
        <v>10569</v>
      </c>
      <c r="N32" s="0" t="n">
        <f aca="false">VLOOKUP($K32,'[3]Cuadro 8'!C32:P65,14,0)</f>
        <v>10569</v>
      </c>
      <c r="O32" s="70" t="n">
        <f aca="false">HLOOKUP($K32,'[4]Cuadro 1'!$D$6:$AJ$9,4,0)</f>
        <v>10569</v>
      </c>
      <c r="P32" s="63" t="n">
        <f aca="false">VLOOKUP($K32,'[5]Cuadro 6'!$C$1:$S$1048576,17,0)</f>
        <v>10569</v>
      </c>
    </row>
    <row r="33" customFormat="false" ht="15" hidden="false" customHeight="false" outlineLevel="0" collapsed="false">
      <c r="A33" s="36" t="s">
        <v>83</v>
      </c>
      <c r="B33" s="0" t="n">
        <f aca="false">VLOOKUP($A33,'[4]Cuadro 1'!$C$1:$AL$1048576,36,0)</f>
        <v>10313</v>
      </c>
      <c r="C33" s="0" t="n">
        <f aca="false">VLOOKUP($A33,'[6]Cuadro 2'!$C$1:$Y$1048576,23,0)</f>
        <v>10313</v>
      </c>
      <c r="D33" s="0" t="n">
        <f aca="false">VLOOKUP($A33,'[7]Cuadro 4'!$C$1:$S$1048576,17,0)</f>
        <v>10313</v>
      </c>
      <c r="E33" s="0" t="n">
        <f aca="false">VLOOKUP($A33,'[8]Cuadro 7'!$C$1:$P$1048576,14,0)</f>
        <v>10313</v>
      </c>
      <c r="G33" s="0" t="n">
        <f aca="false">SUM(B33:E33)/4</f>
        <v>10313</v>
      </c>
      <c r="H33" s="0" t="str">
        <f aca="false">IF(E33=G33,"","X")</f>
        <v/>
      </c>
      <c r="K33" s="36" t="s">
        <v>38</v>
      </c>
      <c r="L33" s="0" t="n">
        <f aca="false">VLOOKUP($K33,'[1]Cuadro 3'!$C$10:$Y$44,23,0)</f>
        <v>1640</v>
      </c>
      <c r="M33" s="0" t="n">
        <f aca="false">VLOOKUP($K33,'[2]Cuadro 5'!$C$10:$S$43,17,0)</f>
        <v>1640</v>
      </c>
      <c r="N33" s="0" t="n">
        <f aca="false">VLOOKUP($K33,'[3]Cuadro 8'!C33:P66,14,0)</f>
        <v>1640</v>
      </c>
      <c r="O33" s="0" t="n">
        <f aca="false">HLOOKUP($K33,'[4]Cuadro 1'!$D$6:$AJ$9,4,0)</f>
        <v>1640</v>
      </c>
      <c r="P33" s="63" t="n">
        <f aca="false">VLOOKUP($K33,'[5]Cuadro 6'!$C$1:$S$1048576,17,0)</f>
        <v>1640</v>
      </c>
    </row>
    <row r="34" customFormat="false" ht="15" hidden="false" customHeight="false" outlineLevel="0" collapsed="false">
      <c r="A34" s="36" t="s">
        <v>84</v>
      </c>
      <c r="B34" s="0" t="n">
        <f aca="false">VLOOKUP($A34,'[4]Cuadro 1'!$C$1:$AL$1048576,36,0)</f>
        <v>40</v>
      </c>
      <c r="C34" s="0" t="n">
        <f aca="false">VLOOKUP($A34,'[6]Cuadro 2'!$C$1:$Y$1048576,23,0)</f>
        <v>40</v>
      </c>
      <c r="D34" s="0" t="n">
        <f aca="false">VLOOKUP($A34,'[7]Cuadro 4'!$C$1:$S$1048576,17,0)</f>
        <v>40</v>
      </c>
      <c r="E34" s="0" t="n">
        <f aca="false">VLOOKUP($A34,'[8]Cuadro 7'!$C$1:$P$1048576,14,0)</f>
        <v>40</v>
      </c>
      <c r="G34" s="0" t="n">
        <f aca="false">SUM(B34:E34)/4</f>
        <v>40</v>
      </c>
      <c r="H34" s="0" t="str">
        <f aca="false">IF(E34=G34,"","X")</f>
        <v/>
      </c>
      <c r="K34" s="36" t="s">
        <v>39</v>
      </c>
      <c r="L34" s="0" t="n">
        <f aca="false">VLOOKUP($K34,'[1]Cuadro 3'!$C$10:$Y$44,23,0)</f>
        <v>4525</v>
      </c>
      <c r="M34" s="0" t="n">
        <f aca="false">VLOOKUP($K34,'[2]Cuadro 5'!$C$10:$S$43,17,0)</f>
        <v>4525</v>
      </c>
      <c r="N34" s="0" t="n">
        <f aca="false">VLOOKUP($K34,'[3]Cuadro 8'!C34:P67,14,0)</f>
        <v>4525</v>
      </c>
      <c r="O34" s="0" t="n">
        <f aca="false">HLOOKUP($K34,'[4]Cuadro 1'!$D$6:$AJ$9,4,0)</f>
        <v>4525</v>
      </c>
      <c r="P34" s="63" t="n">
        <f aca="false">VLOOKUP($K34,'[5]Cuadro 6'!$C$1:$S$1048576,17,0)</f>
        <v>4525</v>
      </c>
    </row>
    <row r="35" customFormat="false" ht="15" hidden="false" customHeight="false" outlineLevel="0" collapsed="false">
      <c r="A35" s="36" t="s">
        <v>85</v>
      </c>
      <c r="B35" s="0" t="n">
        <f aca="false">VLOOKUP($A35,'[4]Cuadro 1'!$C$1:$AL$1048576,36,0)</f>
        <v>1604</v>
      </c>
      <c r="C35" s="0" t="n">
        <f aca="false">VLOOKUP($A35,'[6]Cuadro 2'!$C$1:$Y$1048576,23,0)</f>
        <v>1604</v>
      </c>
      <c r="D35" s="0" t="n">
        <f aca="false">VLOOKUP($A35,'[7]Cuadro 4'!$C$1:$S$1048576,17,0)</f>
        <v>1604</v>
      </c>
      <c r="E35" s="0" t="n">
        <f aca="false">VLOOKUP($A35,'[8]Cuadro 7'!$C$1:$P$1048576,14,0)</f>
        <v>1604</v>
      </c>
      <c r="G35" s="0" t="n">
        <f aca="false">SUM(B35:E35)/4</f>
        <v>1604</v>
      </c>
      <c r="H35" s="0" t="str">
        <f aca="false">IF(E35=G35,"","X")</f>
        <v/>
      </c>
      <c r="K35" s="36" t="s">
        <v>40</v>
      </c>
      <c r="L35" s="0" t="n">
        <f aca="false">VLOOKUP($K35,'[1]Cuadro 3'!$C$10:$Y$44,23,0)</f>
        <v>3234</v>
      </c>
      <c r="M35" s="0" t="n">
        <f aca="false">VLOOKUP($K35,'[2]Cuadro 5'!$C$10:$S$43,17,0)</f>
        <v>3234</v>
      </c>
      <c r="N35" s="0" t="n">
        <f aca="false">VLOOKUP($K35,'[3]Cuadro 8'!C35:P68,14,0)</f>
        <v>3234</v>
      </c>
      <c r="O35" s="0" t="n">
        <f aca="false">HLOOKUP($K35,'[4]Cuadro 1'!$D$6:$AJ$9,4,0)</f>
        <v>3234</v>
      </c>
      <c r="P35" s="63" t="n">
        <f aca="false">VLOOKUP($K35,'[5]Cuadro 6'!$C$1:$S$1048576,17,0)</f>
        <v>3234</v>
      </c>
    </row>
    <row r="36" customFormat="false" ht="15" hidden="false" customHeight="false" outlineLevel="0" collapsed="false">
      <c r="A36" s="36" t="s">
        <v>86</v>
      </c>
      <c r="B36" s="0" t="n">
        <f aca="false">VLOOKUP($A36,'[4]Cuadro 1'!$C$1:$AL$1048576,36,0)</f>
        <v>49</v>
      </c>
      <c r="C36" s="0" t="n">
        <f aca="false">VLOOKUP($A36,'[6]Cuadro 2'!$C$1:$Y$1048576,23,0)</f>
        <v>49</v>
      </c>
      <c r="D36" s="0" t="n">
        <f aca="false">VLOOKUP($A36,'[7]Cuadro 4'!$C$1:$S$1048576,17,0)</f>
        <v>49</v>
      </c>
      <c r="E36" s="0" t="n">
        <f aca="false">VLOOKUP($A36,'[8]Cuadro 7'!$C$1:$P$1048576,14,0)</f>
        <v>49</v>
      </c>
      <c r="G36" s="0" t="n">
        <f aca="false">SUM(B36:E36)/4</f>
        <v>49</v>
      </c>
      <c r="H36" s="0" t="str">
        <f aca="false">IF(E36=G36,"","X")</f>
        <v/>
      </c>
      <c r="K36" s="36" t="s">
        <v>41</v>
      </c>
      <c r="L36" s="0" t="n">
        <f aca="false">VLOOKUP($K36,'[1]Cuadro 3'!$C$10:$Y$44,23,0)</f>
        <v>2184</v>
      </c>
      <c r="M36" s="0" t="n">
        <f aca="false">VLOOKUP($K36,'[2]Cuadro 5'!$C$10:$S$43,17,0)</f>
        <v>2184</v>
      </c>
      <c r="N36" s="0" t="n">
        <f aca="false">VLOOKUP($K36,'[3]Cuadro 8'!C36:P69,14,0)</f>
        <v>2184</v>
      </c>
      <c r="O36" s="0" t="n">
        <f aca="false">HLOOKUP($K36,'[4]Cuadro 1'!$D$6:$AJ$9,4,0)</f>
        <v>2184</v>
      </c>
      <c r="P36" s="63" t="n">
        <f aca="false">VLOOKUP($K36,'[5]Cuadro 6'!$C$1:$S$1048576,17,0)</f>
        <v>2184</v>
      </c>
    </row>
    <row r="37" customFormat="false" ht="15" hidden="false" customHeight="false" outlineLevel="0" collapsed="false">
      <c r="A37" s="36" t="s">
        <v>87</v>
      </c>
      <c r="B37" s="0" t="n">
        <f aca="false">VLOOKUP($A37,'[4]Cuadro 1'!$C$1:$AL$1048576,36,0)</f>
        <v>1</v>
      </c>
      <c r="C37" s="0" t="n">
        <f aca="false">VLOOKUP($A37,'[6]Cuadro 2'!$C$1:$Y$1048576,23,0)</f>
        <v>1</v>
      </c>
      <c r="D37" s="0" t="n">
        <f aca="false">VLOOKUP($A37,'[7]Cuadro 4'!$C$1:$S$1048576,17,0)</f>
        <v>1</v>
      </c>
      <c r="E37" s="0" t="n">
        <f aca="false">VLOOKUP($A37,'[8]Cuadro 7'!$C$1:$P$1048576,14,0)</f>
        <v>1</v>
      </c>
      <c r="G37" s="0" t="n">
        <f aca="false">SUM(B37:E37)/4</f>
        <v>1</v>
      </c>
      <c r="H37" s="0" t="str">
        <f aca="false">IF(E37=G37,"","X")</f>
        <v/>
      </c>
      <c r="K37" s="36" t="s">
        <v>42</v>
      </c>
      <c r="L37" s="0" t="n">
        <f aca="false">VLOOKUP($K37,'[1]Cuadro 3'!$C$10:$Y$44,23,0)</f>
        <v>4127</v>
      </c>
      <c r="M37" s="0" t="n">
        <f aca="false">VLOOKUP($K37,'[2]Cuadro 5'!$C$10:$S$43,17,0)</f>
        <v>4127</v>
      </c>
      <c r="N37" s="0" t="n">
        <f aca="false">VLOOKUP($K37,'[3]Cuadro 8'!C37:P70,14,0)</f>
        <v>4127</v>
      </c>
      <c r="O37" s="0" t="n">
        <f aca="false">HLOOKUP($K37,'[4]Cuadro 1'!$D$6:$AJ$9,4,0)</f>
        <v>4127</v>
      </c>
      <c r="P37" s="63" t="n">
        <f aca="false">VLOOKUP($K37,'[5]Cuadro 6'!$C$1:$S$1048576,17,0)</f>
        <v>4127</v>
      </c>
    </row>
    <row r="38" customFormat="false" ht="15" hidden="false" customHeight="false" outlineLevel="0" collapsed="false">
      <c r="A38" s="36" t="s">
        <v>88</v>
      </c>
      <c r="B38" s="0" t="n">
        <f aca="false">VLOOKUP($A38,'[4]Cuadro 1'!$C$1:$AL$1048576,36,0)</f>
        <v>733</v>
      </c>
      <c r="C38" s="0" t="n">
        <f aca="false">VLOOKUP($A38,'[6]Cuadro 2'!$C$1:$Y$1048576,23,0)</f>
        <v>733</v>
      </c>
      <c r="D38" s="0" t="n">
        <f aca="false">VLOOKUP($A38,'[7]Cuadro 4'!$C$1:$S$1048576,17,0)</f>
        <v>733</v>
      </c>
      <c r="E38" s="0" t="n">
        <f aca="false">VLOOKUP($A38,'[8]Cuadro 7'!$C$1:$P$1048576,14,0)</f>
        <v>733</v>
      </c>
      <c r="G38" s="0" t="n">
        <f aca="false">SUM(B38:E38)/4</f>
        <v>733</v>
      </c>
      <c r="H38" s="0" t="str">
        <f aca="false">IF(E38=G38,"","X")</f>
        <v/>
      </c>
      <c r="K38" s="36" t="s">
        <v>43</v>
      </c>
      <c r="L38" s="0" t="n">
        <f aca="false">VLOOKUP($K38,'[1]Cuadro 3'!$C$10:$Y$44,23,0)</f>
        <v>379</v>
      </c>
      <c r="M38" s="0" t="n">
        <f aca="false">VLOOKUP($K38,'[2]Cuadro 5'!$C$10:$S$43,17,0)</f>
        <v>379</v>
      </c>
      <c r="N38" s="0" t="n">
        <f aca="false">VLOOKUP($K38,'[3]Cuadro 8'!C38:P71,14,0)</f>
        <v>379</v>
      </c>
      <c r="O38" s="0" t="n">
        <f aca="false">HLOOKUP($K38,'[4]Cuadro 1'!$D$6:$AJ$9,4,0)</f>
        <v>379</v>
      </c>
      <c r="P38" s="63" t="n">
        <f aca="false">VLOOKUP($K38,'[5]Cuadro 6'!$C$1:$S$1048576,17,0)</f>
        <v>379</v>
      </c>
    </row>
    <row r="39" customFormat="false" ht="15" hidden="false" customHeight="false" outlineLevel="0" collapsed="false">
      <c r="A39" s="36" t="s">
        <v>89</v>
      </c>
      <c r="B39" s="0" t="n">
        <f aca="false">VLOOKUP($A39,'[4]Cuadro 1'!$C$1:$AL$1048576,36,0)</f>
        <v>88</v>
      </c>
      <c r="C39" s="0" t="n">
        <f aca="false">VLOOKUP($A39,'[6]Cuadro 2'!$C$1:$Y$1048576,23,0)</f>
        <v>88</v>
      </c>
      <c r="D39" s="0" t="n">
        <f aca="false">VLOOKUP($A39,'[7]Cuadro 4'!$C$1:$S$1048576,17,0)</f>
        <v>88</v>
      </c>
      <c r="E39" s="0" t="n">
        <f aca="false">VLOOKUP($A39,'[8]Cuadro 7'!$C$1:$P$1048576,14,0)</f>
        <v>88</v>
      </c>
      <c r="G39" s="0" t="n">
        <f aca="false">SUM(B39:E39)/4</f>
        <v>88</v>
      </c>
      <c r="H39" s="0" t="str">
        <f aca="false">IF(E39=G39,"","X")</f>
        <v/>
      </c>
      <c r="K39" s="36" t="s">
        <v>44</v>
      </c>
      <c r="L39" s="0" t="n">
        <f aca="false">VLOOKUP($K39,'[1]Cuadro 3'!$C$10:$Y$44,23,0)</f>
        <v>5376</v>
      </c>
      <c r="M39" s="0" t="n">
        <f aca="false">VLOOKUP($K39,'[2]Cuadro 5'!$C$10:$S$43,17,0)</f>
        <v>5376</v>
      </c>
      <c r="N39" s="0" t="n">
        <f aca="false">VLOOKUP($K39,'[3]Cuadro 8'!C39:P72,14,0)</f>
        <v>5376</v>
      </c>
      <c r="O39" s="0" t="n">
        <f aca="false">HLOOKUP($K39,'[4]Cuadro 1'!$D$6:$AJ$9,4,0)</f>
        <v>5376</v>
      </c>
      <c r="P39" s="63" t="n">
        <f aca="false">VLOOKUP($K39,'[5]Cuadro 6'!$C$1:$S$1048576,17,0)</f>
        <v>5376</v>
      </c>
    </row>
    <row r="40" customFormat="false" ht="15" hidden="false" customHeight="false" outlineLevel="0" collapsed="false">
      <c r="A40" s="36" t="s">
        <v>90</v>
      </c>
      <c r="B40" s="0" t="n">
        <f aca="false">VLOOKUP($A40,'[4]Cuadro 1'!$C$1:$AL$1048576,36,0)</f>
        <v>1</v>
      </c>
      <c r="C40" s="0" t="n">
        <f aca="false">VLOOKUP($A40,'[6]Cuadro 2'!$C$1:$Y$1048576,23,0)</f>
        <v>1</v>
      </c>
      <c r="D40" s="0" t="n">
        <f aca="false">VLOOKUP($A40,'[7]Cuadro 4'!$C$1:$S$1048576,17,0)</f>
        <v>1</v>
      </c>
      <c r="E40" s="0" t="n">
        <f aca="false">VLOOKUP($A40,'[8]Cuadro 7'!$C$1:$P$1048576,14,0)</f>
        <v>1</v>
      </c>
      <c r="G40" s="0" t="n">
        <f aca="false">SUM(B40:E40)/4</f>
        <v>1</v>
      </c>
      <c r="H40" s="0" t="str">
        <f aca="false">IF(E40=G40,"","X")</f>
        <v/>
      </c>
      <c r="K40" s="36" t="s">
        <v>45</v>
      </c>
      <c r="L40" s="0" t="n">
        <f aca="false">VLOOKUP($K40,'[1]Cuadro 3'!$C$10:$Y$44,23,0)</f>
        <v>3019</v>
      </c>
      <c r="M40" s="0" t="n">
        <f aca="false">VLOOKUP($K40,'[2]Cuadro 5'!$C$10:$S$43,17,0)</f>
        <v>3019</v>
      </c>
      <c r="N40" s="0" t="n">
        <f aca="false">VLOOKUP($K40,'[3]Cuadro 8'!C40:P73,14,0)</f>
        <v>3019</v>
      </c>
      <c r="O40" s="0" t="n">
        <f aca="false">HLOOKUP($K40,'[4]Cuadro 1'!$D$6:$AJ$9,4,0)</f>
        <v>3019</v>
      </c>
      <c r="P40" s="63" t="n">
        <f aca="false">VLOOKUP($K40,'[5]Cuadro 6'!$C$1:$S$1048576,17,0)</f>
        <v>3019</v>
      </c>
    </row>
    <row r="41" customFormat="false" ht="15" hidden="false" customHeight="false" outlineLevel="0" collapsed="false">
      <c r="A41" s="36" t="s">
        <v>91</v>
      </c>
      <c r="B41" s="0" t="n">
        <f aca="false">VLOOKUP($A41,'[4]Cuadro 1'!$C$1:$AL$1048576,36,0)</f>
        <v>3</v>
      </c>
      <c r="C41" s="0" t="n">
        <f aca="false">VLOOKUP($A41,'[6]Cuadro 2'!$C$1:$Y$1048576,23,0)</f>
        <v>3</v>
      </c>
      <c r="D41" s="0" t="n">
        <f aca="false">VLOOKUP($A41,'[7]Cuadro 4'!$C$1:$S$1048576,17,0)</f>
        <v>3</v>
      </c>
      <c r="E41" s="0" t="n">
        <f aca="false">VLOOKUP($A41,'[8]Cuadro 7'!$C$1:$P$1048576,14,0)</f>
        <v>3</v>
      </c>
      <c r="G41" s="0" t="n">
        <f aca="false">SUM(B41:E41)/4</f>
        <v>3</v>
      </c>
      <c r="H41" s="0" t="str">
        <f aca="false">IF(E41=G41,"","X")</f>
        <v/>
      </c>
      <c r="K41" s="36" t="s">
        <v>46</v>
      </c>
      <c r="L41" s="0" t="n">
        <f aca="false">VLOOKUP($K41,'[1]Cuadro 3'!$C$10:$Y$44,23,0)</f>
        <v>640</v>
      </c>
      <c r="M41" s="0" t="n">
        <f aca="false">VLOOKUP($K41,'[2]Cuadro 5'!$C$10:$S$43,17,0)</f>
        <v>640</v>
      </c>
      <c r="N41" s="0" t="n">
        <f aca="false">VLOOKUP($K41,'[3]Cuadro 8'!C41:P74,14,0)</f>
        <v>640</v>
      </c>
      <c r="O41" s="0" t="n">
        <f aca="false">HLOOKUP($K41,'[4]Cuadro 1'!$D$6:$AJ$9,4,0)</f>
        <v>640</v>
      </c>
      <c r="P41" s="63" t="n">
        <f aca="false">VLOOKUP($K41,'[5]Cuadro 6'!$C$1:$S$1048576,17,0)</f>
        <v>640</v>
      </c>
    </row>
    <row r="42" customFormat="false" ht="15" hidden="false" customHeight="false" outlineLevel="0" collapsed="false">
      <c r="A42" s="36" t="s">
        <v>92</v>
      </c>
      <c r="B42" s="0" t="n">
        <f aca="false">VLOOKUP($A42,'[4]Cuadro 1'!$C$1:$AL$1048576,36,0)</f>
        <v>44</v>
      </c>
      <c r="C42" s="0" t="n">
        <f aca="false">VLOOKUP($A42,'[6]Cuadro 2'!$C$1:$Y$1048576,23,0)</f>
        <v>44</v>
      </c>
      <c r="D42" s="0" t="n">
        <f aca="false">VLOOKUP($A42,'[7]Cuadro 4'!$C$1:$S$1048576,17,0)</f>
        <v>44</v>
      </c>
      <c r="E42" s="0" t="n">
        <f aca="false">VLOOKUP($A42,'[8]Cuadro 7'!$C$1:$P$1048576,14,0)</f>
        <v>44</v>
      </c>
      <c r="G42" s="0" t="n">
        <f aca="false">SUM(B42:E42)/4</f>
        <v>44</v>
      </c>
      <c r="H42" s="0" t="str">
        <f aca="false">IF(E42=G42,"","X")</f>
        <v/>
      </c>
      <c r="K42" s="42"/>
      <c r="L42" s="0" t="str">
        <f aca="false">VLOOKUP($K42,'[1]Cuadro 3'!$C$10:$Y$44,23,0)</f>
        <v/>
      </c>
      <c r="M42" s="0" t="str">
        <f aca="false">VLOOKUP($K42,'[2]Cuadro 5'!$C$10:$S$43,17,0)</f>
        <v/>
      </c>
      <c r="N42" s="0" t="str">
        <f aca="false">VLOOKUP($K42,'[3]Cuadro 8'!C42:P75,14,0)</f>
        <v/>
      </c>
      <c r="O42" s="0" t="e">
        <f aca="false">HLOOKUP($K42,'[4]Cuadro 1'!$D$6:$AJ$9,4,0)</f>
        <v>#N/A</v>
      </c>
      <c r="P42" s="63" t="e">
        <f aca="false">VLOOKUP($K42,'[5]Cuadro 6'!$C$1:$S$1048576,17,0)</f>
        <v>#N/A</v>
      </c>
    </row>
    <row r="43" customFormat="false" ht="15" hidden="false" customHeight="false" outlineLevel="0" collapsed="false">
      <c r="A43" s="36" t="s">
        <v>93</v>
      </c>
      <c r="B43" s="0" t="n">
        <f aca="false">VLOOKUP($A43,'[4]Cuadro 1'!$C$1:$AL$1048576,36,0)</f>
        <v>19</v>
      </c>
      <c r="C43" s="0" t="n">
        <f aca="false">VLOOKUP($A43,'[6]Cuadro 2'!$C$1:$Y$1048576,23,0)</f>
        <v>19</v>
      </c>
      <c r="D43" s="0" t="n">
        <f aca="false">VLOOKUP($A43,'[7]Cuadro 4'!$C$1:$S$1048576,17,0)</f>
        <v>19</v>
      </c>
      <c r="E43" s="0" t="n">
        <f aca="false">VLOOKUP($A43,'[8]Cuadro 7'!$C$1:$P$1048576,14,0)</f>
        <v>19</v>
      </c>
      <c r="G43" s="0" t="n">
        <f aca="false">SUM(B43:E43)/4</f>
        <v>19</v>
      </c>
      <c r="H43" s="0" t="str">
        <f aca="false">IF(E43=G43,"","X")</f>
        <v/>
      </c>
      <c r="K43" s="36" t="s">
        <v>47</v>
      </c>
      <c r="L43" s="0" t="n">
        <f aca="false">VLOOKUP($K43,'[1]Cuadro 3'!$C$10:$Y$44,23,0)</f>
        <v>18145</v>
      </c>
      <c r="M43" s="0" t="n">
        <f aca="false">VLOOKUP($K43,'[2]Cuadro 5'!$C$10:$S$43,17,0)</f>
        <v>18145</v>
      </c>
      <c r="N43" s="0" t="n">
        <f aca="false">VLOOKUP($K43,'[3]Cuadro 8'!C43:P76,14,0)</f>
        <v>18145</v>
      </c>
      <c r="O43" s="0" t="n">
        <f aca="false">HLOOKUP($K43,'[4]Cuadro 1'!$D$6:$AJ$9,4,0)</f>
        <v>18145</v>
      </c>
      <c r="P43" s="63" t="n">
        <f aca="false">VLOOKUP($K43,'[5]Cuadro 6'!$C$1:$S$1048576,17,0)</f>
        <v>129</v>
      </c>
    </row>
    <row r="44" customFormat="false" ht="15.75" hidden="false" customHeight="false" outlineLevel="0" collapsed="false">
      <c r="A44" s="36" t="s">
        <v>94</v>
      </c>
      <c r="B44" s="0" t="n">
        <f aca="false">VLOOKUP($A44,'[4]Cuadro 1'!$C$1:$AL$1048576,36,0)</f>
        <v>46</v>
      </c>
      <c r="C44" s="0" t="n">
        <f aca="false">VLOOKUP($A44,'[6]Cuadro 2'!$C$1:$Y$1048576,23,0)</f>
        <v>46</v>
      </c>
      <c r="D44" s="0" t="n">
        <f aca="false">VLOOKUP($A44,'[7]Cuadro 4'!$C$1:$S$1048576,17,0)</f>
        <v>46</v>
      </c>
      <c r="E44" s="0" t="n">
        <f aca="false">VLOOKUP($A44,'[8]Cuadro 7'!$C$1:$P$1048576,14,0)</f>
        <v>46</v>
      </c>
      <c r="G44" s="0" t="n">
        <f aca="false">SUM(B44:E44)/4</f>
        <v>46</v>
      </c>
      <c r="H44" s="0" t="str">
        <f aca="false">IF(E44=G44,"","X")</f>
        <v/>
      </c>
      <c r="K44" s="47"/>
    </row>
    <row r="45" customFormat="false" ht="15" hidden="false" customHeight="false" outlineLevel="0" collapsed="false">
      <c r="A45" s="36" t="s">
        <v>95</v>
      </c>
      <c r="B45" s="0" t="n">
        <f aca="false">VLOOKUP($A45,'[4]Cuadro 1'!$C$1:$AL$1048576,36,0)</f>
        <v>5</v>
      </c>
      <c r="C45" s="0" t="n">
        <f aca="false">VLOOKUP($A45,'[6]Cuadro 2'!$C$1:$Y$1048576,23,0)</f>
        <v>5</v>
      </c>
      <c r="D45" s="0" t="n">
        <f aca="false">VLOOKUP($A45,'[7]Cuadro 4'!$C$1:$S$1048576,17,0)</f>
        <v>5</v>
      </c>
      <c r="E45" s="0" t="n">
        <f aca="false">VLOOKUP($A45,'[8]Cuadro 7'!$C$1:$P$1048576,14,0)</f>
        <v>5</v>
      </c>
      <c r="G45" s="0" t="n">
        <f aca="false">SUM(B45:E45)/4</f>
        <v>5</v>
      </c>
      <c r="H45" s="0" t="str">
        <f aca="false">IF(E45=G45,"","X")</f>
        <v/>
      </c>
      <c r="K45" s="21"/>
    </row>
    <row r="46" customFormat="false" ht="15" hidden="false" customHeight="false" outlineLevel="0" collapsed="false">
      <c r="A46" s="36" t="s">
        <v>96</v>
      </c>
      <c r="B46" s="0" t="e">
        <f aca="false">VLOOKUP($A46,'[4]Cuadro 1'!$C$1:$AL$1048576,36,0)</f>
        <v>#N/A</v>
      </c>
      <c r="C46" s="0" t="e">
        <f aca="false">VLOOKUP($A46,'[6]Cuadro 2'!$C$1:$Y$1048576,23,0)</f>
        <v>#N/A</v>
      </c>
      <c r="D46" s="0" t="e">
        <f aca="false">VLOOKUP($A46,'[7]Cuadro 4'!$C$1:$S$1048576,17,0)</f>
        <v>#N/A</v>
      </c>
      <c r="E46" s="0" t="e">
        <f aca="false">VLOOKUP($A46,'[8]Cuadro 7'!$C$1:$P$1048576,14,0)</f>
        <v>#N/A</v>
      </c>
      <c r="G46" s="0" t="e">
        <f aca="false">SUM(B46:E46)/4</f>
        <v>#N/A</v>
      </c>
      <c r="H46" s="0" t="e">
        <f aca="false">IF(E46=G46,"","X")</f>
        <v>#N/A</v>
      </c>
      <c r="K46" s="56" t="s">
        <v>48</v>
      </c>
    </row>
    <row r="47" customFormat="false" ht="15" hidden="false" customHeight="false" outlineLevel="0" collapsed="false">
      <c r="A47" s="36"/>
      <c r="B47" s="0" t="e">
        <f aca="false">VLOOKUP($A47,'[4]Cuadro 1'!$C$1:$AL$1048576,36,0)</f>
        <v>#N/A</v>
      </c>
      <c r="C47" s="0" t="e">
        <f aca="false">VLOOKUP($A47,'[6]Cuadro 2'!$C$1:$Y$1048576,23,0)</f>
        <v>#N/A</v>
      </c>
      <c r="D47" s="0" t="e">
        <f aca="false">VLOOKUP($A47,'[7]Cuadro 4'!$C$1:$S$1048576,17,0)</f>
        <v>#N/A</v>
      </c>
      <c r="E47" s="0" t="e">
        <f aca="false">VLOOKUP($A47,'[8]Cuadro 7'!$C$1:$P$1048576,14,0)</f>
        <v>#N/A</v>
      </c>
      <c r="G47" s="0" t="e">
        <f aca="false">SUM(B47:E47)/4</f>
        <v>#N/A</v>
      </c>
      <c r="H47" s="0" t="e">
        <f aca="false">IF(E47=G47,"","X")</f>
        <v>#N/A</v>
      </c>
      <c r="K47" s="60" t="s">
        <v>49</v>
      </c>
    </row>
    <row r="48" customFormat="false" ht="15" hidden="false" customHeight="false" outlineLevel="0" collapsed="false">
      <c r="A48" s="32" t="s">
        <v>97</v>
      </c>
      <c r="B48" s="0" t="n">
        <f aca="false">VLOOKUP($A48,'[4]Cuadro 1'!$C$1:$AL$1048576,36,0)</f>
        <v>65572</v>
      </c>
      <c r="C48" s="0" t="n">
        <f aca="false">VLOOKUP($A48,'[6]Cuadro 2'!$C$1:$Y$1048576,23,0)</f>
        <v>65572</v>
      </c>
      <c r="D48" s="0" t="n">
        <f aca="false">VLOOKUP($A48,'[7]Cuadro 4'!$C$1:$S$1048576,17,0)</f>
        <v>65572</v>
      </c>
      <c r="E48" s="0" t="n">
        <f aca="false">VLOOKUP($A48,'[8]Cuadro 7'!$C$1:$P$1048576,14,0)</f>
        <v>65572</v>
      </c>
      <c r="G48" s="0" t="n">
        <f aca="false">SUM(B48:E48)/4</f>
        <v>65572</v>
      </c>
      <c r="H48" s="0" t="str">
        <f aca="false">IF(E48=G48,"","X")</f>
        <v/>
      </c>
      <c r="K48" s="0"/>
    </row>
    <row r="49" customFormat="false" ht="15" hidden="false" customHeight="false" outlineLevel="0" collapsed="false">
      <c r="A49" s="36" t="s">
        <v>98</v>
      </c>
      <c r="B49" s="0" t="n">
        <f aca="false">VLOOKUP($A49,'[4]Cuadro 1'!$C$1:$AL$1048576,36,0)</f>
        <v>15232</v>
      </c>
      <c r="C49" s="0" t="n">
        <f aca="false">VLOOKUP($A49,'[6]Cuadro 2'!$C$1:$Y$1048576,23,0)</f>
        <v>15232</v>
      </c>
      <c r="D49" s="0" t="n">
        <f aca="false">VLOOKUP($A49,'[7]Cuadro 4'!$C$1:$S$1048576,17,0)</f>
        <v>15232</v>
      </c>
      <c r="E49" s="0" t="n">
        <f aca="false">VLOOKUP($A49,'[8]Cuadro 7'!$C$1:$P$1048576,14,0)</f>
        <v>15232</v>
      </c>
      <c r="G49" s="0" t="n">
        <f aca="false">SUM(B49:E49)/4</f>
        <v>15232</v>
      </c>
      <c r="H49" s="0" t="str">
        <f aca="false">IF(E49=G49,"","X")</f>
        <v/>
      </c>
      <c r="K49" s="1"/>
    </row>
    <row r="50" customFormat="false" ht="15" hidden="false" customHeight="false" outlineLevel="0" collapsed="false">
      <c r="A50" s="36" t="s">
        <v>99</v>
      </c>
      <c r="B50" s="0" t="n">
        <f aca="false">VLOOKUP($A50,'[4]Cuadro 1'!$C$1:$AL$1048576,36,0)</f>
        <v>2196</v>
      </c>
      <c r="C50" s="0" t="n">
        <f aca="false">VLOOKUP($A50,'[6]Cuadro 2'!$C$1:$Y$1048576,23,0)</f>
        <v>2196</v>
      </c>
      <c r="D50" s="0" t="n">
        <f aca="false">VLOOKUP($A50,'[7]Cuadro 4'!$C$1:$S$1048576,17,0)</f>
        <v>2196</v>
      </c>
      <c r="E50" s="0" t="n">
        <f aca="false">VLOOKUP($A50,'[8]Cuadro 7'!$C$1:$P$1048576,14,0)</f>
        <v>2196</v>
      </c>
      <c r="G50" s="0" t="n">
        <f aca="false">SUM(B50:E50)/4</f>
        <v>2196</v>
      </c>
      <c r="H50" s="0" t="str">
        <f aca="false">IF(E50=G50,"","X")</f>
        <v/>
      </c>
    </row>
    <row r="51" customFormat="false" ht="15" hidden="false" customHeight="false" outlineLevel="0" collapsed="false">
      <c r="A51" s="36" t="s">
        <v>100</v>
      </c>
      <c r="B51" s="0" t="n">
        <f aca="false">VLOOKUP($A51,'[4]Cuadro 1'!$C$1:$AL$1048576,36,0)</f>
        <v>6305</v>
      </c>
      <c r="C51" s="0" t="n">
        <f aca="false">VLOOKUP($A51,'[6]Cuadro 2'!$C$1:$Y$1048576,23,0)</f>
        <v>6305</v>
      </c>
      <c r="D51" s="0" t="n">
        <f aca="false">VLOOKUP($A51,'[7]Cuadro 4'!$C$1:$S$1048576,17,0)</f>
        <v>6305</v>
      </c>
      <c r="E51" s="0" t="n">
        <f aca="false">VLOOKUP($A51,'[8]Cuadro 7'!$C$1:$P$1048576,14,0)</f>
        <v>6305</v>
      </c>
      <c r="G51" s="0" t="n">
        <f aca="false">SUM(B51:E51)/4</f>
        <v>6305</v>
      </c>
      <c r="H51" s="0" t="str">
        <f aca="false">IF(E51=G51,"","X")</f>
        <v/>
      </c>
    </row>
    <row r="52" customFormat="false" ht="15" hidden="false" customHeight="false" outlineLevel="0" collapsed="false">
      <c r="A52" s="36" t="s">
        <v>101</v>
      </c>
      <c r="B52" s="0" t="n">
        <f aca="false">VLOOKUP($A52,'[4]Cuadro 1'!$C$1:$AL$1048576,36,0)</f>
        <v>5356</v>
      </c>
      <c r="C52" s="0" t="n">
        <f aca="false">VLOOKUP($A52,'[6]Cuadro 2'!$C$1:$Y$1048576,23,0)</f>
        <v>5356</v>
      </c>
      <c r="D52" s="0" t="n">
        <f aca="false">VLOOKUP($A52,'[7]Cuadro 4'!$C$1:$S$1048576,17,0)</f>
        <v>5356</v>
      </c>
      <c r="E52" s="0" t="n">
        <f aca="false">VLOOKUP($A52,'[8]Cuadro 7'!$C$1:$P$1048576,14,0)</f>
        <v>5356</v>
      </c>
      <c r="G52" s="0" t="n">
        <f aca="false">SUM(B52:E52)/4</f>
        <v>5356</v>
      </c>
      <c r="H52" s="0" t="str">
        <f aca="false">IF(E52=G52,"","X")</f>
        <v/>
      </c>
    </row>
    <row r="53" customFormat="false" ht="15" hidden="false" customHeight="false" outlineLevel="0" collapsed="false">
      <c r="A53" s="36" t="s">
        <v>102</v>
      </c>
      <c r="B53" s="0" t="n">
        <f aca="false">VLOOKUP($A53,'[4]Cuadro 1'!$C$1:$AL$1048576,36,0)</f>
        <v>14610</v>
      </c>
      <c r="C53" s="0" t="n">
        <f aca="false">VLOOKUP($A53,'[6]Cuadro 2'!$C$1:$Y$1048576,23,0)</f>
        <v>14610</v>
      </c>
      <c r="D53" s="0" t="n">
        <f aca="false">VLOOKUP($A53,'[7]Cuadro 4'!$C$1:$S$1048576,17,0)</f>
        <v>14610</v>
      </c>
      <c r="E53" s="0" t="n">
        <f aca="false">VLOOKUP($A53,'[8]Cuadro 7'!$C$1:$P$1048576,14,0)</f>
        <v>14610</v>
      </c>
      <c r="G53" s="0" t="n">
        <f aca="false">SUM(B53:E53)/4</f>
        <v>14610</v>
      </c>
      <c r="H53" s="0" t="str">
        <f aca="false">IF(E53=G53,"","X")</f>
        <v/>
      </c>
    </row>
    <row r="54" customFormat="false" ht="15" hidden="false" customHeight="false" outlineLevel="0" collapsed="false">
      <c r="A54" s="36" t="s">
        <v>103</v>
      </c>
      <c r="B54" s="0" t="n">
        <f aca="false">VLOOKUP($A54,'[4]Cuadro 1'!$C$1:$AL$1048576,36,0)</f>
        <v>2669</v>
      </c>
      <c r="C54" s="0" t="n">
        <f aca="false">VLOOKUP($A54,'[6]Cuadro 2'!$C$1:$Y$1048576,23,0)</f>
        <v>2669</v>
      </c>
      <c r="D54" s="0" t="n">
        <f aca="false">VLOOKUP($A54,'[7]Cuadro 4'!$C$1:$S$1048576,17,0)</f>
        <v>2669</v>
      </c>
      <c r="E54" s="0" t="n">
        <f aca="false">VLOOKUP($A54,'[8]Cuadro 7'!$C$1:$P$1048576,14,0)</f>
        <v>2669</v>
      </c>
      <c r="G54" s="0" t="n">
        <f aca="false">SUM(B54:E54)/4</f>
        <v>2669</v>
      </c>
      <c r="H54" s="0" t="str">
        <f aca="false">IF(E54=G54,"","X")</f>
        <v/>
      </c>
    </row>
    <row r="55" customFormat="false" ht="15" hidden="false" customHeight="false" outlineLevel="0" collapsed="false">
      <c r="A55" s="36" t="s">
        <v>104</v>
      </c>
      <c r="B55" s="0" t="n">
        <f aca="false">VLOOKUP($A55,'[4]Cuadro 1'!$C$1:$AL$1048576,36,0)</f>
        <v>1</v>
      </c>
      <c r="C55" s="0" t="n">
        <f aca="false">VLOOKUP($A55,'[6]Cuadro 2'!$C$1:$Y$1048576,23,0)</f>
        <v>1</v>
      </c>
      <c r="D55" s="0" t="n">
        <f aca="false">VLOOKUP($A55,'[7]Cuadro 4'!$C$1:$S$1048576,17,0)</f>
        <v>1</v>
      </c>
      <c r="E55" s="0" t="n">
        <f aca="false">VLOOKUP($A55,'[8]Cuadro 7'!$C$1:$P$1048576,14,0)</f>
        <v>1</v>
      </c>
      <c r="G55" s="0" t="n">
        <f aca="false">SUM(B55:E55)/4</f>
        <v>1</v>
      </c>
      <c r="H55" s="0" t="str">
        <f aca="false">IF(E55=G55,"","X")</f>
        <v/>
      </c>
    </row>
    <row r="56" customFormat="false" ht="15" hidden="false" customHeight="false" outlineLevel="0" collapsed="false">
      <c r="A56" s="36" t="s">
        <v>105</v>
      </c>
      <c r="B56" s="0" t="n">
        <f aca="false">VLOOKUP($A56,'[4]Cuadro 1'!$C$1:$AL$1048576,36,0)</f>
        <v>24</v>
      </c>
      <c r="C56" s="0" t="n">
        <f aca="false">VLOOKUP($A56,'[6]Cuadro 2'!$C$1:$Y$1048576,23,0)</f>
        <v>24</v>
      </c>
      <c r="D56" s="0" t="n">
        <f aca="false">VLOOKUP($A56,'[7]Cuadro 4'!$C$1:$S$1048576,17,0)</f>
        <v>24</v>
      </c>
      <c r="E56" s="0" t="n">
        <f aca="false">VLOOKUP($A56,'[8]Cuadro 7'!$C$1:$P$1048576,14,0)</f>
        <v>24</v>
      </c>
      <c r="G56" s="0" t="n">
        <f aca="false">SUM(B56:E56)/4</f>
        <v>24</v>
      </c>
      <c r="H56" s="0" t="str">
        <f aca="false">IF(E56=G56,"","X")</f>
        <v/>
      </c>
    </row>
    <row r="57" customFormat="false" ht="15" hidden="false" customHeight="false" outlineLevel="0" collapsed="false">
      <c r="A57" s="36" t="s">
        <v>106</v>
      </c>
      <c r="B57" s="0" t="n">
        <f aca="false">VLOOKUP($A57,'[4]Cuadro 1'!$C$1:$AL$1048576,36,0)</f>
        <v>509</v>
      </c>
      <c r="C57" s="0" t="n">
        <f aca="false">VLOOKUP($A57,'[6]Cuadro 2'!$C$1:$Y$1048576,23,0)</f>
        <v>509</v>
      </c>
      <c r="D57" s="0" t="n">
        <f aca="false">VLOOKUP($A57,'[7]Cuadro 4'!$C$1:$S$1048576,17,0)</f>
        <v>509</v>
      </c>
      <c r="E57" s="0" t="n">
        <f aca="false">VLOOKUP($A57,'[8]Cuadro 7'!$C$1:$P$1048576,14,0)</f>
        <v>509</v>
      </c>
      <c r="G57" s="0" t="n">
        <f aca="false">SUM(B57:E57)/4</f>
        <v>509</v>
      </c>
      <c r="H57" s="0" t="str">
        <f aca="false">IF(E57=G57,"","X")</f>
        <v/>
      </c>
    </row>
    <row r="58" customFormat="false" ht="15" hidden="false" customHeight="false" outlineLevel="0" collapsed="false">
      <c r="A58" s="36" t="s">
        <v>107</v>
      </c>
      <c r="B58" s="0" t="n">
        <f aca="false">VLOOKUP($A58,'[4]Cuadro 1'!$C$1:$AL$1048576,36,0)</f>
        <v>6552</v>
      </c>
      <c r="C58" s="0" t="n">
        <f aca="false">VLOOKUP($A58,'[6]Cuadro 2'!$C$1:$Y$1048576,23,0)</f>
        <v>6552</v>
      </c>
      <c r="D58" s="0" t="n">
        <f aca="false">VLOOKUP($A58,'[7]Cuadro 4'!$C$1:$S$1048576,17,0)</f>
        <v>6552</v>
      </c>
      <c r="E58" s="0" t="n">
        <f aca="false">VLOOKUP($A58,'[8]Cuadro 7'!$C$1:$P$1048576,14,0)</f>
        <v>6552</v>
      </c>
      <c r="G58" s="0" t="n">
        <f aca="false">SUM(B58:E58)/4</f>
        <v>6552</v>
      </c>
      <c r="H58" s="0" t="str">
        <f aca="false">IF(E58=G58,"","X")</f>
        <v/>
      </c>
    </row>
    <row r="59" customFormat="false" ht="15" hidden="false" customHeight="false" outlineLevel="0" collapsed="false">
      <c r="A59" s="36" t="s">
        <v>108</v>
      </c>
      <c r="B59" s="0" t="n">
        <f aca="false">VLOOKUP($A59,'[4]Cuadro 1'!$C$1:$AL$1048576,36,0)</f>
        <v>7</v>
      </c>
      <c r="C59" s="0" t="n">
        <f aca="false">VLOOKUP($A59,'[6]Cuadro 2'!$C$1:$Y$1048576,23,0)</f>
        <v>7</v>
      </c>
      <c r="D59" s="0" t="n">
        <f aca="false">VLOOKUP($A59,'[7]Cuadro 4'!$C$1:$S$1048576,17,0)</f>
        <v>7</v>
      </c>
      <c r="E59" s="0" t="n">
        <f aca="false">VLOOKUP($A59,'[8]Cuadro 7'!$C$1:$P$1048576,14,0)</f>
        <v>7</v>
      </c>
      <c r="G59" s="0" t="n">
        <f aca="false">SUM(B59:E59)/4</f>
        <v>7</v>
      </c>
      <c r="H59" s="0" t="str">
        <f aca="false">IF(E59=G59,"","X")</f>
        <v/>
      </c>
    </row>
    <row r="60" customFormat="false" ht="15" hidden="false" customHeight="false" outlineLevel="0" collapsed="false">
      <c r="A60" s="36" t="s">
        <v>109</v>
      </c>
      <c r="B60" s="0" t="n">
        <f aca="false">VLOOKUP($A60,'[4]Cuadro 1'!$C$1:$AL$1048576,36,0)</f>
        <v>2044</v>
      </c>
      <c r="C60" s="0" t="n">
        <f aca="false">VLOOKUP($A60,'[6]Cuadro 2'!$C$1:$Y$1048576,23,0)</f>
        <v>2044</v>
      </c>
      <c r="D60" s="0" t="n">
        <f aca="false">VLOOKUP($A60,'[7]Cuadro 4'!$C$1:$S$1048576,17,0)</f>
        <v>2044</v>
      </c>
      <c r="E60" s="0" t="n">
        <f aca="false">VLOOKUP($A60,'[8]Cuadro 7'!$C$1:$P$1048576,14,0)</f>
        <v>2044</v>
      </c>
      <c r="G60" s="0" t="n">
        <f aca="false">SUM(B60:E60)/4</f>
        <v>2044</v>
      </c>
      <c r="H60" s="0" t="str">
        <f aca="false">IF(E60=G60,"","X")</f>
        <v/>
      </c>
    </row>
    <row r="61" customFormat="false" ht="15" hidden="false" customHeight="false" outlineLevel="0" collapsed="false">
      <c r="A61" s="36" t="s">
        <v>110</v>
      </c>
      <c r="B61" s="0" t="n">
        <f aca="false">VLOOKUP($A61,'[4]Cuadro 1'!$C$1:$AL$1048576,36,0)</f>
        <v>10067</v>
      </c>
      <c r="C61" s="0" t="n">
        <f aca="false">VLOOKUP($A61,'[6]Cuadro 2'!$C$1:$Y$1048576,23,0)</f>
        <v>10067</v>
      </c>
      <c r="D61" s="0" t="n">
        <f aca="false">VLOOKUP($A61,'[7]Cuadro 4'!$C$1:$S$1048576,17,0)</f>
        <v>10067</v>
      </c>
      <c r="E61" s="0" t="n">
        <f aca="false">VLOOKUP($A61,'[8]Cuadro 7'!$C$1:$P$1048576,14,0)</f>
        <v>10067</v>
      </c>
      <c r="G61" s="0" t="n">
        <f aca="false">SUM(B61:E61)/4</f>
        <v>10067</v>
      </c>
      <c r="H61" s="0" t="str">
        <f aca="false">IF(E61=G61,"","X")</f>
        <v/>
      </c>
    </row>
    <row r="62" customFormat="false" ht="15.75" hidden="false" customHeight="false" outlineLevel="0" collapsed="false">
      <c r="A62" s="73"/>
      <c r="B62" s="0" t="e">
        <f aca="false">VLOOKUP($A62,'[4]Cuadro 1'!$C$1:$AL$1048576,36,0)</f>
        <v>#N/A</v>
      </c>
      <c r="C62" s="0" t="e">
        <f aca="false">VLOOKUP($A62,'[6]Cuadro 2'!$C$1:$Y$1048576,23,0)</f>
        <v>#N/A</v>
      </c>
      <c r="D62" s="0" t="e">
        <f aca="false">VLOOKUP($A62,'[7]Cuadro 4'!$C$1:$S$1048576,17,0)</f>
        <v>#N/A</v>
      </c>
      <c r="E62" s="0" t="e">
        <f aca="false">VLOOKUP($A62,'[8]Cuadro 7'!$C$1:$P$1048576,14,0)</f>
        <v>#N/A</v>
      </c>
      <c r="G62" s="0" t="e">
        <f aca="false">SUM(B62:E62)/4</f>
        <v>#N/A</v>
      </c>
      <c r="H62" s="0" t="e">
        <f aca="false">IF(E62=G62,"","X")</f>
        <v>#N/A</v>
      </c>
    </row>
    <row r="63" customFormat="false" ht="15" hidden="false" customHeight="false" outlineLevel="0" collapsed="false">
      <c r="A63" s="74"/>
      <c r="B63" s="0" t="e">
        <f aca="false">VLOOKUP($A63,'[4]Cuadro 1'!$C$1:$AL$1048576,36,0)</f>
        <v>#N/A</v>
      </c>
      <c r="C63" s="0" t="e">
        <f aca="false">VLOOKUP($A63,'[6]Cuadro 2'!$C$1:$Y$1048576,23,0)</f>
        <v>#N/A</v>
      </c>
      <c r="D63" s="0" t="e">
        <f aca="false">VLOOKUP($A63,'[7]Cuadro 4'!$C$1:$S$1048576,17,0)</f>
        <v>#N/A</v>
      </c>
      <c r="E63" s="0" t="e">
        <f aca="false">VLOOKUP($A63,'[8]Cuadro 7'!$C$1:$P$1048576,14,0)</f>
        <v>#N/A</v>
      </c>
      <c r="G63" s="0" t="e">
        <f aca="false">SUM(B63:E63)/4</f>
        <v>#N/A</v>
      </c>
      <c r="H63" s="0" t="e">
        <f aca="false">IF(E63=G63,"","X")</f>
        <v>#N/A</v>
      </c>
    </row>
    <row r="64" customFormat="false" ht="15" hidden="false" customHeight="false" outlineLevel="0" collapsed="false">
      <c r="A64" s="75" t="s">
        <v>49</v>
      </c>
      <c r="B64" s="0" t="str">
        <f aca="false">VLOOKUP($A64,'[4]Cuadro 1'!$C$1:$AL$1048576,36,0)</f>
        <v/>
      </c>
      <c r="C64" s="0" t="str">
        <f aca="false">VLOOKUP($A64,'[6]Cuadro 2'!$C$1:$Y$1048576,23,0)</f>
        <v/>
      </c>
      <c r="D64" s="0" t="str">
        <f aca="false">VLOOKUP($A64,'[7]Cuadro 4'!$C$1:$S$1048576,17,0)</f>
        <v/>
      </c>
      <c r="E64" s="0" t="str">
        <f aca="false">VLOOKUP($A64,'[8]Cuadro 7'!$C$1:$P$1048576,14,0)</f>
        <v/>
      </c>
      <c r="G64" s="0" t="n">
        <f aca="false">SUM(B64:E64)/4</f>
        <v>0</v>
      </c>
      <c r="H64" s="0" t="str">
        <f aca="false">IF(E64=G64,"","X")</f>
        <v>X</v>
      </c>
    </row>
    <row r="65" customFormat="false" ht="15" hidden="false" customHeight="false" outlineLevel="0" collapsed="false">
      <c r="A65" s="76" t="s">
        <v>111</v>
      </c>
      <c r="B65" s="0" t="str">
        <f aca="false">VLOOKUP($A65,'[4]Cuadro 1'!$C$1:$AL$1048576,36,0)</f>
        <v/>
      </c>
      <c r="C65" s="0" t="str">
        <f aca="false">VLOOKUP($A65,'[6]Cuadro 2'!$C$1:$Y$1048576,23,0)</f>
        <v/>
      </c>
      <c r="D65" s="0" t="str">
        <f aca="false">VLOOKUP($A65,'[7]Cuadro 4'!$C$1:$S$1048576,17,0)</f>
        <v/>
      </c>
      <c r="E65" s="0" t="str">
        <f aca="false">VLOOKUP($A65,'[8]Cuadro 7'!$C$1:$P$1048576,14,0)</f>
        <v/>
      </c>
      <c r="G65" s="0" t="n">
        <f aca="false">SUM(B65:E65)/4</f>
        <v>0</v>
      </c>
      <c r="H65" s="0" t="str">
        <f aca="false">IF(E65=G65,"","X")</f>
        <v>X</v>
      </c>
    </row>
    <row r="66" customFormat="false" ht="15" hidden="false" customHeight="false" outlineLevel="0" collapsed="false">
      <c r="A66" s="74"/>
      <c r="B66" s="0" t="e">
        <f aca="false">VLOOKUP($A66,'[4]Cuadro 1'!$C$1:$AL$1048576,36,0)</f>
        <v>#N/A</v>
      </c>
      <c r="C66" s="0" t="e">
        <f aca="false">VLOOKUP($A66,'[6]Cuadro 2'!$C$1:$Y$1048576,23,0)</f>
        <v>#N/A</v>
      </c>
      <c r="D66" s="0" t="e">
        <f aca="false">VLOOKUP($A66,'[7]Cuadro 4'!$C$1:$S$1048576,17,0)</f>
        <v>#N/A</v>
      </c>
      <c r="E66" s="0" t="e">
        <f aca="false">VLOOKUP($A66,'[8]Cuadro 7'!$C$1:$P$1048576,14,0)</f>
        <v>#N/A</v>
      </c>
      <c r="G66" s="0" t="e">
        <f aca="false">SUM(B66:E66)/4</f>
        <v>#N/A</v>
      </c>
      <c r="H66" s="0" t="e">
        <f aca="false">IF(E66=G66,"","X")</f>
        <v>#N/A</v>
      </c>
    </row>
    <row r="67" customFormat="false" ht="15" hidden="false" customHeight="false" outlineLevel="0" collapsed="false">
      <c r="A67" s="74"/>
      <c r="B67" s="0" t="e">
        <f aca="false">VLOOKUP($A67,'[4]Cuadro 1'!$C$1:$AL$1048576,36,0)</f>
        <v>#N/A</v>
      </c>
      <c r="C67" s="0" t="e">
        <f aca="false">VLOOKUP($A67,'[6]Cuadro 2'!$C$1:$Y$1048576,23,0)</f>
        <v>#N/A</v>
      </c>
      <c r="D67" s="0" t="e">
        <f aca="false">VLOOKUP($A67,'[7]Cuadro 4'!$C$1:$S$1048576,17,0)</f>
        <v>#N/A</v>
      </c>
      <c r="E67" s="0" t="e">
        <f aca="false">VLOOKUP($A67,'[8]Cuadro 7'!$C$1:$P$1048576,14,0)</f>
        <v>#N/A</v>
      </c>
      <c r="G67" s="0" t="e">
        <f aca="false">SUM(B67:E67)/4</f>
        <v>#N/A</v>
      </c>
      <c r="H67" s="0" t="e">
        <f aca="false">IF(E67=G67,"","X")</f>
        <v>#N/A</v>
      </c>
    </row>
    <row r="68" customFormat="false" ht="15" hidden="false" customHeight="false" outlineLevel="0" collapsed="false">
      <c r="A68" s="0"/>
      <c r="B68" s="0" t="e">
        <f aca="false">VLOOKUP($A68,'[4]Cuadro 1'!$C$1:$AL$1048576,36,0)</f>
        <v>#N/A</v>
      </c>
      <c r="C68" s="0" t="e">
        <f aca="false">VLOOKUP($A68,'[6]Cuadro 2'!$C$1:$Y$1048576,23,0)</f>
        <v>#N/A</v>
      </c>
      <c r="D68" s="0" t="e">
        <f aca="false">VLOOKUP($A68,'[7]Cuadro 4'!$C$1:$S$1048576,17,0)</f>
        <v>#N/A</v>
      </c>
      <c r="E68" s="0" t="e">
        <f aca="false">VLOOKUP($A68,'[8]Cuadro 7'!$C$1:$P$1048576,14,0)</f>
        <v>#N/A</v>
      </c>
      <c r="G68" s="0" t="e">
        <f aca="false">SUM(B68:E68)/4</f>
        <v>#N/A</v>
      </c>
      <c r="H68" s="0" t="e">
        <f aca="false">IF(E68=G68,"","X")</f>
        <v>#N/A</v>
      </c>
    </row>
    <row r="69" customFormat="false" ht="15" hidden="false" customHeight="false" outlineLevel="0" collapsed="false">
      <c r="B69" s="0" t="e">
        <f aca="false">VLOOKUP($A69,'[4]Cuadro 1'!$C$1:$AL$1048576,36,0)</f>
        <v>#N/A</v>
      </c>
      <c r="C69" s="0" t="e">
        <f aca="false">VLOOKUP($A69,'[6]Cuadro 2'!$C$1:$Y$1048576,23,0)</f>
        <v>#N/A</v>
      </c>
      <c r="D69" s="0" t="e">
        <f aca="false">VLOOKUP($A69,'[7]Cuadro 4'!$C$1:$S$1048576,17,0)</f>
        <v>#N/A</v>
      </c>
      <c r="E69" s="0" t="e">
        <f aca="false">VLOOKUP($A69,'[8]Cuadro 7'!$C$1:$P$1048576,14,0)</f>
        <v>#N/A</v>
      </c>
      <c r="G69" s="0" t="e">
        <f aca="false">SUM(B69:E69)/4</f>
        <v>#N/A</v>
      </c>
      <c r="H69" s="0" t="e">
        <f aca="false">IF(E69=G69,"","X")</f>
        <v>#N/A</v>
      </c>
    </row>
    <row r="70" customFormat="false" ht="15.75" hidden="false" customHeight="false" outlineLevel="0" collapsed="false">
      <c r="A70" s="64"/>
      <c r="B70" s="0" t="e">
        <f aca="false">VLOOKUP($A70,'[4]Cuadro 1'!$C$1:$AL$1048576,36,0)</f>
        <v>#N/A</v>
      </c>
      <c r="C70" s="0" t="e">
        <f aca="false">VLOOKUP($A70,'[6]Cuadro 2'!$C$1:$Y$1048576,23,0)</f>
        <v>#N/A</v>
      </c>
      <c r="D70" s="0" t="e">
        <f aca="false">VLOOKUP($A70,'[7]Cuadro 4'!$C$1:$S$1048576,17,0)</f>
        <v>#N/A</v>
      </c>
      <c r="E70" s="0" t="e">
        <f aca="false">VLOOKUP($A70,'[8]Cuadro 7'!$C$1:$P$1048576,14,0)</f>
        <v>#N/A</v>
      </c>
      <c r="G70" s="0" t="e">
        <f aca="false">SUM(B70:E70)/4</f>
        <v>#N/A</v>
      </c>
      <c r="H70" s="0" t="e">
        <f aca="false">IF(E70=G70,"","X")</f>
        <v>#N/A</v>
      </c>
    </row>
    <row r="71" customFormat="false" ht="15" hidden="false" customHeight="false" outlineLevel="0" collapsed="false">
      <c r="A71" s="65" t="str">
        <f aca="false">A$5</f>
        <v>Continente/ País de nacionalidad</v>
      </c>
      <c r="B71" s="0" t="str">
        <f aca="false">VLOOKUP($A71,'[4]Cuadro 1'!$C$1:$AL$1048576,36,0)</f>
        <v>Total</v>
      </c>
      <c r="C71" s="0" t="e">
        <f aca="false">VLOOKUP($A71,'[6]Cuadro 2'!$C$1:$Y$1048576,23,0)</f>
        <v>#N/A</v>
      </c>
      <c r="D71" s="0" t="e">
        <f aca="false">VLOOKUP($A71,'[7]Cuadro 4'!$C$1:$S$1048576,17,0)</f>
        <v>#N/A</v>
      </c>
      <c r="E71" s="0" t="e">
        <f aca="false">VLOOKUP($A71,'[8]Cuadro 7'!$C$1:$P$1048576,14,0)</f>
        <v>#N/A</v>
      </c>
      <c r="G71" s="0" t="e">
        <f aca="false">SUM(B71:E71)/4</f>
        <v>#N/A</v>
      </c>
      <c r="H71" s="0" t="e">
        <f aca="false">IF(E71=G71,"","X")</f>
        <v>#N/A</v>
      </c>
    </row>
    <row r="72" customFormat="false" ht="15" hidden="false" customHeight="false" outlineLevel="0" collapsed="false">
      <c r="A72" s="65"/>
      <c r="B72" s="0" t="e">
        <f aca="false">VLOOKUP($A72,'[4]Cuadro 1'!$C$1:$AL$1048576,36,0)</f>
        <v>#N/A</v>
      </c>
      <c r="C72" s="0" t="e">
        <f aca="false">VLOOKUP($A72,'[6]Cuadro 2'!$C$1:$Y$1048576,23,0)</f>
        <v>#N/A</v>
      </c>
      <c r="D72" s="0" t="e">
        <f aca="false">VLOOKUP($A72,'[7]Cuadro 4'!$C$1:$S$1048576,17,0)</f>
        <v>#N/A</v>
      </c>
      <c r="E72" s="0" t="e">
        <f aca="false">VLOOKUP($A72,'[8]Cuadro 7'!$C$1:$P$1048576,14,0)</f>
        <v>#N/A</v>
      </c>
      <c r="G72" s="0" t="e">
        <f aca="false">SUM(B72:E72)/4</f>
        <v>#N/A</v>
      </c>
      <c r="H72" s="0" t="e">
        <f aca="false">IF(E72=G72,"","X")</f>
        <v>#N/A</v>
      </c>
    </row>
    <row r="73" customFormat="false" ht="15" hidden="false" customHeight="false" outlineLevel="0" collapsed="false">
      <c r="A73" s="65"/>
      <c r="B73" s="0" t="e">
        <f aca="false">VLOOKUP($A73,'[4]Cuadro 1'!$C$1:$AL$1048576,36,0)</f>
        <v>#N/A</v>
      </c>
      <c r="C73" s="0" t="e">
        <f aca="false">VLOOKUP($A73,'[6]Cuadro 2'!$C$1:$Y$1048576,23,0)</f>
        <v>#N/A</v>
      </c>
      <c r="D73" s="0" t="e">
        <f aca="false">VLOOKUP($A73,'[7]Cuadro 4'!$C$1:$S$1048576,17,0)</f>
        <v>#N/A</v>
      </c>
      <c r="E73" s="0" t="e">
        <f aca="false">VLOOKUP($A73,'[8]Cuadro 7'!$C$1:$P$1048576,14,0)</f>
        <v>#N/A</v>
      </c>
      <c r="G73" s="0" t="e">
        <f aca="false">SUM(B73:E73)/4</f>
        <v>#N/A</v>
      </c>
      <c r="H73" s="0" t="e">
        <f aca="false">IF(E73=G73,"","X")</f>
        <v>#N/A</v>
      </c>
    </row>
    <row r="74" customFormat="false" ht="15" hidden="false" customHeight="false" outlineLevel="0" collapsed="false">
      <c r="A74" s="68"/>
      <c r="B74" s="0" t="e">
        <f aca="false">VLOOKUP($A74,'[4]Cuadro 1'!$C$1:$AL$1048576,36,0)</f>
        <v>#N/A</v>
      </c>
      <c r="C74" s="0" t="e">
        <f aca="false">VLOOKUP($A74,'[6]Cuadro 2'!$C$1:$Y$1048576,23,0)</f>
        <v>#N/A</v>
      </c>
      <c r="D74" s="0" t="e">
        <f aca="false">VLOOKUP($A74,'[7]Cuadro 4'!$C$1:$S$1048576,17,0)</f>
        <v>#N/A</v>
      </c>
      <c r="E74" s="0" t="e">
        <f aca="false">VLOOKUP($A74,'[8]Cuadro 7'!$C$1:$P$1048576,14,0)</f>
        <v>#N/A</v>
      </c>
      <c r="G74" s="0" t="e">
        <f aca="false">SUM(B74:E74)/4</f>
        <v>#N/A</v>
      </c>
      <c r="H74" s="0" t="e">
        <f aca="false">IF(E74=G74,"","X")</f>
        <v>#N/A</v>
      </c>
    </row>
    <row r="75" customFormat="false" ht="15" hidden="false" customHeight="false" outlineLevel="0" collapsed="false">
      <c r="A75" s="32" t="s">
        <v>112</v>
      </c>
      <c r="B75" s="0" t="n">
        <f aca="false">VLOOKUP($A75,'[4]Cuadro 1'!$C$1:$AL$1048576,36,0)</f>
        <v>58360</v>
      </c>
      <c r="C75" s="0" t="n">
        <f aca="false">VLOOKUP($A75,'[6]Cuadro 2'!$C$1:$Y$1048576,23,0)</f>
        <v>58360</v>
      </c>
      <c r="D75" s="0" t="n">
        <f aca="false">VLOOKUP($A75,'[7]Cuadro 4'!$C$1:$S$1048576,17,0)</f>
        <v>58360</v>
      </c>
      <c r="E75" s="0" t="n">
        <f aca="false">VLOOKUP($A75,'[8]Cuadro 7'!$C$1:$P$1048576,14,0)</f>
        <v>58360</v>
      </c>
      <c r="G75" s="0" t="n">
        <f aca="false">SUM(B75:E75)/4</f>
        <v>58360</v>
      </c>
      <c r="H75" s="0" t="str">
        <f aca="false">IF(E75=G75,"","X")</f>
        <v/>
      </c>
    </row>
    <row r="76" customFormat="false" ht="15" hidden="false" customHeight="false" outlineLevel="0" collapsed="false">
      <c r="A76" s="36" t="s">
        <v>113</v>
      </c>
      <c r="B76" s="0" t="n">
        <f aca="false">VLOOKUP($A76,'[4]Cuadro 1'!$C$1:$AL$1048576,36,0)</f>
        <v>39</v>
      </c>
      <c r="C76" s="0" t="n">
        <f aca="false">VLOOKUP($A76,'[6]Cuadro 2'!$C$1:$Y$1048576,23,0)</f>
        <v>39</v>
      </c>
      <c r="D76" s="0" t="n">
        <f aca="false">VLOOKUP($A76,'[7]Cuadro 4'!$C$1:$S$1048576,17,0)</f>
        <v>39</v>
      </c>
      <c r="E76" s="0" t="n">
        <f aca="false">VLOOKUP($A76,'[8]Cuadro 7'!$C$1:$P$1048576,14,0)</f>
        <v>39</v>
      </c>
      <c r="G76" s="0" t="n">
        <f aca="false">SUM(B76:E76)/4</f>
        <v>39</v>
      </c>
      <c r="H76" s="0" t="str">
        <f aca="false">IF(E76=G76,"","X")</f>
        <v/>
      </c>
    </row>
    <row r="77" customFormat="false" ht="15" hidden="false" customHeight="false" outlineLevel="0" collapsed="false">
      <c r="A77" s="36" t="s">
        <v>114</v>
      </c>
      <c r="B77" s="0" t="n">
        <f aca="false">VLOOKUP($A77,'[4]Cuadro 1'!$C$1:$AL$1048576,36,0)</f>
        <v>8878</v>
      </c>
      <c r="C77" s="0" t="n">
        <f aca="false">VLOOKUP($A77,'[6]Cuadro 2'!$C$1:$Y$1048576,23,0)</f>
        <v>8878</v>
      </c>
      <c r="D77" s="0" t="n">
        <f aca="false">VLOOKUP($A77,'[7]Cuadro 4'!$C$1:$S$1048576,17,0)</f>
        <v>8878</v>
      </c>
      <c r="E77" s="0" t="n">
        <f aca="false">VLOOKUP($A77,'[8]Cuadro 7'!$C$1:$P$1048576,14,0)</f>
        <v>8878</v>
      </c>
      <c r="G77" s="0" t="n">
        <f aca="false">SUM(B77:E77)/4</f>
        <v>8878</v>
      </c>
      <c r="H77" s="0" t="str">
        <f aca="false">IF(E77=G77,"","X")</f>
        <v/>
      </c>
    </row>
    <row r="78" customFormat="false" ht="15" hidden="false" customHeight="false" outlineLevel="0" collapsed="false">
      <c r="A78" s="36" t="s">
        <v>115</v>
      </c>
      <c r="B78" s="0" t="n">
        <f aca="false">VLOOKUP($A78,'[4]Cuadro 1'!$C$1:$AL$1048576,36,0)</f>
        <v>2</v>
      </c>
      <c r="C78" s="0" t="n">
        <f aca="false">VLOOKUP($A78,'[6]Cuadro 2'!$C$1:$Y$1048576,23,0)</f>
        <v>2</v>
      </c>
      <c r="D78" s="0" t="n">
        <f aca="false">VLOOKUP($A78,'[7]Cuadro 4'!$C$1:$S$1048576,17,0)</f>
        <v>2</v>
      </c>
      <c r="E78" s="0" t="n">
        <f aca="false">VLOOKUP($A78,'[8]Cuadro 7'!$C$1:$P$1048576,14,0)</f>
        <v>2</v>
      </c>
      <c r="G78" s="0" t="n">
        <f aca="false">SUM(B78:E78)/4</f>
        <v>2</v>
      </c>
      <c r="H78" s="0" t="str">
        <f aca="false">IF(E78=G78,"","X")</f>
        <v/>
      </c>
    </row>
    <row r="79" customFormat="false" ht="15" hidden="false" customHeight="false" outlineLevel="0" collapsed="false">
      <c r="A79" s="36" t="s">
        <v>116</v>
      </c>
      <c r="B79" s="0" t="n">
        <f aca="false">VLOOKUP($A79,'[4]Cuadro 1'!$C$1:$AL$1048576,36,0)</f>
        <v>666</v>
      </c>
      <c r="C79" s="0" t="n">
        <f aca="false">VLOOKUP($A79,'[6]Cuadro 2'!$C$1:$Y$1048576,23,0)</f>
        <v>666</v>
      </c>
      <c r="D79" s="0" t="n">
        <f aca="false">VLOOKUP($A79,'[7]Cuadro 4'!$C$1:$S$1048576,17,0)</f>
        <v>666</v>
      </c>
      <c r="E79" s="0" t="n">
        <f aca="false">VLOOKUP($A79,'[8]Cuadro 7'!$C$1:$P$1048576,14,0)</f>
        <v>666</v>
      </c>
      <c r="G79" s="0" t="n">
        <f aca="false">SUM(B79:E79)/4</f>
        <v>666</v>
      </c>
      <c r="H79" s="0" t="str">
        <f aca="false">IF(E79=G79,"","X")</f>
        <v/>
      </c>
    </row>
    <row r="80" customFormat="false" ht="15" hidden="false" customHeight="false" outlineLevel="0" collapsed="false">
      <c r="A80" s="77" t="s">
        <v>117</v>
      </c>
      <c r="B80" s="0" t="e">
        <f aca="false">VLOOKUP($A80,'[4]Cuadro 1'!$C$1:$AL$1048576,36,0)</f>
        <v>#N/A</v>
      </c>
      <c r="C80" s="0" t="e">
        <f aca="false">VLOOKUP($A80,'[6]Cuadro 2'!$C$1:$Y$1048576,23,0)</f>
        <v>#N/A</v>
      </c>
      <c r="D80" s="0" t="e">
        <f aca="false">VLOOKUP($A80,'[7]Cuadro 4'!$C$1:$S$1048576,17,0)</f>
        <v>#N/A</v>
      </c>
      <c r="E80" s="0" t="e">
        <f aca="false">VLOOKUP($A80,'[8]Cuadro 7'!$C$1:$P$1048576,14,0)</f>
        <v>#N/A</v>
      </c>
      <c r="G80" s="0" t="e">
        <f aca="false">SUM(B80:E80)/4</f>
        <v>#N/A</v>
      </c>
      <c r="H80" s="0" t="e">
        <f aca="false">IF(E80=G80,"","X")</f>
        <v>#N/A</v>
      </c>
    </row>
    <row r="81" customFormat="false" ht="15" hidden="false" customHeight="false" outlineLevel="0" collapsed="false">
      <c r="A81" s="36" t="s">
        <v>118</v>
      </c>
      <c r="B81" s="0" t="n">
        <f aca="false">VLOOKUP($A81,'[4]Cuadro 1'!$C$1:$AL$1048576,36,0)</f>
        <v>1072</v>
      </c>
      <c r="C81" s="0" t="n">
        <f aca="false">VLOOKUP($A81,'[6]Cuadro 2'!$C$1:$Y$1048576,23,0)</f>
        <v>1072</v>
      </c>
      <c r="D81" s="0" t="n">
        <f aca="false">VLOOKUP($A81,'[7]Cuadro 4'!$C$1:$S$1048576,17,0)</f>
        <v>1072</v>
      </c>
      <c r="E81" s="0" t="n">
        <f aca="false">VLOOKUP($A81,'[8]Cuadro 7'!$C$1:$P$1048576,14,0)</f>
        <v>1072</v>
      </c>
      <c r="G81" s="0" t="n">
        <f aca="false">SUM(B81:E81)/4</f>
        <v>1072</v>
      </c>
      <c r="H81" s="0" t="str">
        <f aca="false">IF(E81=G81,"","X")</f>
        <v/>
      </c>
    </row>
    <row r="82" customFormat="false" ht="15" hidden="false" customHeight="false" outlineLevel="0" collapsed="false">
      <c r="A82" s="36" t="s">
        <v>119</v>
      </c>
      <c r="B82" s="0" t="n">
        <f aca="false">VLOOKUP($A82,'[4]Cuadro 1'!$C$1:$AL$1048576,36,0)</f>
        <v>20</v>
      </c>
      <c r="C82" s="0" t="n">
        <f aca="false">VLOOKUP($A82,'[6]Cuadro 2'!$C$1:$Y$1048576,23,0)</f>
        <v>20</v>
      </c>
      <c r="D82" s="0" t="n">
        <f aca="false">VLOOKUP($A82,'[7]Cuadro 4'!$C$1:$S$1048576,17,0)</f>
        <v>20</v>
      </c>
      <c r="E82" s="0" t="n">
        <f aca="false">VLOOKUP($A82,'[8]Cuadro 7'!$C$1:$P$1048576,14,0)</f>
        <v>20</v>
      </c>
      <c r="G82" s="0" t="n">
        <f aca="false">SUM(B82:E82)/4</f>
        <v>20</v>
      </c>
      <c r="H82" s="0" t="str">
        <f aca="false">IF(E82=G82,"","X")</f>
        <v/>
      </c>
    </row>
    <row r="83" customFormat="false" ht="15" hidden="false" customHeight="false" outlineLevel="0" collapsed="false">
      <c r="A83" s="36" t="s">
        <v>120</v>
      </c>
      <c r="B83" s="0" t="n">
        <f aca="false">VLOOKUP($A83,'[4]Cuadro 1'!$C$1:$AL$1048576,36,0)</f>
        <v>270</v>
      </c>
      <c r="C83" s="0" t="n">
        <f aca="false">VLOOKUP($A83,'[6]Cuadro 2'!$C$1:$Y$1048576,23,0)</f>
        <v>270</v>
      </c>
      <c r="D83" s="0" t="n">
        <f aca="false">VLOOKUP($A83,'[7]Cuadro 4'!$C$1:$S$1048576,17,0)</f>
        <v>270</v>
      </c>
      <c r="E83" s="0" t="n">
        <f aca="false">VLOOKUP($A83,'[8]Cuadro 7'!$C$1:$P$1048576,14,0)</f>
        <v>270</v>
      </c>
      <c r="G83" s="0" t="n">
        <f aca="false">SUM(B83:E83)/4</f>
        <v>270</v>
      </c>
      <c r="H83" s="0" t="str">
        <f aca="false">IF(E83=G83,"","X")</f>
        <v/>
      </c>
    </row>
    <row r="84" customFormat="false" ht="15" hidden="false" customHeight="false" outlineLevel="0" collapsed="false">
      <c r="A84" s="36" t="s">
        <v>121</v>
      </c>
      <c r="B84" s="0" t="n">
        <f aca="false">VLOOKUP($A84,'[4]Cuadro 1'!$C$1:$AL$1048576,36,0)</f>
        <v>370</v>
      </c>
      <c r="C84" s="0" t="n">
        <f aca="false">VLOOKUP($A84,'[6]Cuadro 2'!$C$1:$Y$1048576,23,0)</f>
        <v>370</v>
      </c>
      <c r="D84" s="0" t="n">
        <f aca="false">VLOOKUP($A84,'[7]Cuadro 4'!$C$1:$S$1048576,17,0)</f>
        <v>370</v>
      </c>
      <c r="E84" s="0" t="n">
        <f aca="false">VLOOKUP($A84,'[8]Cuadro 7'!$C$1:$P$1048576,14,0)</f>
        <v>370</v>
      </c>
      <c r="G84" s="0" t="n">
        <f aca="false">SUM(B84:E84)/4</f>
        <v>370</v>
      </c>
      <c r="H84" s="0" t="str">
        <f aca="false">IF(E84=G84,"","X")</f>
        <v/>
      </c>
    </row>
    <row r="85" customFormat="false" ht="15" hidden="false" customHeight="false" outlineLevel="0" collapsed="false">
      <c r="A85" s="36" t="s">
        <v>122</v>
      </c>
      <c r="B85" s="0" t="n">
        <f aca="false">VLOOKUP($A85,'[4]Cuadro 1'!$C$1:$AL$1048576,36,0)</f>
        <v>169</v>
      </c>
      <c r="C85" s="0" t="n">
        <f aca="false">VLOOKUP($A85,'[6]Cuadro 2'!$C$1:$Y$1048576,23,0)</f>
        <v>169</v>
      </c>
      <c r="D85" s="0" t="n">
        <f aca="false">VLOOKUP($A85,'[7]Cuadro 4'!$C$1:$S$1048576,17,0)</f>
        <v>169</v>
      </c>
      <c r="E85" s="0" t="n">
        <f aca="false">VLOOKUP($A85,'[8]Cuadro 7'!$C$1:$P$1048576,14,0)</f>
        <v>169</v>
      </c>
      <c r="G85" s="0" t="n">
        <f aca="false">SUM(B85:E85)/4</f>
        <v>169</v>
      </c>
      <c r="H85" s="0" t="str">
        <f aca="false">IF(E85=G85,"","X")</f>
        <v/>
      </c>
    </row>
    <row r="86" customFormat="false" ht="15" hidden="false" customHeight="false" outlineLevel="0" collapsed="false">
      <c r="A86" s="36" t="s">
        <v>123</v>
      </c>
      <c r="B86" s="0" t="n">
        <f aca="false">VLOOKUP($A86,'[4]Cuadro 1'!$C$1:$AL$1048576,36,0)</f>
        <v>404</v>
      </c>
      <c r="C86" s="0" t="n">
        <f aca="false">VLOOKUP($A86,'[6]Cuadro 2'!$C$1:$Y$1048576,23,0)</f>
        <v>404</v>
      </c>
      <c r="D86" s="0" t="n">
        <f aca="false">VLOOKUP($A86,'[7]Cuadro 4'!$C$1:$S$1048576,17,0)</f>
        <v>404</v>
      </c>
      <c r="E86" s="0" t="n">
        <f aca="false">VLOOKUP($A86,'[8]Cuadro 7'!$C$1:$P$1048576,14,0)</f>
        <v>404</v>
      </c>
      <c r="G86" s="0" t="n">
        <f aca="false">SUM(B86:E86)/4</f>
        <v>404</v>
      </c>
      <c r="H86" s="0" t="str">
        <f aca="false">IF(E86=G86,"","X")</f>
        <v/>
      </c>
    </row>
    <row r="87" customFormat="false" ht="15" hidden="false" customHeight="false" outlineLevel="0" collapsed="false">
      <c r="A87" s="36" t="s">
        <v>124</v>
      </c>
      <c r="B87" s="0" t="n">
        <f aca="false">VLOOKUP($A87,'[4]Cuadro 1'!$C$1:$AL$1048576,36,0)</f>
        <v>179</v>
      </c>
      <c r="C87" s="0" t="n">
        <f aca="false">VLOOKUP($A87,'[6]Cuadro 2'!$C$1:$Y$1048576,23,0)</f>
        <v>179</v>
      </c>
      <c r="D87" s="0" t="n">
        <f aca="false">VLOOKUP($A87,'[7]Cuadro 4'!$C$1:$S$1048576,17,0)</f>
        <v>179</v>
      </c>
      <c r="E87" s="0" t="n">
        <f aca="false">VLOOKUP($A87,'[8]Cuadro 7'!$C$1:$P$1048576,14,0)</f>
        <v>179</v>
      </c>
      <c r="G87" s="0" t="n">
        <f aca="false">SUM(B87:E87)/4</f>
        <v>179</v>
      </c>
      <c r="H87" s="0" t="str">
        <f aca="false">IF(E87=G87,"","X")</f>
        <v/>
      </c>
    </row>
    <row r="88" customFormat="false" ht="15" hidden="false" customHeight="false" outlineLevel="0" collapsed="false">
      <c r="A88" s="36" t="s">
        <v>125</v>
      </c>
      <c r="B88" s="0" t="n">
        <f aca="false">VLOOKUP($A88,'[4]Cuadro 1'!$C$1:$AL$1048576,36,0)</f>
        <v>18551</v>
      </c>
      <c r="C88" s="0" t="n">
        <f aca="false">VLOOKUP($A88,'[6]Cuadro 2'!$C$1:$Y$1048576,23,0)</f>
        <v>18551</v>
      </c>
      <c r="D88" s="0" t="n">
        <f aca="false">VLOOKUP($A88,'[7]Cuadro 4'!$C$1:$S$1048576,17,0)</f>
        <v>18551</v>
      </c>
      <c r="E88" s="0" t="n">
        <f aca="false">VLOOKUP($A88,'[8]Cuadro 7'!$C$1:$P$1048576,14,0)</f>
        <v>18551</v>
      </c>
      <c r="G88" s="0" t="n">
        <f aca="false">SUM(B88:E88)/4</f>
        <v>18551</v>
      </c>
      <c r="H88" s="0" t="str">
        <f aca="false">IF(E88=G88,"","X")</f>
        <v/>
      </c>
    </row>
    <row r="89" customFormat="false" ht="15" hidden="false" customHeight="false" outlineLevel="0" collapsed="false">
      <c r="A89" s="36" t="s">
        <v>126</v>
      </c>
      <c r="B89" s="0" t="n">
        <f aca="false">VLOOKUP($A89,'[4]Cuadro 1'!$C$1:$AL$1048576,36,0)</f>
        <v>18</v>
      </c>
      <c r="C89" s="0" t="n">
        <f aca="false">VLOOKUP($A89,'[6]Cuadro 2'!$C$1:$Y$1048576,23,0)</f>
        <v>18</v>
      </c>
      <c r="D89" s="0" t="n">
        <f aca="false">VLOOKUP($A89,'[7]Cuadro 4'!$C$1:$S$1048576,17,0)</f>
        <v>18</v>
      </c>
      <c r="E89" s="0" t="n">
        <f aca="false">VLOOKUP($A89,'[8]Cuadro 7'!$C$1:$P$1048576,14,0)</f>
        <v>18</v>
      </c>
      <c r="G89" s="0" t="n">
        <f aca="false">SUM(B89:E89)/4</f>
        <v>18</v>
      </c>
      <c r="H89" s="0" t="str">
        <f aca="false">IF(E89=G89,"","X")</f>
        <v/>
      </c>
    </row>
    <row r="90" customFormat="false" ht="15" hidden="false" customHeight="false" outlineLevel="0" collapsed="false">
      <c r="A90" s="36" t="s">
        <v>127</v>
      </c>
      <c r="B90" s="0" t="n">
        <f aca="false">VLOOKUP($A90,'[4]Cuadro 1'!$C$1:$AL$1048576,36,0)</f>
        <v>1</v>
      </c>
      <c r="C90" s="0" t="n">
        <f aca="false">VLOOKUP($A90,'[6]Cuadro 2'!$C$1:$Y$1048576,23,0)</f>
        <v>1</v>
      </c>
      <c r="D90" s="0" t="n">
        <f aca="false">VLOOKUP($A90,'[7]Cuadro 4'!$C$1:$S$1048576,17,0)</f>
        <v>1</v>
      </c>
      <c r="E90" s="0" t="n">
        <f aca="false">VLOOKUP($A90,'[8]Cuadro 7'!$C$1:$P$1048576,14,0)</f>
        <v>1</v>
      </c>
      <c r="G90" s="0" t="n">
        <f aca="false">SUM(B90:E90)/4</f>
        <v>1</v>
      </c>
      <c r="H90" s="0" t="str">
        <f aca="false">IF(E90=G90,"","X")</f>
        <v/>
      </c>
    </row>
    <row r="91" customFormat="false" ht="15" hidden="false" customHeight="false" outlineLevel="0" collapsed="false">
      <c r="A91" s="36" t="s">
        <v>128</v>
      </c>
      <c r="B91" s="0" t="n">
        <f aca="false">VLOOKUP($A91,'[4]Cuadro 1'!$C$1:$AL$1048576,36,0)</f>
        <v>283</v>
      </c>
      <c r="C91" s="0" t="n">
        <f aca="false">VLOOKUP($A91,'[6]Cuadro 2'!$C$1:$Y$1048576,23,0)</f>
        <v>283</v>
      </c>
      <c r="D91" s="0" t="n">
        <f aca="false">VLOOKUP($A91,'[7]Cuadro 4'!$C$1:$S$1048576,17,0)</f>
        <v>283</v>
      </c>
      <c r="E91" s="0" t="n">
        <f aca="false">VLOOKUP($A91,'[8]Cuadro 7'!$C$1:$P$1048576,14,0)</f>
        <v>283</v>
      </c>
      <c r="G91" s="0" t="n">
        <f aca="false">SUM(B91:E91)/4</f>
        <v>283</v>
      </c>
      <c r="H91" s="0" t="str">
        <f aca="false">IF(E91=G91,"","X")</f>
        <v/>
      </c>
    </row>
    <row r="92" customFormat="false" ht="15" hidden="false" customHeight="false" outlineLevel="0" collapsed="false">
      <c r="A92" s="36" t="s">
        <v>129</v>
      </c>
      <c r="B92" s="0" t="n">
        <f aca="false">VLOOKUP($A92,'[4]Cuadro 1'!$C$1:$AL$1048576,36,0)</f>
        <v>9376</v>
      </c>
      <c r="C92" s="0" t="n">
        <f aca="false">VLOOKUP($A92,'[6]Cuadro 2'!$C$1:$Y$1048576,23,0)</f>
        <v>9376</v>
      </c>
      <c r="D92" s="0" t="n">
        <f aca="false">VLOOKUP($A92,'[7]Cuadro 4'!$C$1:$S$1048576,17,0)</f>
        <v>9376</v>
      </c>
      <c r="E92" s="0" t="n">
        <f aca="false">VLOOKUP($A92,'[8]Cuadro 7'!$C$1:$P$1048576,14,0)</f>
        <v>9376</v>
      </c>
      <c r="G92" s="0" t="n">
        <f aca="false">SUM(B92:E92)/4</f>
        <v>9376</v>
      </c>
      <c r="H92" s="0" t="str">
        <f aca="false">IF(E92=G92,"","X")</f>
        <v/>
      </c>
    </row>
    <row r="93" customFormat="false" ht="15" hidden="false" customHeight="false" outlineLevel="0" collapsed="false">
      <c r="A93" s="36" t="s">
        <v>130</v>
      </c>
      <c r="B93" s="0" t="n">
        <f aca="false">VLOOKUP($A93,'[4]Cuadro 1'!$C$1:$AL$1048576,36,0)</f>
        <v>145</v>
      </c>
      <c r="C93" s="0" t="n">
        <f aca="false">VLOOKUP($A93,'[6]Cuadro 2'!$C$1:$Y$1048576,23,0)</f>
        <v>145</v>
      </c>
      <c r="D93" s="0" t="n">
        <f aca="false">VLOOKUP($A93,'[7]Cuadro 4'!$C$1:$S$1048576,17,0)</f>
        <v>145</v>
      </c>
      <c r="E93" s="0" t="n">
        <f aca="false">VLOOKUP($A93,'[8]Cuadro 7'!$C$1:$P$1048576,14,0)</f>
        <v>145</v>
      </c>
      <c r="G93" s="0" t="n">
        <f aca="false">SUM(B93:E93)/4</f>
        <v>145</v>
      </c>
      <c r="H93" s="0" t="str">
        <f aca="false">IF(E93=G93,"","X")</f>
        <v/>
      </c>
    </row>
    <row r="94" customFormat="false" ht="15" hidden="false" customHeight="false" outlineLevel="0" collapsed="false">
      <c r="A94" s="36" t="s">
        <v>131</v>
      </c>
      <c r="B94" s="0" t="n">
        <f aca="false">VLOOKUP($A94,'[4]Cuadro 1'!$C$1:$AL$1048576,36,0)</f>
        <v>303</v>
      </c>
      <c r="C94" s="0" t="n">
        <f aca="false">VLOOKUP($A94,'[6]Cuadro 2'!$C$1:$Y$1048576,23,0)</f>
        <v>303</v>
      </c>
      <c r="D94" s="0" t="n">
        <f aca="false">VLOOKUP($A94,'[7]Cuadro 4'!$C$1:$S$1048576,17,0)</f>
        <v>303</v>
      </c>
      <c r="E94" s="0" t="n">
        <f aca="false">VLOOKUP($A94,'[8]Cuadro 7'!$C$1:$P$1048576,14,0)</f>
        <v>303</v>
      </c>
      <c r="G94" s="0" t="n">
        <f aca="false">SUM(B94:E94)/4</f>
        <v>303</v>
      </c>
      <c r="H94" s="0" t="str">
        <f aca="false">IF(E94=G94,"","X")</f>
        <v/>
      </c>
    </row>
    <row r="95" customFormat="false" ht="15" hidden="false" customHeight="false" outlineLevel="0" collapsed="false">
      <c r="A95" s="36" t="s">
        <v>132</v>
      </c>
      <c r="B95" s="0" t="n">
        <f aca="false">VLOOKUP($A95,'[4]Cuadro 1'!$C$1:$AL$1048576,36,0)</f>
        <v>23</v>
      </c>
      <c r="C95" s="0" t="n">
        <f aca="false">VLOOKUP($A95,'[6]Cuadro 2'!$C$1:$Y$1048576,23,0)</f>
        <v>23</v>
      </c>
      <c r="D95" s="0" t="n">
        <f aca="false">VLOOKUP($A95,'[7]Cuadro 4'!$C$1:$S$1048576,17,0)</f>
        <v>23</v>
      </c>
      <c r="E95" s="0" t="n">
        <f aca="false">VLOOKUP($A95,'[8]Cuadro 7'!$C$1:$P$1048576,14,0)</f>
        <v>23</v>
      </c>
      <c r="G95" s="0" t="n">
        <f aca="false">SUM(B95:E95)/4</f>
        <v>23</v>
      </c>
      <c r="H95" s="0" t="str">
        <f aca="false">IF(E95=G95,"","X")</f>
        <v/>
      </c>
    </row>
    <row r="96" customFormat="false" ht="15" hidden="false" customHeight="false" outlineLevel="0" collapsed="false">
      <c r="A96" s="36" t="s">
        <v>133</v>
      </c>
      <c r="B96" s="0" t="n">
        <f aca="false">VLOOKUP($A96,'[4]Cuadro 1'!$C$1:$AL$1048576,36,0)</f>
        <v>5679</v>
      </c>
      <c r="C96" s="0" t="n">
        <f aca="false">VLOOKUP($A96,'[6]Cuadro 2'!$C$1:$Y$1048576,23,0)</f>
        <v>5679</v>
      </c>
      <c r="D96" s="0" t="n">
        <f aca="false">VLOOKUP($A96,'[7]Cuadro 4'!$C$1:$S$1048576,17,0)</f>
        <v>5679</v>
      </c>
      <c r="E96" s="0" t="n">
        <f aca="false">VLOOKUP($A96,'[8]Cuadro 7'!$C$1:$P$1048576,14,0)</f>
        <v>5679</v>
      </c>
      <c r="G96" s="0" t="n">
        <f aca="false">SUM(B96:E96)/4</f>
        <v>5679</v>
      </c>
      <c r="H96" s="0" t="str">
        <f aca="false">IF(E96=G96,"","X")</f>
        <v/>
      </c>
    </row>
    <row r="97" customFormat="false" ht="15" hidden="false" customHeight="false" outlineLevel="0" collapsed="false">
      <c r="A97" s="36" t="s">
        <v>134</v>
      </c>
      <c r="B97" s="0" t="n">
        <f aca="false">VLOOKUP($A97,'[4]Cuadro 1'!$C$1:$AL$1048576,36,0)</f>
        <v>32</v>
      </c>
      <c r="C97" s="0" t="n">
        <f aca="false">VLOOKUP($A97,'[6]Cuadro 2'!$C$1:$Y$1048576,23,0)</f>
        <v>32</v>
      </c>
      <c r="D97" s="0" t="n">
        <f aca="false">VLOOKUP($A97,'[7]Cuadro 4'!$C$1:$S$1048576,17,0)</f>
        <v>32</v>
      </c>
      <c r="E97" s="0" t="n">
        <f aca="false">VLOOKUP($A97,'[8]Cuadro 7'!$C$1:$P$1048576,14,0)</f>
        <v>32</v>
      </c>
      <c r="G97" s="0" t="n">
        <f aca="false">SUM(B97:E97)/4</f>
        <v>32</v>
      </c>
      <c r="H97" s="0" t="str">
        <f aca="false">IF(E97=G97,"","X")</f>
        <v/>
      </c>
    </row>
    <row r="98" customFormat="false" ht="15" hidden="false" customHeight="false" outlineLevel="0" collapsed="false">
      <c r="A98" s="36" t="s">
        <v>135</v>
      </c>
      <c r="B98" s="0" t="n">
        <f aca="false">VLOOKUP($A98,'[4]Cuadro 1'!$C$1:$AL$1048576,36,0)</f>
        <v>6</v>
      </c>
      <c r="C98" s="0" t="n">
        <f aca="false">VLOOKUP($A98,'[6]Cuadro 2'!$C$1:$Y$1048576,23,0)</f>
        <v>6</v>
      </c>
      <c r="D98" s="0" t="n">
        <f aca="false">VLOOKUP($A98,'[7]Cuadro 4'!$C$1:$S$1048576,17,0)</f>
        <v>6</v>
      </c>
      <c r="E98" s="0" t="n">
        <f aca="false">VLOOKUP($A98,'[8]Cuadro 7'!$C$1:$P$1048576,14,0)</f>
        <v>6</v>
      </c>
      <c r="G98" s="0" t="n">
        <f aca="false">SUM(B98:E98)/4</f>
        <v>6</v>
      </c>
      <c r="H98" s="0" t="str">
        <f aca="false">IF(E98=G98,"","X")</f>
        <v/>
      </c>
    </row>
    <row r="99" customFormat="false" ht="15" hidden="false" customHeight="false" outlineLevel="0" collapsed="false">
      <c r="A99" s="36" t="s">
        <v>136</v>
      </c>
      <c r="B99" s="0" t="n">
        <f aca="false">VLOOKUP($A99,'[4]Cuadro 1'!$C$1:$AL$1048576,36,0)</f>
        <v>46</v>
      </c>
      <c r="C99" s="0" t="n">
        <f aca="false">VLOOKUP($A99,'[6]Cuadro 2'!$C$1:$Y$1048576,23,0)</f>
        <v>46</v>
      </c>
      <c r="D99" s="0" t="n">
        <f aca="false">VLOOKUP($A99,'[7]Cuadro 4'!$C$1:$S$1048576,17,0)</f>
        <v>46</v>
      </c>
      <c r="E99" s="0" t="n">
        <f aca="false">VLOOKUP($A99,'[8]Cuadro 7'!$C$1:$P$1048576,14,0)</f>
        <v>46</v>
      </c>
      <c r="G99" s="0" t="n">
        <f aca="false">SUM(B99:E99)/4</f>
        <v>46</v>
      </c>
      <c r="H99" s="0" t="str">
        <f aca="false">IF(E99=G99,"","X")</f>
        <v/>
      </c>
    </row>
    <row r="100" customFormat="false" ht="15" hidden="false" customHeight="false" outlineLevel="0" collapsed="false">
      <c r="A100" s="36" t="s">
        <v>137</v>
      </c>
      <c r="B100" s="0" t="n">
        <f aca="false">VLOOKUP($A100,'[4]Cuadro 1'!$C$1:$AL$1048576,36,0)</f>
        <v>16</v>
      </c>
      <c r="C100" s="0" t="n">
        <f aca="false">VLOOKUP($A100,'[6]Cuadro 2'!$C$1:$Y$1048576,23,0)</f>
        <v>16</v>
      </c>
      <c r="D100" s="0" t="n">
        <f aca="false">VLOOKUP($A100,'[7]Cuadro 4'!$C$1:$S$1048576,17,0)</f>
        <v>16</v>
      </c>
      <c r="E100" s="0" t="n">
        <f aca="false">VLOOKUP($A100,'[8]Cuadro 7'!$C$1:$P$1048576,14,0)</f>
        <v>16</v>
      </c>
      <c r="G100" s="0" t="n">
        <f aca="false">SUM(B100:E100)/4</f>
        <v>16</v>
      </c>
      <c r="H100" s="0" t="str">
        <f aca="false">IF(E100=G100,"","X")</f>
        <v/>
      </c>
    </row>
    <row r="101" customFormat="false" ht="15" hidden="false" customHeight="false" outlineLevel="0" collapsed="false">
      <c r="A101" s="36" t="s">
        <v>138</v>
      </c>
      <c r="B101" s="0" t="n">
        <f aca="false">VLOOKUP($A101,'[4]Cuadro 1'!$C$1:$AL$1048576,36,0)</f>
        <v>8</v>
      </c>
      <c r="C101" s="0" t="n">
        <f aca="false">VLOOKUP($A101,'[6]Cuadro 2'!$C$1:$Y$1048576,23,0)</f>
        <v>8</v>
      </c>
      <c r="D101" s="0" t="n">
        <f aca="false">VLOOKUP($A101,'[7]Cuadro 4'!$C$1:$S$1048576,17,0)</f>
        <v>8</v>
      </c>
      <c r="E101" s="0" t="n">
        <f aca="false">VLOOKUP($A101,'[8]Cuadro 7'!$C$1:$P$1048576,14,0)</f>
        <v>8</v>
      </c>
      <c r="G101" s="0" t="n">
        <f aca="false">SUM(B101:E101)/4</f>
        <v>8</v>
      </c>
      <c r="H101" s="0" t="str">
        <f aca="false">IF(E101=G101,"","X")</f>
        <v/>
      </c>
    </row>
    <row r="102" customFormat="false" ht="15" hidden="false" customHeight="false" outlineLevel="0" collapsed="false">
      <c r="A102" s="36" t="s">
        <v>139</v>
      </c>
      <c r="B102" s="0" t="n">
        <f aca="false">VLOOKUP($A102,'[4]Cuadro 1'!$C$1:$AL$1048576,36,0)</f>
        <v>9</v>
      </c>
      <c r="C102" s="0" t="n">
        <f aca="false">VLOOKUP($A102,'[6]Cuadro 2'!$C$1:$Y$1048576,23,0)</f>
        <v>9</v>
      </c>
      <c r="D102" s="0" t="n">
        <f aca="false">VLOOKUP($A102,'[7]Cuadro 4'!$C$1:$S$1048576,17,0)</f>
        <v>9</v>
      </c>
      <c r="E102" s="0" t="n">
        <f aca="false">VLOOKUP($A102,'[8]Cuadro 7'!$C$1:$P$1048576,14,0)</f>
        <v>9</v>
      </c>
      <c r="G102" s="0" t="n">
        <f aca="false">SUM(B102:E102)/4</f>
        <v>9</v>
      </c>
      <c r="H102" s="0" t="str">
        <f aca="false">IF(E102=G102,"","X")</f>
        <v/>
      </c>
    </row>
    <row r="103" customFormat="false" ht="15" hidden="false" customHeight="false" outlineLevel="0" collapsed="false">
      <c r="A103" s="36" t="s">
        <v>140</v>
      </c>
      <c r="B103" s="0" t="e">
        <f aca="false">VLOOKUP($A103,'[4]Cuadro 1'!$C$1:$AL$1048576,36,0)</f>
        <v>#N/A</v>
      </c>
      <c r="C103" s="0" t="e">
        <f aca="false">VLOOKUP($A103,'[6]Cuadro 2'!$C$1:$Y$1048576,23,0)</f>
        <v>#N/A</v>
      </c>
      <c r="D103" s="0" t="e">
        <f aca="false">VLOOKUP($A103,'[7]Cuadro 4'!$C$1:$S$1048576,17,0)</f>
        <v>#N/A</v>
      </c>
      <c r="E103" s="0" t="e">
        <f aca="false">VLOOKUP($A103,'[8]Cuadro 7'!$C$1:$P$1048576,14,0)</f>
        <v>#N/A</v>
      </c>
      <c r="G103" s="0" t="e">
        <f aca="false">SUM(B103:E103)/4</f>
        <v>#N/A</v>
      </c>
      <c r="H103" s="0" t="e">
        <f aca="false">IF(E103=G103,"","X")</f>
        <v>#N/A</v>
      </c>
    </row>
    <row r="104" customFormat="false" ht="15" hidden="false" customHeight="false" outlineLevel="0" collapsed="false">
      <c r="A104" s="36" t="s">
        <v>141</v>
      </c>
      <c r="B104" s="0" t="n">
        <f aca="false">VLOOKUP($A104,'[4]Cuadro 1'!$C$1:$AL$1048576,36,0)</f>
        <v>1</v>
      </c>
      <c r="C104" s="0" t="n">
        <f aca="false">VLOOKUP($A104,'[6]Cuadro 2'!$C$1:$Y$1048576,23,0)</f>
        <v>1</v>
      </c>
      <c r="D104" s="0" t="n">
        <f aca="false">VLOOKUP($A104,'[7]Cuadro 4'!$C$1:$S$1048576,17,0)</f>
        <v>1</v>
      </c>
      <c r="E104" s="0" t="n">
        <f aca="false">VLOOKUP($A104,'[8]Cuadro 7'!$C$1:$P$1048576,14,0)</f>
        <v>1</v>
      </c>
      <c r="G104" s="0" t="n">
        <f aca="false">SUM(B104:E104)/4</f>
        <v>1</v>
      </c>
      <c r="H104" s="0" t="str">
        <f aca="false">IF(E104=G104,"","X")</f>
        <v/>
      </c>
    </row>
    <row r="105" customFormat="false" ht="15" hidden="false" customHeight="false" outlineLevel="0" collapsed="false">
      <c r="A105" s="36" t="s">
        <v>142</v>
      </c>
      <c r="B105" s="0" t="n">
        <f aca="false">VLOOKUP($A105,'[4]Cuadro 1'!$C$1:$AL$1048576,36,0)</f>
        <v>240</v>
      </c>
      <c r="C105" s="0" t="n">
        <f aca="false">VLOOKUP($A105,'[6]Cuadro 2'!$C$1:$Y$1048576,23,0)</f>
        <v>240</v>
      </c>
      <c r="D105" s="0" t="n">
        <f aca="false">VLOOKUP($A105,'[7]Cuadro 4'!$C$1:$S$1048576,17,0)</f>
        <v>240</v>
      </c>
      <c r="E105" s="0" t="n">
        <f aca="false">VLOOKUP($A105,'[8]Cuadro 7'!$C$1:$P$1048576,14,0)</f>
        <v>240</v>
      </c>
      <c r="G105" s="0" t="n">
        <f aca="false">SUM(B105:E105)/4</f>
        <v>240</v>
      </c>
      <c r="H105" s="0" t="str">
        <f aca="false">IF(E105=G105,"","X")</f>
        <v/>
      </c>
    </row>
    <row r="106" customFormat="false" ht="15" hidden="false" customHeight="false" outlineLevel="0" collapsed="false">
      <c r="A106" s="36" t="s">
        <v>143</v>
      </c>
      <c r="B106" s="0" t="n">
        <f aca="false">VLOOKUP($A106,'[4]Cuadro 1'!$C$1:$AL$1048576,36,0)</f>
        <v>1509</v>
      </c>
      <c r="C106" s="0" t="n">
        <f aca="false">VLOOKUP($A106,'[6]Cuadro 2'!$C$1:$Y$1048576,23,0)</f>
        <v>1509</v>
      </c>
      <c r="D106" s="0" t="n">
        <f aca="false">VLOOKUP($A106,'[7]Cuadro 4'!$C$1:$S$1048576,17,0)</f>
        <v>1509</v>
      </c>
      <c r="E106" s="0" t="n">
        <f aca="false">VLOOKUP($A106,'[8]Cuadro 7'!$C$1:$P$1048576,14,0)</f>
        <v>1509</v>
      </c>
      <c r="G106" s="0" t="n">
        <f aca="false">SUM(B106:E106)/4</f>
        <v>1509</v>
      </c>
      <c r="H106" s="0" t="str">
        <f aca="false">IF(E106=G106,"","X")</f>
        <v/>
      </c>
    </row>
    <row r="107" customFormat="false" ht="15" hidden="false" customHeight="false" outlineLevel="0" collapsed="false">
      <c r="A107" s="36" t="s">
        <v>144</v>
      </c>
      <c r="B107" s="0" t="n">
        <f aca="false">VLOOKUP($A107,'[4]Cuadro 1'!$C$1:$AL$1048576,36,0)</f>
        <v>832</v>
      </c>
      <c r="C107" s="0" t="n">
        <f aca="false">VLOOKUP($A107,'[6]Cuadro 2'!$C$1:$Y$1048576,23,0)</f>
        <v>832</v>
      </c>
      <c r="D107" s="0" t="n">
        <f aca="false">VLOOKUP($A107,'[7]Cuadro 4'!$C$1:$S$1048576,17,0)</f>
        <v>832</v>
      </c>
      <c r="E107" s="0" t="n">
        <f aca="false">VLOOKUP($A107,'[8]Cuadro 7'!$C$1:$P$1048576,14,0)</f>
        <v>832</v>
      </c>
      <c r="G107" s="0" t="n">
        <f aca="false">SUM(B107:E107)/4</f>
        <v>832</v>
      </c>
      <c r="H107" s="0" t="str">
        <f aca="false">IF(E107=G107,"","X")</f>
        <v/>
      </c>
    </row>
    <row r="108" customFormat="false" ht="15" hidden="false" customHeight="false" outlineLevel="0" collapsed="false">
      <c r="A108" s="36" t="s">
        <v>145</v>
      </c>
      <c r="B108" s="0" t="n">
        <f aca="false">VLOOKUP($A108,'[4]Cuadro 1'!$C$1:$AL$1048576,36,0)</f>
        <v>504</v>
      </c>
      <c r="C108" s="0" t="n">
        <f aca="false">VLOOKUP($A108,'[6]Cuadro 2'!$C$1:$Y$1048576,23,0)</f>
        <v>504</v>
      </c>
      <c r="D108" s="0" t="n">
        <f aca="false">VLOOKUP($A108,'[7]Cuadro 4'!$C$1:$S$1048576,17,0)</f>
        <v>504</v>
      </c>
      <c r="E108" s="0" t="n">
        <f aca="false">VLOOKUP($A108,'[8]Cuadro 7'!$C$1:$P$1048576,14,0)</f>
        <v>504</v>
      </c>
      <c r="G108" s="0" t="n">
        <f aca="false">SUM(B108:E108)/4</f>
        <v>504</v>
      </c>
      <c r="H108" s="0" t="str">
        <f aca="false">IF(E108=G108,"","X")</f>
        <v/>
      </c>
    </row>
    <row r="109" customFormat="false" ht="15" hidden="false" customHeight="false" outlineLevel="0" collapsed="false">
      <c r="A109" s="36" t="s">
        <v>146</v>
      </c>
      <c r="B109" s="0" t="n">
        <f aca="false">VLOOKUP($A109,'[4]Cuadro 1'!$C$1:$AL$1048576,36,0)</f>
        <v>3874</v>
      </c>
      <c r="C109" s="0" t="n">
        <f aca="false">VLOOKUP($A109,'[6]Cuadro 2'!$C$1:$Y$1048576,23,0)</f>
        <v>3874</v>
      </c>
      <c r="D109" s="0" t="n">
        <f aca="false">VLOOKUP($A109,'[7]Cuadro 4'!$C$1:$S$1048576,17,0)</f>
        <v>3874</v>
      </c>
      <c r="E109" s="0" t="n">
        <f aca="false">VLOOKUP($A109,'[8]Cuadro 7'!$C$1:$P$1048576,14,0)</f>
        <v>3874</v>
      </c>
      <c r="G109" s="0" t="n">
        <f aca="false">SUM(B109:E109)/4</f>
        <v>3874</v>
      </c>
      <c r="H109" s="0" t="str">
        <f aca="false">IF(E109=G109,"","X")</f>
        <v/>
      </c>
    </row>
    <row r="110" customFormat="false" ht="15" hidden="false" customHeight="false" outlineLevel="0" collapsed="false">
      <c r="A110" s="36" t="s">
        <v>147</v>
      </c>
      <c r="B110" s="0" t="n">
        <f aca="false">VLOOKUP($A110,'[4]Cuadro 1'!$C$1:$AL$1048576,36,0)</f>
        <v>375</v>
      </c>
      <c r="C110" s="0" t="n">
        <f aca="false">VLOOKUP($A110,'[6]Cuadro 2'!$C$1:$Y$1048576,23,0)</f>
        <v>375</v>
      </c>
      <c r="D110" s="0" t="n">
        <f aca="false">VLOOKUP($A110,'[7]Cuadro 4'!$C$1:$S$1048576,17,0)</f>
        <v>375</v>
      </c>
      <c r="E110" s="0" t="n">
        <f aca="false">VLOOKUP($A110,'[8]Cuadro 7'!$C$1:$P$1048576,14,0)</f>
        <v>375</v>
      </c>
      <c r="G110" s="0" t="n">
        <f aca="false">SUM(B110:E110)/4</f>
        <v>375</v>
      </c>
      <c r="H110" s="0" t="str">
        <f aca="false">IF(E110=G110,"","X")</f>
        <v/>
      </c>
    </row>
    <row r="111" customFormat="false" ht="15" hidden="false" customHeight="false" outlineLevel="0" collapsed="false">
      <c r="A111" s="36" t="s">
        <v>148</v>
      </c>
      <c r="B111" s="0" t="n">
        <f aca="false">VLOOKUP($A111,'[4]Cuadro 1'!$C$1:$AL$1048576,36,0)</f>
        <v>1453</v>
      </c>
      <c r="C111" s="0" t="n">
        <f aca="false">VLOOKUP($A111,'[6]Cuadro 2'!$C$1:$Y$1048576,23,0)</f>
        <v>1453</v>
      </c>
      <c r="D111" s="0" t="n">
        <f aca="false">VLOOKUP($A111,'[7]Cuadro 4'!$C$1:$S$1048576,17,0)</f>
        <v>1453</v>
      </c>
      <c r="E111" s="0" t="n">
        <f aca="false">VLOOKUP($A111,'[8]Cuadro 7'!$C$1:$P$1048576,14,0)</f>
        <v>1453</v>
      </c>
      <c r="G111" s="0" t="n">
        <f aca="false">SUM(B111:E111)/4</f>
        <v>1453</v>
      </c>
      <c r="H111" s="0" t="str">
        <f aca="false">IF(E111=G111,"","X")</f>
        <v/>
      </c>
    </row>
    <row r="112" customFormat="false" ht="15" hidden="false" customHeight="false" outlineLevel="0" collapsed="false">
      <c r="A112" s="36" t="s">
        <v>149</v>
      </c>
      <c r="B112" s="0" t="e">
        <f aca="false">VLOOKUP($A112,'[4]Cuadro 1'!$C$1:$AL$1048576,36,0)</f>
        <v>#N/A</v>
      </c>
      <c r="C112" s="0" t="e">
        <f aca="false">VLOOKUP($A112,'[6]Cuadro 2'!$C$1:$Y$1048576,23,0)</f>
        <v>#N/A</v>
      </c>
      <c r="D112" s="0" t="e">
        <f aca="false">VLOOKUP($A112,'[7]Cuadro 4'!$C$1:$S$1048576,17,0)</f>
        <v>#N/A</v>
      </c>
      <c r="E112" s="0" t="e">
        <f aca="false">VLOOKUP($A112,'[8]Cuadro 7'!$C$1:$P$1048576,14,0)</f>
        <v>#N/A</v>
      </c>
      <c r="G112" s="0" t="e">
        <f aca="false">SUM(B112:E112)/4</f>
        <v>#N/A</v>
      </c>
      <c r="H112" s="0" t="e">
        <f aca="false">IF(E112=G112,"","X")</f>
        <v>#N/A</v>
      </c>
    </row>
    <row r="113" customFormat="false" ht="15" hidden="false" customHeight="false" outlineLevel="0" collapsed="false">
      <c r="A113" s="36" t="s">
        <v>150</v>
      </c>
      <c r="B113" s="0" t="n">
        <f aca="false">VLOOKUP($A113,'[4]Cuadro 1'!$C$1:$AL$1048576,36,0)</f>
        <v>633</v>
      </c>
      <c r="C113" s="0" t="n">
        <f aca="false">VLOOKUP($A113,'[6]Cuadro 2'!$C$1:$Y$1048576,23,0)</f>
        <v>633</v>
      </c>
      <c r="D113" s="0" t="n">
        <f aca="false">VLOOKUP($A113,'[7]Cuadro 4'!$C$1:$S$1048576,17,0)</f>
        <v>633</v>
      </c>
      <c r="E113" s="0" t="n">
        <f aca="false">VLOOKUP($A113,'[8]Cuadro 7'!$C$1:$P$1048576,14,0)</f>
        <v>633</v>
      </c>
      <c r="G113" s="0" t="n">
        <f aca="false">SUM(B113:E113)/4</f>
        <v>633</v>
      </c>
      <c r="H113" s="0" t="str">
        <f aca="false">IF(E113=G113,"","X")</f>
        <v/>
      </c>
    </row>
    <row r="114" customFormat="false" ht="15" hidden="false" customHeight="false" outlineLevel="0" collapsed="false">
      <c r="A114" s="36" t="s">
        <v>151</v>
      </c>
      <c r="B114" s="0" t="n">
        <f aca="false">VLOOKUP($A114,'[4]Cuadro 1'!$C$1:$AL$1048576,36,0)</f>
        <v>1556</v>
      </c>
      <c r="C114" s="0" t="n">
        <f aca="false">VLOOKUP($A114,'[6]Cuadro 2'!$C$1:$Y$1048576,23,0)</f>
        <v>1556</v>
      </c>
      <c r="D114" s="0" t="n">
        <f aca="false">VLOOKUP($A114,'[7]Cuadro 4'!$C$1:$S$1048576,17,0)</f>
        <v>1556</v>
      </c>
      <c r="E114" s="0" t="n">
        <f aca="false">VLOOKUP($A114,'[8]Cuadro 7'!$C$1:$P$1048576,14,0)</f>
        <v>1556</v>
      </c>
      <c r="G114" s="0" t="n">
        <f aca="false">SUM(B114:E114)/4</f>
        <v>1556</v>
      </c>
      <c r="H114" s="0" t="str">
        <f aca="false">IF(E114=G114,"","X")</f>
        <v/>
      </c>
    </row>
    <row r="115" customFormat="false" ht="15" hidden="false" customHeight="false" outlineLevel="0" collapsed="false">
      <c r="A115" s="36" t="s">
        <v>152</v>
      </c>
      <c r="B115" s="0" t="n">
        <f aca="false">VLOOKUP($A115,'[4]Cuadro 1'!$C$1:$AL$1048576,36,0)</f>
        <v>467</v>
      </c>
      <c r="C115" s="0" t="n">
        <f aca="false">VLOOKUP($A115,'[6]Cuadro 2'!$C$1:$Y$1048576,23,0)</f>
        <v>467</v>
      </c>
      <c r="D115" s="0" t="n">
        <f aca="false">VLOOKUP($A115,'[7]Cuadro 4'!$C$1:$S$1048576,17,0)</f>
        <v>467</v>
      </c>
      <c r="E115" s="0" t="n">
        <f aca="false">VLOOKUP($A115,'[8]Cuadro 7'!$C$1:$P$1048576,14,0)</f>
        <v>467</v>
      </c>
      <c r="G115" s="0" t="n">
        <f aca="false">SUM(B115:E115)/4</f>
        <v>467</v>
      </c>
      <c r="H115" s="0" t="str">
        <f aca="false">IF(E115=G115,"","X")</f>
        <v/>
      </c>
    </row>
    <row r="116" customFormat="false" ht="15" hidden="false" customHeight="false" outlineLevel="0" collapsed="false">
      <c r="A116" s="36" t="s">
        <v>153</v>
      </c>
      <c r="B116" s="0" t="e">
        <f aca="false">VLOOKUP($A116,'[4]Cuadro 1'!$C$1:$AL$1048576,36,0)</f>
        <v>#N/A</v>
      </c>
      <c r="C116" s="0" t="e">
        <f aca="false">VLOOKUP($A116,'[6]Cuadro 2'!$C$1:$Y$1048576,23,0)</f>
        <v>#N/A</v>
      </c>
      <c r="D116" s="0" t="e">
        <f aca="false">VLOOKUP($A116,'[7]Cuadro 4'!$C$1:$S$1048576,17,0)</f>
        <v>#N/A</v>
      </c>
      <c r="E116" s="0" t="e">
        <f aca="false">VLOOKUP($A116,'[8]Cuadro 7'!$C$1:$P$1048576,14,0)</f>
        <v>#N/A</v>
      </c>
      <c r="G116" s="0" t="e">
        <f aca="false">SUM(B116:E116)/4</f>
        <v>#N/A</v>
      </c>
      <c r="H116" s="0" t="e">
        <f aca="false">IF(E116=G116,"","X")</f>
        <v>#N/A</v>
      </c>
    </row>
    <row r="117" customFormat="false" ht="15.75" hidden="false" customHeight="false" outlineLevel="0" collapsed="false">
      <c r="A117" s="73"/>
      <c r="B117" s="0" t="e">
        <f aca="false">VLOOKUP($A117,'[4]Cuadro 1'!$C$1:$AL$1048576,36,0)</f>
        <v>#N/A</v>
      </c>
      <c r="C117" s="0" t="e">
        <f aca="false">VLOOKUP($A117,'[6]Cuadro 2'!$C$1:$Y$1048576,23,0)</f>
        <v>#N/A</v>
      </c>
      <c r="D117" s="0" t="e">
        <f aca="false">VLOOKUP($A117,'[7]Cuadro 4'!$C$1:$S$1048576,17,0)</f>
        <v>#N/A</v>
      </c>
      <c r="E117" s="0" t="e">
        <f aca="false">VLOOKUP($A117,'[8]Cuadro 7'!$C$1:$P$1048576,14,0)</f>
        <v>#N/A</v>
      </c>
      <c r="G117" s="0" t="e">
        <f aca="false">SUM(B117:E117)/4</f>
        <v>#N/A</v>
      </c>
      <c r="H117" s="0" t="e">
        <f aca="false">IF(E117=G117,"","X")</f>
        <v>#N/A</v>
      </c>
    </row>
    <row r="118" customFormat="false" ht="15" hidden="false" customHeight="false" outlineLevel="0" collapsed="false">
      <c r="A118" s="74"/>
      <c r="B118" s="0" t="e">
        <f aca="false">VLOOKUP($A118,'[4]Cuadro 1'!$C$1:$AL$1048576,36,0)</f>
        <v>#N/A</v>
      </c>
      <c r="C118" s="0" t="e">
        <f aca="false">VLOOKUP($A118,'[6]Cuadro 2'!$C$1:$Y$1048576,23,0)</f>
        <v>#N/A</v>
      </c>
      <c r="D118" s="0" t="e">
        <f aca="false">VLOOKUP($A118,'[7]Cuadro 4'!$C$1:$S$1048576,17,0)</f>
        <v>#N/A</v>
      </c>
      <c r="E118" s="0" t="e">
        <f aca="false">VLOOKUP($A118,'[8]Cuadro 7'!$C$1:$P$1048576,14,0)</f>
        <v>#N/A</v>
      </c>
      <c r="G118" s="0" t="e">
        <f aca="false">SUM(B118:E118)/4</f>
        <v>#N/A</v>
      </c>
      <c r="H118" s="0" t="e">
        <f aca="false">IF(E118=G118,"","X")</f>
        <v>#N/A</v>
      </c>
    </row>
    <row r="119" customFormat="false" ht="15" hidden="false" customHeight="false" outlineLevel="0" collapsed="false">
      <c r="A119" s="75" t="s">
        <v>49</v>
      </c>
      <c r="B119" s="0" t="str">
        <f aca="false">VLOOKUP($A119,'[4]Cuadro 1'!$C$1:$AL$1048576,36,0)</f>
        <v/>
      </c>
      <c r="C119" s="0" t="str">
        <f aca="false">VLOOKUP($A119,'[6]Cuadro 2'!$C$1:$Y$1048576,23,0)</f>
        <v/>
      </c>
      <c r="D119" s="0" t="str">
        <f aca="false">VLOOKUP($A119,'[7]Cuadro 4'!$C$1:$S$1048576,17,0)</f>
        <v/>
      </c>
      <c r="E119" s="0" t="str">
        <f aca="false">VLOOKUP($A119,'[8]Cuadro 7'!$C$1:$P$1048576,14,0)</f>
        <v/>
      </c>
      <c r="G119" s="0" t="n">
        <f aca="false">SUM(B119:E119)/4</f>
        <v>0</v>
      </c>
      <c r="H119" s="0" t="str">
        <f aca="false">IF(E119=G119,"","X")</f>
        <v>X</v>
      </c>
    </row>
    <row r="120" customFormat="false" ht="15" hidden="false" customHeight="false" outlineLevel="0" collapsed="false">
      <c r="A120" s="76" t="s">
        <v>111</v>
      </c>
      <c r="B120" s="0" t="str">
        <f aca="false">VLOOKUP($A120,'[4]Cuadro 1'!$C$1:$AL$1048576,36,0)</f>
        <v/>
      </c>
      <c r="C120" s="0" t="str">
        <f aca="false">VLOOKUP($A120,'[6]Cuadro 2'!$C$1:$Y$1048576,23,0)</f>
        <v/>
      </c>
      <c r="D120" s="0" t="str">
        <f aca="false">VLOOKUP($A120,'[7]Cuadro 4'!$C$1:$S$1048576,17,0)</f>
        <v/>
      </c>
      <c r="E120" s="0" t="str">
        <f aca="false">VLOOKUP($A120,'[8]Cuadro 7'!$C$1:$P$1048576,14,0)</f>
        <v/>
      </c>
      <c r="G120" s="0" t="n">
        <f aca="false">SUM(B120:E120)/4</f>
        <v>0</v>
      </c>
      <c r="H120" s="0" t="str">
        <f aca="false">IF(E120=G120,"","X")</f>
        <v>X</v>
      </c>
    </row>
    <row r="121" customFormat="false" ht="15" hidden="false" customHeight="false" outlineLevel="0" collapsed="false">
      <c r="A121" s="74"/>
      <c r="B121" s="0" t="e">
        <f aca="false">VLOOKUP($A121,'[4]Cuadro 1'!$C$1:$AL$1048576,36,0)</f>
        <v>#N/A</v>
      </c>
      <c r="C121" s="0" t="e">
        <f aca="false">VLOOKUP($A121,'[6]Cuadro 2'!$C$1:$Y$1048576,23,0)</f>
        <v>#N/A</v>
      </c>
      <c r="D121" s="0" t="e">
        <f aca="false">VLOOKUP($A121,'[7]Cuadro 4'!$C$1:$S$1048576,17,0)</f>
        <v>#N/A</v>
      </c>
      <c r="E121" s="0" t="e">
        <f aca="false">VLOOKUP($A121,'[8]Cuadro 7'!$C$1:$P$1048576,14,0)</f>
        <v>#N/A</v>
      </c>
      <c r="G121" s="0" t="e">
        <f aca="false">SUM(B121:E121)/4</f>
        <v>#N/A</v>
      </c>
      <c r="H121" s="0" t="e">
        <f aca="false">IF(E121=G121,"","X")</f>
        <v>#N/A</v>
      </c>
    </row>
    <row r="122" customFormat="false" ht="15" hidden="false" customHeight="false" outlineLevel="0" collapsed="false">
      <c r="A122" s="74"/>
      <c r="B122" s="0" t="e">
        <f aca="false">VLOOKUP($A122,'[4]Cuadro 1'!$C$1:$AL$1048576,36,0)</f>
        <v>#N/A</v>
      </c>
      <c r="C122" s="0" t="e">
        <f aca="false">VLOOKUP($A122,'[6]Cuadro 2'!$C$1:$Y$1048576,23,0)</f>
        <v>#N/A</v>
      </c>
      <c r="D122" s="0" t="e">
        <f aca="false">VLOOKUP($A122,'[7]Cuadro 4'!$C$1:$S$1048576,17,0)</f>
        <v>#N/A</v>
      </c>
      <c r="E122" s="0" t="e">
        <f aca="false">VLOOKUP($A122,'[8]Cuadro 7'!$C$1:$P$1048576,14,0)</f>
        <v>#N/A</v>
      </c>
      <c r="G122" s="0" t="e">
        <f aca="false">SUM(B122:E122)/4</f>
        <v>#N/A</v>
      </c>
      <c r="H122" s="0" t="e">
        <f aca="false">IF(E122=G122,"","X")</f>
        <v>#N/A</v>
      </c>
    </row>
    <row r="123" customFormat="false" ht="15" hidden="false" customHeight="false" outlineLevel="0" collapsed="false">
      <c r="A123" s="0"/>
      <c r="B123" s="0" t="e">
        <f aca="false">VLOOKUP($A123,'[4]Cuadro 1'!$C$1:$AL$1048576,36,0)</f>
        <v>#N/A</v>
      </c>
      <c r="C123" s="0" t="e">
        <f aca="false">VLOOKUP($A123,'[6]Cuadro 2'!$C$1:$Y$1048576,23,0)</f>
        <v>#N/A</v>
      </c>
      <c r="D123" s="0" t="e">
        <f aca="false">VLOOKUP($A123,'[7]Cuadro 4'!$C$1:$S$1048576,17,0)</f>
        <v>#N/A</v>
      </c>
      <c r="E123" s="0" t="e">
        <f aca="false">VLOOKUP($A123,'[8]Cuadro 7'!$C$1:$P$1048576,14,0)</f>
        <v>#N/A</v>
      </c>
      <c r="G123" s="0" t="e">
        <f aca="false">SUM(B123:E123)/4</f>
        <v>#N/A</v>
      </c>
      <c r="H123" s="0" t="e">
        <f aca="false">IF(E123=G123,"","X")</f>
        <v>#N/A</v>
      </c>
    </row>
    <row r="124" customFormat="false" ht="15" hidden="false" customHeight="false" outlineLevel="0" collapsed="false">
      <c r="B124" s="0" t="e">
        <f aca="false">VLOOKUP($A124,'[4]Cuadro 1'!$C$1:$AL$1048576,36,0)</f>
        <v>#N/A</v>
      </c>
      <c r="C124" s="0" t="e">
        <f aca="false">VLOOKUP($A124,'[6]Cuadro 2'!$C$1:$Y$1048576,23,0)</f>
        <v>#N/A</v>
      </c>
      <c r="D124" s="0" t="e">
        <f aca="false">VLOOKUP($A124,'[7]Cuadro 4'!$C$1:$S$1048576,17,0)</f>
        <v>#N/A</v>
      </c>
      <c r="E124" s="0" t="e">
        <f aca="false">VLOOKUP($A124,'[8]Cuadro 7'!$C$1:$P$1048576,14,0)</f>
        <v>#N/A</v>
      </c>
      <c r="G124" s="0" t="e">
        <f aca="false">SUM(B124:E124)/4</f>
        <v>#N/A</v>
      </c>
      <c r="H124" s="0" t="e">
        <f aca="false">IF(E124=G124,"","X")</f>
        <v>#N/A</v>
      </c>
    </row>
    <row r="125" customFormat="false" ht="15.75" hidden="false" customHeight="false" outlineLevel="0" collapsed="false">
      <c r="A125" s="64"/>
      <c r="B125" s="0" t="e">
        <f aca="false">VLOOKUP($A125,'[4]Cuadro 1'!$C$1:$AL$1048576,36,0)</f>
        <v>#N/A</v>
      </c>
      <c r="C125" s="0" t="e">
        <f aca="false">VLOOKUP($A125,'[6]Cuadro 2'!$C$1:$Y$1048576,23,0)</f>
        <v>#N/A</v>
      </c>
      <c r="D125" s="0" t="e">
        <f aca="false">VLOOKUP($A125,'[7]Cuadro 4'!$C$1:$S$1048576,17,0)</f>
        <v>#N/A</v>
      </c>
      <c r="E125" s="0" t="e">
        <f aca="false">VLOOKUP($A125,'[8]Cuadro 7'!$C$1:$P$1048576,14,0)</f>
        <v>#N/A</v>
      </c>
      <c r="G125" s="0" t="e">
        <f aca="false">SUM(B125:E125)/4</f>
        <v>#N/A</v>
      </c>
      <c r="H125" s="0" t="e">
        <f aca="false">IF(E125=G125,"","X")</f>
        <v>#N/A</v>
      </c>
    </row>
    <row r="126" customFormat="false" ht="15" hidden="false" customHeight="false" outlineLevel="0" collapsed="false">
      <c r="A126" s="65" t="str">
        <f aca="false">A$5</f>
        <v>Continente/ País de nacionalidad</v>
      </c>
      <c r="B126" s="0" t="str">
        <f aca="false">VLOOKUP($A126,'[4]Cuadro 1'!$C$1:$AL$1048576,36,0)</f>
        <v>Total</v>
      </c>
      <c r="C126" s="0" t="e">
        <f aca="false">VLOOKUP($A126,'[6]Cuadro 2'!$C$1:$Y$1048576,23,0)</f>
        <v>#N/A</v>
      </c>
      <c r="D126" s="0" t="e">
        <f aca="false">VLOOKUP($A126,'[7]Cuadro 4'!$C$1:$S$1048576,17,0)</f>
        <v>#N/A</v>
      </c>
      <c r="E126" s="0" t="e">
        <f aca="false">VLOOKUP($A126,'[8]Cuadro 7'!$C$1:$P$1048576,14,0)</f>
        <v>#N/A</v>
      </c>
      <c r="G126" s="0" t="e">
        <f aca="false">SUM(B126:E126)/4</f>
        <v>#N/A</v>
      </c>
      <c r="H126" s="0" t="e">
        <f aca="false">IF(E126=G126,"","X")</f>
        <v>#N/A</v>
      </c>
    </row>
    <row r="127" customFormat="false" ht="15" hidden="false" customHeight="false" outlineLevel="0" collapsed="false">
      <c r="A127" s="65"/>
      <c r="B127" s="0" t="e">
        <f aca="false">VLOOKUP($A127,'[4]Cuadro 1'!$C$1:$AL$1048576,36,0)</f>
        <v>#N/A</v>
      </c>
      <c r="C127" s="0" t="e">
        <f aca="false">VLOOKUP($A127,'[6]Cuadro 2'!$C$1:$Y$1048576,23,0)</f>
        <v>#N/A</v>
      </c>
      <c r="D127" s="0" t="e">
        <f aca="false">VLOOKUP($A127,'[7]Cuadro 4'!$C$1:$S$1048576,17,0)</f>
        <v>#N/A</v>
      </c>
      <c r="E127" s="0" t="e">
        <f aca="false">VLOOKUP($A127,'[8]Cuadro 7'!$C$1:$P$1048576,14,0)</f>
        <v>#N/A</v>
      </c>
      <c r="G127" s="0" t="e">
        <f aca="false">SUM(B127:E127)/4</f>
        <v>#N/A</v>
      </c>
      <c r="H127" s="0" t="e">
        <f aca="false">IF(E127=G127,"","X")</f>
        <v>#N/A</v>
      </c>
    </row>
    <row r="128" customFormat="false" ht="15" hidden="false" customHeight="false" outlineLevel="0" collapsed="false">
      <c r="A128" s="65"/>
      <c r="B128" s="0" t="e">
        <f aca="false">VLOOKUP($A128,'[4]Cuadro 1'!$C$1:$AL$1048576,36,0)</f>
        <v>#N/A</v>
      </c>
      <c r="C128" s="0" t="e">
        <f aca="false">VLOOKUP($A128,'[6]Cuadro 2'!$C$1:$Y$1048576,23,0)</f>
        <v>#N/A</v>
      </c>
      <c r="D128" s="0" t="e">
        <f aca="false">VLOOKUP($A128,'[7]Cuadro 4'!$C$1:$S$1048576,17,0)</f>
        <v>#N/A</v>
      </c>
      <c r="E128" s="0" t="e">
        <f aca="false">VLOOKUP($A128,'[8]Cuadro 7'!$C$1:$P$1048576,14,0)</f>
        <v>#N/A</v>
      </c>
      <c r="G128" s="0" t="e">
        <f aca="false">SUM(B128:E128)/4</f>
        <v>#N/A</v>
      </c>
      <c r="H128" s="0" t="e">
        <f aca="false">IF(E128=G128,"","X")</f>
        <v>#N/A</v>
      </c>
    </row>
    <row r="129" customFormat="false" ht="15" hidden="false" customHeight="false" outlineLevel="0" collapsed="false">
      <c r="A129" s="68"/>
      <c r="B129" s="0" t="e">
        <f aca="false">VLOOKUP($A129,'[4]Cuadro 1'!$C$1:$AL$1048576,36,0)</f>
        <v>#N/A</v>
      </c>
      <c r="C129" s="0" t="e">
        <f aca="false">VLOOKUP($A129,'[6]Cuadro 2'!$C$1:$Y$1048576,23,0)</f>
        <v>#N/A</v>
      </c>
      <c r="D129" s="0" t="e">
        <f aca="false">VLOOKUP($A129,'[7]Cuadro 4'!$C$1:$S$1048576,17,0)</f>
        <v>#N/A</v>
      </c>
      <c r="E129" s="0" t="e">
        <f aca="false">VLOOKUP($A129,'[8]Cuadro 7'!$C$1:$P$1048576,14,0)</f>
        <v>#N/A</v>
      </c>
      <c r="G129" s="0" t="e">
        <f aca="false">SUM(B129:E129)/4</f>
        <v>#N/A</v>
      </c>
      <c r="H129" s="0" t="e">
        <f aca="false">IF(E129=G129,"","X")</f>
        <v>#N/A</v>
      </c>
    </row>
    <row r="130" customFormat="false" ht="15" hidden="false" customHeight="false" outlineLevel="0" collapsed="false">
      <c r="A130" s="32" t="s">
        <v>154</v>
      </c>
      <c r="B130" s="0" t="n">
        <f aca="false">VLOOKUP($A130,'[4]Cuadro 1'!$C$1:$AL$1048576,36,0)</f>
        <v>28014</v>
      </c>
      <c r="C130" s="0" t="e">
        <f aca="false">VLOOKUP($A130,'[6]Cuadro 2'!$C$1:$Y$1048576,23,0)</f>
        <v>#N/A</v>
      </c>
      <c r="D130" s="0" t="e">
        <f aca="false">VLOOKUP($A130,'[7]Cuadro 4'!$C$1:$S$1048576,17,0)</f>
        <v>#N/A</v>
      </c>
      <c r="E130" s="0" t="e">
        <f aca="false">VLOOKUP($A130,'[8]Cuadro 7'!$C$1:$P$1048576,14,0)</f>
        <v>#N/A</v>
      </c>
      <c r="G130" s="0" t="e">
        <f aca="false">SUM(B130:E130)/4</f>
        <v>#N/A</v>
      </c>
      <c r="H130" s="0" t="e">
        <f aca="false">IF(E130=G130,"","X")</f>
        <v>#N/A</v>
      </c>
    </row>
    <row r="131" customFormat="false" ht="15" hidden="false" customHeight="false" outlineLevel="0" collapsed="false">
      <c r="A131" s="36" t="s">
        <v>155</v>
      </c>
      <c r="B131" s="0" t="n">
        <f aca="false">VLOOKUP($A131,'[4]Cuadro 1'!$C$1:$AL$1048576,36,0)</f>
        <v>8</v>
      </c>
      <c r="C131" s="0" t="n">
        <f aca="false">VLOOKUP($A131,'[6]Cuadro 2'!$C$1:$Y$1048576,23,0)</f>
        <v>8</v>
      </c>
      <c r="D131" s="0" t="n">
        <f aca="false">VLOOKUP($A131,'[7]Cuadro 4'!$C$1:$S$1048576,17,0)</f>
        <v>8</v>
      </c>
      <c r="E131" s="0" t="n">
        <f aca="false">VLOOKUP($A131,'[8]Cuadro 7'!$C$1:$P$1048576,14,0)</f>
        <v>8</v>
      </c>
      <c r="G131" s="0" t="n">
        <f aca="false">SUM(B131:E131)/4</f>
        <v>8</v>
      </c>
      <c r="H131" s="0" t="str">
        <f aca="false">IF(E131=G131,"","X")</f>
        <v/>
      </c>
    </row>
    <row r="132" customFormat="false" ht="15" hidden="false" customHeight="false" outlineLevel="0" collapsed="false">
      <c r="A132" s="36" t="s">
        <v>156</v>
      </c>
      <c r="B132" s="0" t="n">
        <f aca="false">VLOOKUP($A132,'[4]Cuadro 1'!$C$1:$AL$1048576,36,0)</f>
        <v>13</v>
      </c>
      <c r="C132" s="0" t="n">
        <f aca="false">VLOOKUP($A132,'[6]Cuadro 2'!$C$1:$Y$1048576,23,0)</f>
        <v>13</v>
      </c>
      <c r="D132" s="0" t="n">
        <f aca="false">VLOOKUP($A132,'[7]Cuadro 4'!$C$1:$S$1048576,17,0)</f>
        <v>13</v>
      </c>
      <c r="E132" s="0" t="n">
        <f aca="false">VLOOKUP($A132,'[8]Cuadro 7'!$C$1:$P$1048576,14,0)</f>
        <v>13</v>
      </c>
      <c r="G132" s="0" t="n">
        <f aca="false">SUM(B132:E132)/4</f>
        <v>13</v>
      </c>
      <c r="H132" s="0" t="str">
        <f aca="false">IF(E132=G132,"","X")</f>
        <v/>
      </c>
    </row>
    <row r="133" customFormat="false" ht="15" hidden="false" customHeight="false" outlineLevel="0" collapsed="false">
      <c r="A133" s="36" t="s">
        <v>157</v>
      </c>
      <c r="B133" s="0" t="n">
        <f aca="false">VLOOKUP($A133,'[4]Cuadro 1'!$C$1:$AL$1048576,36,0)</f>
        <v>106</v>
      </c>
      <c r="C133" s="0" t="n">
        <f aca="false">VLOOKUP($A133,'[6]Cuadro 2'!$C$1:$Y$1048576,23,0)</f>
        <v>106</v>
      </c>
      <c r="D133" s="0" t="n">
        <f aca="false">VLOOKUP($A133,'[7]Cuadro 4'!$C$1:$S$1048576,17,0)</f>
        <v>106</v>
      </c>
      <c r="E133" s="0" t="n">
        <f aca="false">VLOOKUP($A133,'[8]Cuadro 7'!$C$1:$P$1048576,14,0)</f>
        <v>106</v>
      </c>
      <c r="G133" s="0" t="n">
        <f aca="false">SUM(B133:E133)/4</f>
        <v>106</v>
      </c>
      <c r="H133" s="0" t="str">
        <f aca="false">IF(E133=G133,"","X")</f>
        <v/>
      </c>
    </row>
    <row r="134" customFormat="false" ht="15" hidden="false" customHeight="false" outlineLevel="0" collapsed="false">
      <c r="A134" s="36" t="s">
        <v>158</v>
      </c>
      <c r="B134" s="0" t="e">
        <f aca="false">VLOOKUP($A134,'[4]Cuadro 1'!$C$1:$AL$1048576,36,0)</f>
        <v>#N/A</v>
      </c>
      <c r="C134" s="0" t="e">
        <f aca="false">VLOOKUP($A134,'[6]Cuadro 2'!$C$1:$Y$1048576,23,0)</f>
        <v>#N/A</v>
      </c>
      <c r="D134" s="0" t="e">
        <f aca="false">VLOOKUP($A134,'[7]Cuadro 4'!$C$1:$S$1048576,17,0)</f>
        <v>#N/A</v>
      </c>
      <c r="E134" s="0" t="e">
        <f aca="false">VLOOKUP($A134,'[8]Cuadro 7'!$C$1:$P$1048576,14,0)</f>
        <v>#N/A</v>
      </c>
      <c r="G134" s="0" t="e">
        <f aca="false">SUM(B134:E134)/4</f>
        <v>#N/A</v>
      </c>
      <c r="H134" s="0" t="e">
        <f aca="false">IF(E134=G134,"","X")</f>
        <v>#N/A</v>
      </c>
    </row>
    <row r="135" customFormat="false" ht="15" hidden="false" customHeight="false" outlineLevel="0" collapsed="false">
      <c r="A135" s="36" t="s">
        <v>159</v>
      </c>
      <c r="B135" s="0" t="n">
        <f aca="false">VLOOKUP($A135,'[4]Cuadro 1'!$C$1:$AL$1048576,36,0)</f>
        <v>38</v>
      </c>
      <c r="C135" s="0" t="n">
        <f aca="false">VLOOKUP($A135,'[6]Cuadro 2'!$C$1:$Y$1048576,23,0)</f>
        <v>38</v>
      </c>
      <c r="D135" s="0" t="n">
        <f aca="false">VLOOKUP($A135,'[7]Cuadro 4'!$C$1:$S$1048576,17,0)</f>
        <v>38</v>
      </c>
      <c r="E135" s="0" t="n">
        <f aca="false">VLOOKUP($A135,'[8]Cuadro 7'!$C$1:$P$1048576,14,0)</f>
        <v>38</v>
      </c>
      <c r="G135" s="0" t="n">
        <f aca="false">SUM(B135:E135)/4</f>
        <v>38</v>
      </c>
      <c r="H135" s="0" t="str">
        <f aca="false">IF(E135=G135,"","X")</f>
        <v/>
      </c>
    </row>
    <row r="136" customFormat="false" ht="15" hidden="false" customHeight="false" outlineLevel="0" collapsed="false">
      <c r="A136" s="36" t="s">
        <v>160</v>
      </c>
      <c r="B136" s="0" t="n">
        <f aca="false">VLOOKUP($A136,'[4]Cuadro 1'!$C$1:$AL$1048576,36,0)</f>
        <v>1</v>
      </c>
      <c r="C136" s="0" t="n">
        <f aca="false">VLOOKUP($A136,'[6]Cuadro 2'!$C$1:$Y$1048576,23,0)</f>
        <v>1</v>
      </c>
      <c r="D136" s="0" t="n">
        <f aca="false">VLOOKUP($A136,'[7]Cuadro 4'!$C$1:$S$1048576,17,0)</f>
        <v>1</v>
      </c>
      <c r="E136" s="0" t="n">
        <f aca="false">VLOOKUP($A136,'[8]Cuadro 7'!$C$1:$P$1048576,14,0)</f>
        <v>1</v>
      </c>
      <c r="G136" s="0" t="n">
        <f aca="false">SUM(B136:E136)/4</f>
        <v>1</v>
      </c>
      <c r="H136" s="0" t="str">
        <f aca="false">IF(E136=G136,"","X")</f>
        <v/>
      </c>
    </row>
    <row r="137" customFormat="false" ht="15" hidden="false" customHeight="false" outlineLevel="0" collapsed="false">
      <c r="A137" s="36" t="s">
        <v>161</v>
      </c>
      <c r="B137" s="0" t="n">
        <f aca="false">VLOOKUP($A137,'[4]Cuadro 1'!$C$1:$AL$1048576,36,0)</f>
        <v>1</v>
      </c>
      <c r="C137" s="0" t="n">
        <f aca="false">VLOOKUP($A137,'[6]Cuadro 2'!$C$1:$Y$1048576,23,0)</f>
        <v>1</v>
      </c>
      <c r="D137" s="0" t="n">
        <f aca="false">VLOOKUP($A137,'[7]Cuadro 4'!$C$1:$S$1048576,17,0)</f>
        <v>1</v>
      </c>
      <c r="E137" s="0" t="n">
        <f aca="false">VLOOKUP($A137,'[8]Cuadro 7'!$C$1:$P$1048576,14,0)</f>
        <v>1</v>
      </c>
      <c r="G137" s="0" t="n">
        <f aca="false">SUM(B137:E137)/4</f>
        <v>1</v>
      </c>
      <c r="H137" s="0" t="str">
        <f aca="false">IF(E137=G137,"","X")</f>
        <v/>
      </c>
    </row>
    <row r="138" customFormat="false" ht="15" hidden="false" customHeight="false" outlineLevel="0" collapsed="false">
      <c r="A138" s="36" t="s">
        <v>162</v>
      </c>
      <c r="B138" s="0" t="n">
        <f aca="false">VLOOKUP($A138,'[4]Cuadro 1'!$C$1:$AL$1048576,36,0)</f>
        <v>8</v>
      </c>
      <c r="C138" s="0" t="n">
        <f aca="false">VLOOKUP($A138,'[6]Cuadro 2'!$C$1:$Y$1048576,23,0)</f>
        <v>8</v>
      </c>
      <c r="D138" s="0" t="n">
        <f aca="false">VLOOKUP($A138,'[7]Cuadro 4'!$C$1:$S$1048576,17,0)</f>
        <v>8</v>
      </c>
      <c r="E138" s="0" t="n">
        <f aca="false">VLOOKUP($A138,'[8]Cuadro 7'!$C$1:$P$1048576,14,0)</f>
        <v>8</v>
      </c>
      <c r="G138" s="0" t="n">
        <f aca="false">SUM(B138:E138)/4</f>
        <v>8</v>
      </c>
      <c r="H138" s="0" t="str">
        <f aca="false">IF(E138=G138,"","X")</f>
        <v/>
      </c>
    </row>
    <row r="139" customFormat="false" ht="15" hidden="false" customHeight="false" outlineLevel="0" collapsed="false">
      <c r="A139" s="36" t="s">
        <v>163</v>
      </c>
      <c r="B139" s="0" t="n">
        <f aca="false">VLOOKUP($A139,'[4]Cuadro 1'!$C$1:$AL$1048576,36,0)</f>
        <v>10247</v>
      </c>
      <c r="C139" s="0" t="n">
        <f aca="false">VLOOKUP($A139,'[6]Cuadro 2'!$C$1:$Y$1048576,23,0)</f>
        <v>10247</v>
      </c>
      <c r="D139" s="0" t="n">
        <f aca="false">VLOOKUP($A139,'[7]Cuadro 4'!$C$1:$S$1048576,17,0)</f>
        <v>10247</v>
      </c>
      <c r="E139" s="0" t="n">
        <f aca="false">VLOOKUP($A139,'[8]Cuadro 7'!$C$1:$P$1048576,14,0)</f>
        <v>10247</v>
      </c>
      <c r="G139" s="0" t="n">
        <f aca="false">SUM(B139:E139)/4</f>
        <v>10247</v>
      </c>
      <c r="H139" s="0" t="str">
        <f aca="false">IF(E139=G139,"","X")</f>
        <v/>
      </c>
    </row>
    <row r="140" customFormat="false" ht="15" hidden="false" customHeight="false" outlineLevel="0" collapsed="false">
      <c r="A140" s="36" t="s">
        <v>164</v>
      </c>
      <c r="B140" s="0" t="n">
        <f aca="false">VLOOKUP($A140,'[4]Cuadro 1'!$C$1:$AL$1048576,36,0)</f>
        <v>18</v>
      </c>
      <c r="C140" s="0" t="n">
        <f aca="false">VLOOKUP($A140,'[6]Cuadro 2'!$C$1:$Y$1048576,23,0)</f>
        <v>18</v>
      </c>
      <c r="D140" s="0" t="n">
        <f aca="false">VLOOKUP($A140,'[7]Cuadro 4'!$C$1:$S$1048576,17,0)</f>
        <v>18</v>
      </c>
      <c r="E140" s="0" t="n">
        <f aca="false">VLOOKUP($A140,'[8]Cuadro 7'!$C$1:$P$1048576,14,0)</f>
        <v>18</v>
      </c>
      <c r="G140" s="0" t="n">
        <f aca="false">SUM(B140:E140)/4</f>
        <v>18</v>
      </c>
      <c r="H140" s="0" t="str">
        <f aca="false">IF(E140=G140,"","X")</f>
        <v/>
      </c>
    </row>
    <row r="141" customFormat="false" ht="15" hidden="false" customHeight="false" outlineLevel="0" collapsed="false">
      <c r="A141" s="36" t="s">
        <v>165</v>
      </c>
      <c r="B141" s="0" t="n">
        <f aca="false">VLOOKUP($A141,'[4]Cuadro 1'!$C$1:$AL$1048576,36,0)</f>
        <v>534</v>
      </c>
      <c r="C141" s="0" t="n">
        <f aca="false">VLOOKUP($A141,'[6]Cuadro 2'!$C$1:$Y$1048576,23,0)</f>
        <v>534</v>
      </c>
      <c r="D141" s="0" t="n">
        <f aca="false">VLOOKUP($A141,'[7]Cuadro 4'!$C$1:$S$1048576,17,0)</f>
        <v>534</v>
      </c>
      <c r="E141" s="0" t="n">
        <f aca="false">VLOOKUP($A141,'[8]Cuadro 7'!$C$1:$P$1048576,14,0)</f>
        <v>534</v>
      </c>
      <c r="G141" s="0" t="n">
        <f aca="false">SUM(B141:E141)/4</f>
        <v>534</v>
      </c>
      <c r="H141" s="0" t="str">
        <f aca="false">IF(E141=G141,"","X")</f>
        <v/>
      </c>
    </row>
    <row r="142" customFormat="false" ht="15" hidden="false" customHeight="false" outlineLevel="0" collapsed="false">
      <c r="A142" s="36" t="s">
        <v>166</v>
      </c>
      <c r="B142" s="0" t="n">
        <f aca="false">VLOOKUP($A142,'[4]Cuadro 1'!$C$1:$AL$1048576,36,0)</f>
        <v>6028</v>
      </c>
      <c r="C142" s="0" t="n">
        <f aca="false">VLOOKUP($A142,'[6]Cuadro 2'!$C$1:$Y$1048576,23,0)</f>
        <v>6028</v>
      </c>
      <c r="D142" s="0" t="n">
        <f aca="false">VLOOKUP($A142,'[7]Cuadro 4'!$C$1:$S$1048576,17,0)</f>
        <v>6028</v>
      </c>
      <c r="E142" s="0" t="n">
        <f aca="false">VLOOKUP($A142,'[8]Cuadro 7'!$C$1:$P$1048576,14,0)</f>
        <v>6028</v>
      </c>
      <c r="G142" s="0" t="n">
        <f aca="false">SUM(B142:E142)/4</f>
        <v>6028</v>
      </c>
      <c r="H142" s="0" t="str">
        <f aca="false">IF(E142=G142,"","X")</f>
        <v/>
      </c>
    </row>
    <row r="143" customFormat="false" ht="15" hidden="false" customHeight="false" outlineLevel="0" collapsed="false">
      <c r="A143" s="36" t="s">
        <v>167</v>
      </c>
      <c r="B143" s="0" t="n">
        <f aca="false">VLOOKUP($A143,'[4]Cuadro 1'!$C$1:$AL$1048576,36,0)</f>
        <v>2</v>
      </c>
      <c r="C143" s="0" t="n">
        <f aca="false">VLOOKUP($A143,'[6]Cuadro 2'!$C$1:$Y$1048576,23,0)</f>
        <v>2</v>
      </c>
      <c r="D143" s="0" t="n">
        <f aca="false">VLOOKUP($A143,'[7]Cuadro 4'!$C$1:$S$1048576,17,0)</f>
        <v>2</v>
      </c>
      <c r="E143" s="0" t="n">
        <f aca="false">VLOOKUP($A143,'[8]Cuadro 7'!$C$1:$P$1048576,14,0)</f>
        <v>2</v>
      </c>
      <c r="G143" s="0" t="n">
        <f aca="false">SUM(B143:E143)/4</f>
        <v>2</v>
      </c>
      <c r="H143" s="0" t="str">
        <f aca="false">IF(E143=G143,"","X")</f>
        <v/>
      </c>
    </row>
    <row r="144" customFormat="false" ht="15" hidden="false" customHeight="false" outlineLevel="0" collapsed="false">
      <c r="A144" s="36" t="s">
        <v>168</v>
      </c>
      <c r="B144" s="0" t="n">
        <f aca="false">VLOOKUP($A144,'[4]Cuadro 1'!$C$1:$AL$1048576,36,0)</f>
        <v>860</v>
      </c>
      <c r="C144" s="0" t="n">
        <f aca="false">VLOOKUP($A144,'[6]Cuadro 2'!$C$1:$Y$1048576,23,0)</f>
        <v>860</v>
      </c>
      <c r="D144" s="0" t="n">
        <f aca="false">VLOOKUP($A144,'[7]Cuadro 4'!$C$1:$S$1048576,17,0)</f>
        <v>860</v>
      </c>
      <c r="E144" s="0" t="n">
        <f aca="false">VLOOKUP($A144,'[8]Cuadro 7'!$C$1:$P$1048576,14,0)</f>
        <v>860</v>
      </c>
      <c r="G144" s="0" t="n">
        <f aca="false">SUM(B144:E144)/4</f>
        <v>860</v>
      </c>
      <c r="H144" s="0" t="str">
        <f aca="false">IF(E144=G144,"","X")</f>
        <v/>
      </c>
    </row>
    <row r="145" customFormat="false" ht="15" hidden="false" customHeight="false" outlineLevel="0" collapsed="false">
      <c r="A145" s="36" t="s">
        <v>169</v>
      </c>
      <c r="B145" s="0" t="n">
        <f aca="false">VLOOKUP($A145,'[4]Cuadro 1'!$C$1:$AL$1048576,36,0)</f>
        <v>21</v>
      </c>
      <c r="C145" s="0" t="n">
        <f aca="false">VLOOKUP($A145,'[6]Cuadro 2'!$C$1:$Y$1048576,23,0)</f>
        <v>21</v>
      </c>
      <c r="D145" s="0" t="n">
        <f aca="false">VLOOKUP($A145,'[7]Cuadro 4'!$C$1:$S$1048576,17,0)</f>
        <v>21</v>
      </c>
      <c r="E145" s="0" t="n">
        <f aca="false">VLOOKUP($A145,'[8]Cuadro 7'!$C$1:$P$1048576,14,0)</f>
        <v>21</v>
      </c>
      <c r="G145" s="0" t="n">
        <f aca="false">SUM(B145:E145)/4</f>
        <v>21</v>
      </c>
      <c r="H145" s="0" t="str">
        <f aca="false">IF(E145=G145,"","X")</f>
        <v/>
      </c>
    </row>
    <row r="146" customFormat="false" ht="15" hidden="false" customHeight="false" outlineLevel="0" collapsed="false">
      <c r="A146" s="36" t="s">
        <v>170</v>
      </c>
      <c r="B146" s="0" t="n">
        <f aca="false">VLOOKUP($A146,'[4]Cuadro 1'!$C$1:$AL$1048576,36,0)</f>
        <v>20</v>
      </c>
      <c r="C146" s="0" t="n">
        <f aca="false">VLOOKUP($A146,'[6]Cuadro 2'!$C$1:$Y$1048576,23,0)</f>
        <v>20</v>
      </c>
      <c r="D146" s="0" t="n">
        <f aca="false">VLOOKUP($A146,'[7]Cuadro 4'!$C$1:$S$1048576,17,0)</f>
        <v>20</v>
      </c>
      <c r="E146" s="0" t="n">
        <f aca="false">VLOOKUP($A146,'[8]Cuadro 7'!$C$1:$P$1048576,14,0)</f>
        <v>20</v>
      </c>
      <c r="G146" s="0" t="n">
        <f aca="false">SUM(B146:E146)/4</f>
        <v>20</v>
      </c>
      <c r="H146" s="0" t="str">
        <f aca="false">IF(E146=G146,"","X")</f>
        <v/>
      </c>
    </row>
    <row r="147" customFormat="false" ht="15" hidden="false" customHeight="false" outlineLevel="0" collapsed="false">
      <c r="A147" s="36" t="s">
        <v>171</v>
      </c>
      <c r="B147" s="0" t="n">
        <f aca="false">VLOOKUP($A147,'[4]Cuadro 1'!$C$1:$AL$1048576,36,0)</f>
        <v>1466</v>
      </c>
      <c r="C147" s="0" t="n">
        <f aca="false">VLOOKUP($A147,'[6]Cuadro 2'!$C$1:$Y$1048576,23,0)</f>
        <v>1466</v>
      </c>
      <c r="D147" s="0" t="n">
        <f aca="false">VLOOKUP($A147,'[7]Cuadro 4'!$C$1:$S$1048576,17,0)</f>
        <v>1466</v>
      </c>
      <c r="E147" s="0" t="n">
        <f aca="false">VLOOKUP($A147,'[8]Cuadro 7'!$C$1:$P$1048576,14,0)</f>
        <v>1466</v>
      </c>
      <c r="G147" s="0" t="n">
        <f aca="false">SUM(B147:E147)/4</f>
        <v>1466</v>
      </c>
      <c r="H147" s="0" t="str">
        <f aca="false">IF(E147=G147,"","X")</f>
        <v/>
      </c>
    </row>
    <row r="148" customFormat="false" ht="15" hidden="false" customHeight="false" outlineLevel="0" collapsed="false">
      <c r="A148" s="36" t="s">
        <v>172</v>
      </c>
      <c r="B148" s="0" t="n">
        <f aca="false">VLOOKUP($A148,'[4]Cuadro 1'!$C$1:$AL$1048576,36,0)</f>
        <v>135</v>
      </c>
      <c r="C148" s="0" t="n">
        <f aca="false">VLOOKUP($A148,'[6]Cuadro 2'!$C$1:$Y$1048576,23,0)</f>
        <v>135</v>
      </c>
      <c r="D148" s="0" t="n">
        <f aca="false">VLOOKUP($A148,'[7]Cuadro 4'!$C$1:$S$1048576,17,0)</f>
        <v>135</v>
      </c>
      <c r="E148" s="0" t="n">
        <f aca="false">VLOOKUP($A148,'[8]Cuadro 7'!$C$1:$P$1048576,14,0)</f>
        <v>135</v>
      </c>
      <c r="G148" s="0" t="n">
        <f aca="false">SUM(B148:E148)/4</f>
        <v>135</v>
      </c>
      <c r="H148" s="0" t="str">
        <f aca="false">IF(E148=G148,"","X")</f>
        <v/>
      </c>
    </row>
    <row r="149" customFormat="false" ht="15" hidden="false" customHeight="false" outlineLevel="0" collapsed="false">
      <c r="A149" s="36" t="s">
        <v>173</v>
      </c>
      <c r="B149" s="0" t="n">
        <f aca="false">VLOOKUP($A149,'[4]Cuadro 1'!$C$1:$AL$1048576,36,0)</f>
        <v>33</v>
      </c>
      <c r="C149" s="0" t="n">
        <f aca="false">VLOOKUP($A149,'[6]Cuadro 2'!$C$1:$Y$1048576,23,0)</f>
        <v>33</v>
      </c>
      <c r="D149" s="0" t="n">
        <f aca="false">VLOOKUP($A149,'[7]Cuadro 4'!$C$1:$S$1048576,17,0)</f>
        <v>33</v>
      </c>
      <c r="E149" s="0" t="n">
        <f aca="false">VLOOKUP($A149,'[8]Cuadro 7'!$C$1:$P$1048576,14,0)</f>
        <v>33</v>
      </c>
      <c r="G149" s="0" t="n">
        <f aca="false">SUM(B149:E149)/4</f>
        <v>33</v>
      </c>
      <c r="H149" s="0" t="str">
        <f aca="false">IF(E149=G149,"","X")</f>
        <v/>
      </c>
    </row>
    <row r="150" customFormat="false" ht="15" hidden="false" customHeight="false" outlineLevel="0" collapsed="false">
      <c r="A150" s="36" t="s">
        <v>174</v>
      </c>
      <c r="B150" s="0" t="n">
        <f aca="false">VLOOKUP($A150,'[4]Cuadro 1'!$C$1:$AL$1048576,36,0)</f>
        <v>137</v>
      </c>
      <c r="C150" s="0" t="n">
        <f aca="false">VLOOKUP($A150,'[6]Cuadro 2'!$C$1:$Y$1048576,23,0)</f>
        <v>137</v>
      </c>
      <c r="D150" s="0" t="n">
        <f aca="false">VLOOKUP($A150,'[7]Cuadro 4'!$C$1:$S$1048576,17,0)</f>
        <v>137</v>
      </c>
      <c r="E150" s="0" t="n">
        <f aca="false">VLOOKUP($A150,'[8]Cuadro 7'!$C$1:$P$1048576,14,0)</f>
        <v>137</v>
      </c>
      <c r="G150" s="0" t="n">
        <f aca="false">SUM(B150:E150)/4</f>
        <v>137</v>
      </c>
      <c r="H150" s="0" t="str">
        <f aca="false">IF(E150=G150,"","X")</f>
        <v/>
      </c>
    </row>
    <row r="151" customFormat="false" ht="15" hidden="false" customHeight="false" outlineLevel="0" collapsed="false">
      <c r="A151" s="36" t="s">
        <v>175</v>
      </c>
      <c r="B151" s="0" t="n">
        <f aca="false">VLOOKUP($A151,'[4]Cuadro 1'!$C$1:$AL$1048576,36,0)</f>
        <v>1253</v>
      </c>
      <c r="C151" s="0" t="n">
        <f aca="false">VLOOKUP($A151,'[6]Cuadro 2'!$C$1:$Y$1048576,23,0)</f>
        <v>1253</v>
      </c>
      <c r="D151" s="0" t="n">
        <f aca="false">VLOOKUP($A151,'[7]Cuadro 4'!$C$1:$S$1048576,17,0)</f>
        <v>1253</v>
      </c>
      <c r="E151" s="0" t="n">
        <f aca="false">VLOOKUP($A151,'[8]Cuadro 7'!$C$1:$P$1048576,14,0)</f>
        <v>1253</v>
      </c>
      <c r="G151" s="0" t="n">
        <f aca="false">SUM(B151:E151)/4</f>
        <v>1253</v>
      </c>
      <c r="H151" s="0" t="str">
        <f aca="false">IF(E151=G151,"","X")</f>
        <v/>
      </c>
    </row>
    <row r="152" customFormat="false" ht="15" hidden="false" customHeight="false" outlineLevel="0" collapsed="false">
      <c r="A152" s="36" t="s">
        <v>176</v>
      </c>
      <c r="B152" s="0" t="n">
        <f aca="false">VLOOKUP($A152,'[4]Cuadro 1'!$C$1:$AL$1048576,36,0)</f>
        <v>4912</v>
      </c>
      <c r="C152" s="0" t="n">
        <f aca="false">VLOOKUP($A152,'[6]Cuadro 2'!$C$1:$Y$1048576,23,0)</f>
        <v>4912</v>
      </c>
      <c r="D152" s="0" t="n">
        <f aca="false">VLOOKUP($A152,'[7]Cuadro 4'!$C$1:$S$1048576,17,0)</f>
        <v>4912</v>
      </c>
      <c r="E152" s="0" t="n">
        <f aca="false">VLOOKUP($A152,'[8]Cuadro 7'!$C$1:$P$1048576,14,0)</f>
        <v>4912</v>
      </c>
      <c r="G152" s="0" t="n">
        <f aca="false">SUM(B152:E152)/4</f>
        <v>4912</v>
      </c>
      <c r="H152" s="0" t="str">
        <f aca="false">IF(E152=G152,"","X")</f>
        <v/>
      </c>
    </row>
    <row r="153" customFormat="false" ht="15" hidden="false" customHeight="false" outlineLevel="0" collapsed="false">
      <c r="A153" s="36" t="s">
        <v>177</v>
      </c>
      <c r="B153" s="0" t="n">
        <f aca="false">VLOOKUP($A153,'[4]Cuadro 1'!$C$1:$AL$1048576,36,0)</f>
        <v>45</v>
      </c>
      <c r="C153" s="0" t="n">
        <f aca="false">VLOOKUP($A153,'[6]Cuadro 2'!$C$1:$Y$1048576,23,0)</f>
        <v>45</v>
      </c>
      <c r="D153" s="0" t="n">
        <f aca="false">VLOOKUP($A153,'[7]Cuadro 4'!$C$1:$S$1048576,17,0)</f>
        <v>45</v>
      </c>
      <c r="E153" s="0" t="n">
        <f aca="false">VLOOKUP($A153,'[8]Cuadro 7'!$C$1:$P$1048576,14,0)</f>
        <v>45</v>
      </c>
      <c r="G153" s="0" t="n">
        <f aca="false">SUM(B153:E153)/4</f>
        <v>45</v>
      </c>
      <c r="H153" s="0" t="str">
        <f aca="false">IF(E153=G153,"","X")</f>
        <v/>
      </c>
    </row>
    <row r="154" customFormat="false" ht="15" hidden="false" customHeight="false" outlineLevel="0" collapsed="false">
      <c r="A154" s="36" t="s">
        <v>178</v>
      </c>
      <c r="B154" s="0" t="e">
        <f aca="false">VLOOKUP($A154,'[4]Cuadro 1'!$C$1:$AL$1048576,36,0)</f>
        <v>#N/A</v>
      </c>
      <c r="C154" s="0" t="e">
        <f aca="false">VLOOKUP($A154,'[6]Cuadro 2'!$C$1:$Y$1048576,23,0)</f>
        <v>#N/A</v>
      </c>
      <c r="D154" s="0" t="e">
        <f aca="false">VLOOKUP($A154,'[7]Cuadro 4'!$C$1:$S$1048576,17,0)</f>
        <v>#N/A</v>
      </c>
      <c r="E154" s="0" t="e">
        <f aca="false">VLOOKUP($A154,'[8]Cuadro 7'!$C$1:$P$1048576,14,0)</f>
        <v>#N/A</v>
      </c>
      <c r="G154" s="0" t="e">
        <f aca="false">SUM(B154:E154)/4</f>
        <v>#N/A</v>
      </c>
      <c r="H154" s="0" t="e">
        <f aca="false">IF(E154=G154,"","X")</f>
        <v>#N/A</v>
      </c>
    </row>
    <row r="155" customFormat="false" ht="15" hidden="false" customHeight="false" outlineLevel="0" collapsed="false">
      <c r="A155" s="36" t="s">
        <v>179</v>
      </c>
      <c r="B155" s="0" t="n">
        <f aca="false">VLOOKUP($A155,'[4]Cuadro 1'!$C$1:$AL$1048576,36,0)</f>
        <v>6</v>
      </c>
      <c r="C155" s="0" t="n">
        <f aca="false">VLOOKUP($A155,'[6]Cuadro 2'!$C$1:$Y$1048576,23,0)</f>
        <v>6</v>
      </c>
      <c r="D155" s="0" t="n">
        <f aca="false">VLOOKUP($A155,'[7]Cuadro 4'!$C$1:$S$1048576,17,0)</f>
        <v>6</v>
      </c>
      <c r="E155" s="0" t="n">
        <f aca="false">VLOOKUP($A155,'[8]Cuadro 7'!$C$1:$P$1048576,14,0)</f>
        <v>6</v>
      </c>
      <c r="G155" s="0" t="n">
        <f aca="false">SUM(B155:E155)/4</f>
        <v>6</v>
      </c>
      <c r="H155" s="0" t="str">
        <f aca="false">IF(E155=G155,"","X")</f>
        <v/>
      </c>
    </row>
    <row r="156" customFormat="false" ht="15" hidden="false" customHeight="false" outlineLevel="0" collapsed="false">
      <c r="A156" s="36" t="s">
        <v>180</v>
      </c>
      <c r="B156" s="0" t="n">
        <f aca="false">VLOOKUP($A156,'[4]Cuadro 1'!$C$1:$AL$1048576,36,0)</f>
        <v>7</v>
      </c>
      <c r="C156" s="0" t="n">
        <f aca="false">VLOOKUP($A156,'[6]Cuadro 2'!$C$1:$Y$1048576,23,0)</f>
        <v>7</v>
      </c>
      <c r="D156" s="0" t="n">
        <f aca="false">VLOOKUP($A156,'[7]Cuadro 4'!$C$1:$S$1048576,17,0)</f>
        <v>7</v>
      </c>
      <c r="E156" s="0" t="n">
        <f aca="false">VLOOKUP($A156,'[8]Cuadro 7'!$C$1:$P$1048576,14,0)</f>
        <v>7</v>
      </c>
      <c r="G156" s="0" t="n">
        <f aca="false">SUM(B156:E156)/4</f>
        <v>7</v>
      </c>
      <c r="H156" s="0" t="str">
        <f aca="false">IF(E156=G156,"","X")</f>
        <v/>
      </c>
    </row>
    <row r="157" customFormat="false" ht="15" hidden="false" customHeight="false" outlineLevel="0" collapsed="false">
      <c r="A157" s="36" t="s">
        <v>181</v>
      </c>
      <c r="B157" s="0" t="n">
        <f aca="false">VLOOKUP($A157,'[4]Cuadro 1'!$C$1:$AL$1048576,36,0)</f>
        <v>3</v>
      </c>
      <c r="C157" s="0" t="n">
        <f aca="false">VLOOKUP($A157,'[6]Cuadro 2'!$C$1:$Y$1048576,23,0)</f>
        <v>3</v>
      </c>
      <c r="D157" s="0" t="n">
        <f aca="false">VLOOKUP($A157,'[7]Cuadro 4'!$C$1:$S$1048576,17,0)</f>
        <v>3</v>
      </c>
      <c r="E157" s="0" t="n">
        <f aca="false">VLOOKUP($A157,'[8]Cuadro 7'!$C$1:$P$1048576,14,0)</f>
        <v>3</v>
      </c>
      <c r="G157" s="0" t="n">
        <f aca="false">SUM(B157:E157)/4</f>
        <v>3</v>
      </c>
      <c r="H157" s="0" t="str">
        <f aca="false">IF(E157=G157,"","X")</f>
        <v/>
      </c>
    </row>
    <row r="158" customFormat="false" ht="15" hidden="false" customHeight="false" outlineLevel="0" collapsed="false">
      <c r="A158" s="36" t="s">
        <v>182</v>
      </c>
      <c r="B158" s="0" t="n">
        <f aca="false">VLOOKUP($A158,'[4]Cuadro 1'!$C$1:$AL$1048576,36,0)</f>
        <v>513</v>
      </c>
      <c r="C158" s="0" t="n">
        <f aca="false">VLOOKUP($A158,'[6]Cuadro 2'!$C$1:$Y$1048576,23,0)</f>
        <v>513</v>
      </c>
      <c r="D158" s="0" t="n">
        <f aca="false">VLOOKUP($A158,'[7]Cuadro 4'!$C$1:$S$1048576,17,0)</f>
        <v>513</v>
      </c>
      <c r="E158" s="0" t="n">
        <f aca="false">VLOOKUP($A158,'[8]Cuadro 7'!$C$1:$P$1048576,14,0)</f>
        <v>513</v>
      </c>
      <c r="G158" s="0" t="n">
        <f aca="false">SUM(B158:E158)/4</f>
        <v>513</v>
      </c>
      <c r="H158" s="0" t="str">
        <f aca="false">IF(E158=G158,"","X")</f>
        <v/>
      </c>
    </row>
    <row r="159" customFormat="false" ht="15" hidden="false" customHeight="false" outlineLevel="0" collapsed="false">
      <c r="A159" s="36" t="s">
        <v>183</v>
      </c>
      <c r="B159" s="0" t="n">
        <f aca="false">VLOOKUP($A159,'[4]Cuadro 1'!$C$1:$AL$1048576,36,0)</f>
        <v>3</v>
      </c>
      <c r="C159" s="0" t="n">
        <f aca="false">VLOOKUP($A159,'[6]Cuadro 2'!$C$1:$Y$1048576,23,0)</f>
        <v>3</v>
      </c>
      <c r="D159" s="0" t="n">
        <f aca="false">VLOOKUP($A159,'[7]Cuadro 4'!$C$1:$S$1048576,17,0)</f>
        <v>3</v>
      </c>
      <c r="E159" s="0" t="n">
        <f aca="false">VLOOKUP($A159,'[8]Cuadro 7'!$C$1:$P$1048576,14,0)</f>
        <v>3</v>
      </c>
      <c r="G159" s="0" t="n">
        <f aca="false">SUM(B159:E159)/4</f>
        <v>3</v>
      </c>
      <c r="H159" s="0" t="str">
        <f aca="false">IF(E159=G159,"","X")</f>
        <v/>
      </c>
    </row>
    <row r="160" customFormat="false" ht="15" hidden="false" customHeight="false" outlineLevel="0" collapsed="false">
      <c r="A160" s="36" t="s">
        <v>184</v>
      </c>
      <c r="B160" s="0" t="n">
        <f aca="false">VLOOKUP($A160,'[4]Cuadro 1'!$C$1:$AL$1048576,36,0)</f>
        <v>154</v>
      </c>
      <c r="C160" s="0" t="n">
        <f aca="false">VLOOKUP($A160,'[6]Cuadro 2'!$C$1:$Y$1048576,23,0)</f>
        <v>154</v>
      </c>
      <c r="D160" s="0" t="n">
        <f aca="false">VLOOKUP($A160,'[7]Cuadro 4'!$C$1:$S$1048576,17,0)</f>
        <v>154</v>
      </c>
      <c r="E160" s="0" t="n">
        <f aca="false">VLOOKUP($A160,'[8]Cuadro 7'!$C$1:$P$1048576,14,0)</f>
        <v>154</v>
      </c>
      <c r="G160" s="0" t="n">
        <f aca="false">SUM(B160:E160)/4</f>
        <v>154</v>
      </c>
      <c r="H160" s="0" t="str">
        <f aca="false">IF(E160=G160,"","X")</f>
        <v/>
      </c>
    </row>
    <row r="161" customFormat="false" ht="15" hidden="false" customHeight="false" outlineLevel="0" collapsed="false">
      <c r="A161" s="36" t="s">
        <v>185</v>
      </c>
      <c r="B161" s="0" t="n">
        <f aca="false">VLOOKUP($A161,'[4]Cuadro 1'!$C$1:$AL$1048576,36,0)</f>
        <v>1</v>
      </c>
      <c r="C161" s="0" t="n">
        <f aca="false">VLOOKUP($A161,'[6]Cuadro 2'!$C$1:$Y$1048576,23,0)</f>
        <v>1</v>
      </c>
      <c r="D161" s="0" t="n">
        <f aca="false">VLOOKUP($A161,'[7]Cuadro 4'!$C$1:$S$1048576,17,0)</f>
        <v>1</v>
      </c>
      <c r="E161" s="0" t="n">
        <f aca="false">VLOOKUP($A161,'[8]Cuadro 7'!$C$1:$P$1048576,14,0)</f>
        <v>1</v>
      </c>
      <c r="G161" s="0" t="n">
        <f aca="false">SUM(B161:E161)/4</f>
        <v>1</v>
      </c>
      <c r="H161" s="0" t="str">
        <f aca="false">IF(E161=G161,"","X")</f>
        <v/>
      </c>
    </row>
    <row r="162" customFormat="false" ht="15" hidden="false" customHeight="false" outlineLevel="0" collapsed="false">
      <c r="A162" s="36" t="s">
        <v>186</v>
      </c>
      <c r="B162" s="0" t="n">
        <f aca="false">VLOOKUP($A162,'[4]Cuadro 1'!$C$1:$AL$1048576,36,0)</f>
        <v>2</v>
      </c>
      <c r="C162" s="0" t="n">
        <f aca="false">VLOOKUP($A162,'[6]Cuadro 2'!$C$1:$Y$1048576,23,0)</f>
        <v>2</v>
      </c>
      <c r="D162" s="0" t="n">
        <f aca="false">VLOOKUP($A162,'[7]Cuadro 4'!$C$1:$S$1048576,17,0)</f>
        <v>2</v>
      </c>
      <c r="E162" s="0" t="n">
        <f aca="false">VLOOKUP($A162,'[8]Cuadro 7'!$C$1:$P$1048576,14,0)</f>
        <v>2</v>
      </c>
      <c r="G162" s="0" t="n">
        <f aca="false">SUM(B162:E162)/4</f>
        <v>2</v>
      </c>
      <c r="H162" s="0" t="str">
        <f aca="false">IF(E162=G162,"","X")</f>
        <v/>
      </c>
    </row>
    <row r="163" customFormat="false" ht="15" hidden="false" customHeight="false" outlineLevel="0" collapsed="false">
      <c r="A163" s="36" t="s">
        <v>187</v>
      </c>
      <c r="B163" s="0" t="n">
        <f aca="false">VLOOKUP($A163,'[4]Cuadro 1'!$C$1:$AL$1048576,36,0)</f>
        <v>10</v>
      </c>
      <c r="C163" s="0" t="n">
        <f aca="false">VLOOKUP($A163,'[6]Cuadro 2'!$C$1:$Y$1048576,23,0)</f>
        <v>10</v>
      </c>
      <c r="D163" s="0" t="n">
        <f aca="false">VLOOKUP($A163,'[7]Cuadro 4'!$C$1:$S$1048576,17,0)</f>
        <v>10</v>
      </c>
      <c r="E163" s="0" t="n">
        <f aca="false">VLOOKUP($A163,'[8]Cuadro 7'!$C$1:$P$1048576,14,0)</f>
        <v>10</v>
      </c>
      <c r="G163" s="0" t="n">
        <f aca="false">SUM(B163:E163)/4</f>
        <v>10</v>
      </c>
      <c r="H163" s="0" t="str">
        <f aca="false">IF(E163=G163,"","X")</f>
        <v/>
      </c>
    </row>
    <row r="164" customFormat="false" ht="15" hidden="false" customHeight="false" outlineLevel="0" collapsed="false">
      <c r="A164" s="36" t="s">
        <v>188</v>
      </c>
      <c r="B164" s="0" t="n">
        <f aca="false">VLOOKUP($A164,'[4]Cuadro 1'!$C$1:$AL$1048576,36,0)</f>
        <v>17</v>
      </c>
      <c r="C164" s="0" t="n">
        <f aca="false">VLOOKUP($A164,'[6]Cuadro 2'!$C$1:$Y$1048576,23,0)</f>
        <v>17</v>
      </c>
      <c r="D164" s="0" t="n">
        <f aca="false">VLOOKUP($A164,'[7]Cuadro 4'!$C$1:$S$1048576,17,0)</f>
        <v>17</v>
      </c>
      <c r="E164" s="0" t="n">
        <f aca="false">VLOOKUP($A164,'[8]Cuadro 7'!$C$1:$P$1048576,14,0)</f>
        <v>17</v>
      </c>
      <c r="G164" s="0" t="n">
        <f aca="false">SUM(B164:E164)/4</f>
        <v>17</v>
      </c>
      <c r="H164" s="0" t="str">
        <f aca="false">IF(E164=G164,"","X")</f>
        <v/>
      </c>
    </row>
    <row r="165" customFormat="false" ht="15" hidden="false" customHeight="false" outlineLevel="0" collapsed="false">
      <c r="A165" s="36" t="s">
        <v>189</v>
      </c>
      <c r="B165" s="0" t="n">
        <f aca="false">VLOOKUP($A165,'[4]Cuadro 1'!$C$1:$AL$1048576,36,0)</f>
        <v>187</v>
      </c>
      <c r="C165" s="0" t="n">
        <f aca="false">VLOOKUP($A165,'[6]Cuadro 2'!$C$1:$Y$1048576,23,0)</f>
        <v>187</v>
      </c>
      <c r="D165" s="0" t="n">
        <f aca="false">VLOOKUP($A165,'[7]Cuadro 4'!$C$1:$S$1048576,17,0)</f>
        <v>187</v>
      </c>
      <c r="E165" s="0" t="n">
        <f aca="false">VLOOKUP($A165,'[8]Cuadro 7'!$C$1:$P$1048576,14,0)</f>
        <v>187</v>
      </c>
      <c r="G165" s="0" t="n">
        <f aca="false">SUM(B165:E165)/4</f>
        <v>187</v>
      </c>
      <c r="H165" s="0" t="str">
        <f aca="false">IF(E165=G165,"","X")</f>
        <v/>
      </c>
    </row>
    <row r="166" customFormat="false" ht="15" hidden="false" customHeight="false" outlineLevel="0" collapsed="false">
      <c r="A166" s="36" t="s">
        <v>190</v>
      </c>
      <c r="B166" s="0" t="n">
        <f aca="false">VLOOKUP($A166,'[4]Cuadro 1'!$C$1:$AL$1048576,36,0)</f>
        <v>18</v>
      </c>
      <c r="C166" s="0" t="n">
        <f aca="false">VLOOKUP($A166,'[6]Cuadro 2'!$C$1:$Y$1048576,23,0)</f>
        <v>18</v>
      </c>
      <c r="D166" s="0" t="n">
        <f aca="false">VLOOKUP($A166,'[7]Cuadro 4'!$C$1:$S$1048576,17,0)</f>
        <v>18</v>
      </c>
      <c r="E166" s="0" t="n">
        <f aca="false">VLOOKUP($A166,'[8]Cuadro 7'!$C$1:$P$1048576,14,0)</f>
        <v>18</v>
      </c>
      <c r="G166" s="0" t="n">
        <f aca="false">SUM(B166:E166)/4</f>
        <v>18</v>
      </c>
      <c r="H166" s="0" t="str">
        <f aca="false">IF(E166=G166,"","X")</f>
        <v/>
      </c>
    </row>
    <row r="167" customFormat="false" ht="15" hidden="false" customHeight="false" outlineLevel="0" collapsed="false">
      <c r="A167" s="36" t="s">
        <v>191</v>
      </c>
      <c r="B167" s="0" t="n">
        <f aca="false">VLOOKUP($A167,'[4]Cuadro 1'!$C$1:$AL$1048576,36,0)</f>
        <v>61</v>
      </c>
      <c r="C167" s="0" t="n">
        <f aca="false">VLOOKUP($A167,'[6]Cuadro 2'!$C$1:$Y$1048576,23,0)</f>
        <v>61</v>
      </c>
      <c r="D167" s="0" t="n">
        <f aca="false">VLOOKUP($A167,'[7]Cuadro 4'!$C$1:$S$1048576,17,0)</f>
        <v>61</v>
      </c>
      <c r="E167" s="0" t="n">
        <f aca="false">VLOOKUP($A167,'[8]Cuadro 7'!$C$1:$P$1048576,14,0)</f>
        <v>61</v>
      </c>
      <c r="G167" s="0" t="n">
        <f aca="false">SUM(B167:E167)/4</f>
        <v>61</v>
      </c>
      <c r="H167" s="0" t="str">
        <f aca="false">IF(E167=G167,"","X")</f>
        <v/>
      </c>
    </row>
    <row r="168" customFormat="false" ht="15" hidden="false" customHeight="false" outlineLevel="0" collapsed="false">
      <c r="A168" s="36" t="s">
        <v>192</v>
      </c>
      <c r="B168" s="0" t="n">
        <f aca="false">VLOOKUP($A168,'[4]Cuadro 1'!$C$1:$AL$1048576,36,0)</f>
        <v>79</v>
      </c>
      <c r="C168" s="0" t="n">
        <f aca="false">VLOOKUP($A168,'[6]Cuadro 2'!$C$1:$Y$1048576,23,0)</f>
        <v>79</v>
      </c>
      <c r="D168" s="0" t="n">
        <f aca="false">VLOOKUP($A168,'[7]Cuadro 4'!$C$1:$S$1048576,17,0)</f>
        <v>79</v>
      </c>
      <c r="E168" s="0" t="n">
        <f aca="false">VLOOKUP($A168,'[8]Cuadro 7'!$C$1:$P$1048576,14,0)</f>
        <v>79</v>
      </c>
      <c r="G168" s="0" t="n">
        <f aca="false">SUM(B168:E168)/4</f>
        <v>79</v>
      </c>
      <c r="H168" s="0" t="str">
        <f aca="false">IF(E168=G168,"","X")</f>
        <v/>
      </c>
    </row>
    <row r="169" customFormat="false" ht="15" hidden="false" customHeight="false" outlineLevel="0" collapsed="false">
      <c r="A169" s="36" t="s">
        <v>193</v>
      </c>
      <c r="B169" s="0" t="n">
        <f aca="false">VLOOKUP($A169,'[4]Cuadro 1'!$C$1:$AL$1048576,36,0)</f>
        <v>29</v>
      </c>
      <c r="C169" s="0" t="n">
        <f aca="false">VLOOKUP($A169,'[6]Cuadro 2'!$C$1:$Y$1048576,23,0)</f>
        <v>29</v>
      </c>
      <c r="D169" s="0" t="n">
        <f aca="false">VLOOKUP($A169,'[7]Cuadro 4'!$C$1:$S$1048576,17,0)</f>
        <v>29</v>
      </c>
      <c r="E169" s="0" t="n">
        <f aca="false">VLOOKUP($A169,'[8]Cuadro 7'!$C$1:$P$1048576,14,0)</f>
        <v>29</v>
      </c>
      <c r="G169" s="0" t="n">
        <f aca="false">SUM(B169:E169)/4</f>
        <v>29</v>
      </c>
      <c r="H169" s="0" t="str">
        <f aca="false">IF(E169=G169,"","X")</f>
        <v/>
      </c>
    </row>
    <row r="170" customFormat="false" ht="15" hidden="false" customHeight="false" outlineLevel="0" collapsed="false">
      <c r="A170" s="36" t="s">
        <v>194</v>
      </c>
      <c r="B170" s="0" t="n">
        <f aca="false">VLOOKUP($A170,'[4]Cuadro 1'!$C$1:$AL$1048576,36,0)</f>
        <v>98</v>
      </c>
      <c r="C170" s="0" t="n">
        <f aca="false">VLOOKUP($A170,'[6]Cuadro 2'!$C$1:$Y$1048576,23,0)</f>
        <v>98</v>
      </c>
      <c r="D170" s="0" t="n">
        <f aca="false">VLOOKUP($A170,'[7]Cuadro 4'!$C$1:$S$1048576,17,0)</f>
        <v>98</v>
      </c>
      <c r="E170" s="0" t="n">
        <f aca="false">VLOOKUP($A170,'[8]Cuadro 7'!$C$1:$P$1048576,14,0)</f>
        <v>98</v>
      </c>
      <c r="G170" s="0" t="n">
        <f aca="false">SUM(B170:E170)/4</f>
        <v>98</v>
      </c>
      <c r="H170" s="0" t="str">
        <f aca="false">IF(E170=G170,"","X")</f>
        <v/>
      </c>
    </row>
    <row r="171" customFormat="false" ht="15" hidden="false" customHeight="false" outlineLevel="0" collapsed="false">
      <c r="A171" s="36" t="s">
        <v>195</v>
      </c>
      <c r="B171" s="0" t="n">
        <f aca="false">VLOOKUP($A171,'[4]Cuadro 1'!$C$1:$AL$1048576,36,0)</f>
        <v>592</v>
      </c>
      <c r="C171" s="0" t="n">
        <f aca="false">VLOOKUP($A171,'[6]Cuadro 2'!$C$1:$Y$1048576,23,0)</f>
        <v>592</v>
      </c>
      <c r="D171" s="0" t="n">
        <f aca="false">VLOOKUP($A171,'[7]Cuadro 4'!$C$1:$S$1048576,17,0)</f>
        <v>592</v>
      </c>
      <c r="E171" s="0" t="n">
        <f aca="false">VLOOKUP($A171,'[8]Cuadro 7'!$C$1:$P$1048576,14,0)</f>
        <v>592</v>
      </c>
      <c r="G171" s="0" t="n">
        <f aca="false">SUM(B171:E171)/4</f>
        <v>592</v>
      </c>
      <c r="H171" s="0" t="str">
        <f aca="false">IF(E171=G171,"","X")</f>
        <v/>
      </c>
    </row>
    <row r="172" customFormat="false" ht="15" hidden="false" customHeight="false" outlineLevel="0" collapsed="false">
      <c r="A172" s="36" t="s">
        <v>196</v>
      </c>
      <c r="B172" s="0" t="n">
        <f aca="false">VLOOKUP($A172,'[4]Cuadro 1'!$C$1:$AL$1048576,36,0)</f>
        <v>1</v>
      </c>
      <c r="C172" s="0" t="n">
        <f aca="false">VLOOKUP($A172,'[6]Cuadro 2'!$C$1:$Y$1048576,23,0)</f>
        <v>1</v>
      </c>
      <c r="D172" s="0" t="n">
        <f aca="false">VLOOKUP($A172,'[7]Cuadro 4'!$C$1:$S$1048576,17,0)</f>
        <v>1</v>
      </c>
      <c r="E172" s="0" t="n">
        <f aca="false">VLOOKUP($A172,'[8]Cuadro 7'!$C$1:$P$1048576,14,0)</f>
        <v>1</v>
      </c>
      <c r="G172" s="0" t="n">
        <f aca="false">SUM(B172:E172)/4</f>
        <v>1</v>
      </c>
      <c r="H172" s="0" t="str">
        <f aca="false">IF(E172=G172,"","X")</f>
        <v/>
      </c>
    </row>
    <row r="173" customFormat="false" ht="15" hidden="false" customHeight="false" outlineLevel="0" collapsed="false">
      <c r="A173" s="36" t="s">
        <v>197</v>
      </c>
      <c r="B173" s="0" t="n">
        <f aca="false">VLOOKUP($A173,'[4]Cuadro 1'!$C$1:$AL$1048576,36,0)</f>
        <v>199</v>
      </c>
      <c r="C173" s="0" t="n">
        <f aca="false">VLOOKUP($A173,'[6]Cuadro 2'!$C$1:$Y$1048576,23,0)</f>
        <v>199</v>
      </c>
      <c r="D173" s="0" t="n">
        <f aca="false">VLOOKUP($A173,'[7]Cuadro 4'!$C$1:$S$1048576,17,0)</f>
        <v>199</v>
      </c>
      <c r="E173" s="0" t="n">
        <f aca="false">VLOOKUP($A173,'[8]Cuadro 7'!$C$1:$P$1048576,14,0)</f>
        <v>199</v>
      </c>
      <c r="G173" s="0" t="n">
        <f aca="false">SUM(B173:E173)/4</f>
        <v>199</v>
      </c>
      <c r="H173" s="0" t="str">
        <f aca="false">IF(E173=G173,"","X")</f>
        <v/>
      </c>
    </row>
    <row r="174" customFormat="false" ht="15" hidden="false" customHeight="false" outlineLevel="0" collapsed="false">
      <c r="A174" s="36" t="s">
        <v>198</v>
      </c>
      <c r="B174" s="0" t="n">
        <f aca="false">VLOOKUP($A174,'[4]Cuadro 1'!$C$1:$AL$1048576,36,0)</f>
        <v>16</v>
      </c>
      <c r="C174" s="0" t="n">
        <f aca="false">VLOOKUP($A174,'[6]Cuadro 2'!$C$1:$Y$1048576,23,0)</f>
        <v>16</v>
      </c>
      <c r="D174" s="0" t="n">
        <f aca="false">VLOOKUP($A174,'[7]Cuadro 4'!$C$1:$S$1048576,17,0)</f>
        <v>16</v>
      </c>
      <c r="E174" s="0" t="n">
        <f aca="false">VLOOKUP($A174,'[8]Cuadro 7'!$C$1:$P$1048576,14,0)</f>
        <v>16</v>
      </c>
      <c r="G174" s="0" t="n">
        <f aca="false">SUM(B174:E174)/4</f>
        <v>16</v>
      </c>
      <c r="H174" s="0" t="str">
        <f aca="false">IF(E174=G174,"","X")</f>
        <v/>
      </c>
    </row>
    <row r="175" customFormat="false" ht="15" hidden="false" customHeight="false" outlineLevel="0" collapsed="false">
      <c r="A175" s="36" t="s">
        <v>199</v>
      </c>
      <c r="B175" s="0" t="n">
        <f aca="false">VLOOKUP($A175,'[4]Cuadro 1'!$C$1:$AL$1048576,36,0)</f>
        <v>80</v>
      </c>
      <c r="C175" s="0" t="n">
        <f aca="false">VLOOKUP($A175,'[6]Cuadro 2'!$C$1:$Y$1048576,23,0)</f>
        <v>80</v>
      </c>
      <c r="D175" s="0" t="n">
        <f aca="false">VLOOKUP($A175,'[7]Cuadro 4'!$C$1:$S$1048576,17,0)</f>
        <v>80</v>
      </c>
      <c r="E175" s="0" t="n">
        <f aca="false">VLOOKUP($A175,'[8]Cuadro 7'!$C$1:$P$1048576,14,0)</f>
        <v>80</v>
      </c>
      <c r="G175" s="0" t="n">
        <f aca="false">SUM(B175:E175)/4</f>
        <v>80</v>
      </c>
      <c r="H175" s="0" t="str">
        <f aca="false">IF(E175=G175,"","X")</f>
        <v/>
      </c>
    </row>
    <row r="176" customFormat="false" ht="15" hidden="false" customHeight="false" outlineLevel="0" collapsed="false">
      <c r="A176" s="36" t="s">
        <v>200</v>
      </c>
      <c r="B176" s="0" t="n">
        <f aca="false">VLOOKUP($A176,'[4]Cuadro 1'!$C$1:$AL$1048576,36,0)</f>
        <v>1</v>
      </c>
      <c r="C176" s="0" t="n">
        <f aca="false">VLOOKUP($A176,'[6]Cuadro 2'!$C$1:$Y$1048576,23,0)</f>
        <v>1</v>
      </c>
      <c r="D176" s="0" t="n">
        <f aca="false">VLOOKUP($A176,'[7]Cuadro 4'!$C$1:$S$1048576,17,0)</f>
        <v>1</v>
      </c>
      <c r="E176" s="0" t="n">
        <f aca="false">VLOOKUP($A176,'[8]Cuadro 7'!$C$1:$P$1048576,14,0)</f>
        <v>1</v>
      </c>
      <c r="G176" s="0" t="n">
        <f aca="false">SUM(B176:E176)/4</f>
        <v>1</v>
      </c>
      <c r="H176" s="0" t="str">
        <f aca="false">IF(E176=G176,"","X")</f>
        <v/>
      </c>
    </row>
    <row r="177" customFormat="false" ht="15" hidden="false" customHeight="false" outlineLevel="0" collapsed="false">
      <c r="A177" s="36"/>
      <c r="B177" s="0" t="e">
        <f aca="false">VLOOKUP($A177,'[4]Cuadro 1'!$C$1:$AL$1048576,36,0)</f>
        <v>#N/A</v>
      </c>
      <c r="C177" s="0" t="e">
        <f aca="false">VLOOKUP($A177,'[6]Cuadro 2'!$C$1:$Y$1048576,23,0)</f>
        <v>#N/A</v>
      </c>
      <c r="D177" s="0" t="e">
        <f aca="false">VLOOKUP($A177,'[7]Cuadro 4'!$C$1:$S$1048576,17,0)</f>
        <v>#N/A</v>
      </c>
      <c r="E177" s="0" t="e">
        <f aca="false">VLOOKUP($A177,'[8]Cuadro 7'!$C$1:$P$1048576,14,0)</f>
        <v>#N/A</v>
      </c>
      <c r="G177" s="0" t="e">
        <f aca="false">SUM(B177:E177)/4</f>
        <v>#N/A</v>
      </c>
      <c r="H177" s="0" t="e">
        <f aca="false">IF(E177=G177,"","X")</f>
        <v>#N/A</v>
      </c>
    </row>
    <row r="178" customFormat="false" ht="15" hidden="false" customHeight="false" outlineLevel="0" collapsed="false">
      <c r="A178" s="32" t="s">
        <v>201</v>
      </c>
      <c r="B178" s="0" t="e">
        <f aca="false">VLOOKUP($A178,'[4]Cuadro 1'!$C$1:$AL$1048576,36,0)</f>
        <v>#N/A</v>
      </c>
      <c r="C178" s="0" t="e">
        <f aca="false">VLOOKUP($A178,'[6]Cuadro 2'!$C$1:$Y$1048576,23,0)</f>
        <v>#N/A</v>
      </c>
      <c r="D178" s="0" t="e">
        <f aca="false">VLOOKUP($A178,'[7]Cuadro 4'!$C$1:$S$1048576,17,0)</f>
        <v>#N/A</v>
      </c>
      <c r="E178" s="0" t="e">
        <f aca="false">VLOOKUP($A178,'[8]Cuadro 7'!$C$1:$P$1048576,14,0)</f>
        <v>#N/A</v>
      </c>
      <c r="G178" s="0" t="e">
        <f aca="false">SUM(B178:E178)/4</f>
        <v>#N/A</v>
      </c>
      <c r="H178" s="0" t="e">
        <f aca="false">IF(E178=G178,"","X")</f>
        <v>#N/A</v>
      </c>
    </row>
    <row r="179" customFormat="false" ht="15" hidden="false" customHeight="false" outlineLevel="0" collapsed="false">
      <c r="A179" s="36" t="s">
        <v>202</v>
      </c>
      <c r="B179" s="0" t="n">
        <f aca="false">VLOOKUP($A179,'[4]Cuadro 1'!$C$1:$AL$1048576,36,0)</f>
        <v>727</v>
      </c>
      <c r="C179" s="0" t="n">
        <f aca="false">VLOOKUP($A179,'[6]Cuadro 2'!$C$1:$Y$1048576,23,0)</f>
        <v>727</v>
      </c>
      <c r="D179" s="0" t="n">
        <f aca="false">VLOOKUP($A179,'[7]Cuadro 4'!$C$1:$S$1048576,17,0)</f>
        <v>727</v>
      </c>
      <c r="E179" s="0" t="n">
        <f aca="false">VLOOKUP($A179,'[8]Cuadro 7'!$C$1:$P$1048576,14,0)</f>
        <v>727</v>
      </c>
      <c r="G179" s="0" t="n">
        <f aca="false">SUM(B179:E179)/4</f>
        <v>727</v>
      </c>
      <c r="H179" s="0" t="str">
        <f aca="false">IF(E179=G179,"","X")</f>
        <v/>
      </c>
    </row>
    <row r="180" customFormat="false" ht="15" hidden="false" customHeight="false" outlineLevel="0" collapsed="false">
      <c r="A180" s="36" t="s">
        <v>203</v>
      </c>
      <c r="B180" s="0" t="e">
        <f aca="false">VLOOKUP($A180,'[4]Cuadro 1'!$C$1:$AL$1048576,36,0)</f>
        <v>#N/A</v>
      </c>
      <c r="C180" s="0" t="e">
        <f aca="false">VLOOKUP($A180,'[6]Cuadro 2'!$C$1:$Y$1048576,23,0)</f>
        <v>#N/A</v>
      </c>
      <c r="D180" s="0" t="e">
        <f aca="false">VLOOKUP($A180,'[7]Cuadro 4'!$C$1:$S$1048576,17,0)</f>
        <v>#N/A</v>
      </c>
      <c r="E180" s="0" t="e">
        <f aca="false">VLOOKUP($A180,'[8]Cuadro 7'!$C$1:$P$1048576,14,0)</f>
        <v>#N/A</v>
      </c>
      <c r="G180" s="0" t="e">
        <f aca="false">SUM(B180:E180)/4</f>
        <v>#N/A</v>
      </c>
      <c r="H180" s="0" t="e">
        <f aca="false">IF(E180=G180,"","X")</f>
        <v>#N/A</v>
      </c>
    </row>
    <row r="181" customFormat="false" ht="15" hidden="false" customHeight="false" outlineLevel="0" collapsed="false">
      <c r="A181" s="36" t="s">
        <v>204</v>
      </c>
      <c r="B181" s="0" t="n">
        <f aca="false">VLOOKUP($A181,'[4]Cuadro 1'!$C$1:$AL$1048576,36,0)</f>
        <v>2</v>
      </c>
      <c r="C181" s="0" t="n">
        <f aca="false">VLOOKUP($A181,'[6]Cuadro 2'!$C$1:$Y$1048576,23,0)</f>
        <v>2</v>
      </c>
      <c r="D181" s="0" t="n">
        <f aca="false">VLOOKUP($A181,'[7]Cuadro 4'!$C$1:$S$1048576,17,0)</f>
        <v>2</v>
      </c>
      <c r="E181" s="0" t="n">
        <f aca="false">VLOOKUP($A181,'[8]Cuadro 7'!$C$1:$P$1048576,14,0)</f>
        <v>2</v>
      </c>
      <c r="G181" s="0" t="n">
        <f aca="false">SUM(B181:E181)/4</f>
        <v>2</v>
      </c>
      <c r="H181" s="0" t="str">
        <f aca="false">IF(E181=G181,"","X")</f>
        <v/>
      </c>
    </row>
    <row r="182" customFormat="false" ht="15" hidden="false" customHeight="false" outlineLevel="0" collapsed="false">
      <c r="A182" s="36" t="s">
        <v>205</v>
      </c>
      <c r="B182" s="0" t="n">
        <f aca="false">VLOOKUP($A182,'[4]Cuadro 1'!$C$1:$AL$1048576,36,0)</f>
        <v>1</v>
      </c>
      <c r="C182" s="0" t="n">
        <f aca="false">VLOOKUP($A182,'[6]Cuadro 2'!$C$1:$Y$1048576,23,0)</f>
        <v>1</v>
      </c>
      <c r="D182" s="0" t="n">
        <f aca="false">VLOOKUP($A182,'[7]Cuadro 4'!$C$1:$S$1048576,17,0)</f>
        <v>1</v>
      </c>
      <c r="E182" s="0" t="n">
        <f aca="false">VLOOKUP($A182,'[8]Cuadro 7'!$C$1:$P$1048576,14,0)</f>
        <v>1</v>
      </c>
      <c r="G182" s="0" t="n">
        <f aca="false">SUM(B182:E182)/4</f>
        <v>1</v>
      </c>
      <c r="H182" s="0" t="str">
        <f aca="false">IF(E182=G182,"","X")</f>
        <v/>
      </c>
    </row>
    <row r="183" customFormat="false" ht="15" hidden="false" customHeight="false" outlineLevel="0" collapsed="false">
      <c r="A183" s="36" t="s">
        <v>206</v>
      </c>
      <c r="B183" s="0" t="e">
        <f aca="false">VLOOKUP($A183,'[4]Cuadro 1'!$C$1:$AL$1048576,36,0)</f>
        <v>#N/A</v>
      </c>
      <c r="C183" s="0" t="e">
        <f aca="false">VLOOKUP($A183,'[6]Cuadro 2'!$C$1:$Y$1048576,23,0)</f>
        <v>#N/A</v>
      </c>
      <c r="D183" s="0" t="e">
        <f aca="false">VLOOKUP($A183,'[7]Cuadro 4'!$C$1:$S$1048576,17,0)</f>
        <v>#N/A</v>
      </c>
      <c r="E183" s="0" t="e">
        <f aca="false">VLOOKUP($A183,'[8]Cuadro 7'!$C$1:$P$1048576,14,0)</f>
        <v>#N/A</v>
      </c>
      <c r="G183" s="0" t="e">
        <f aca="false">SUM(B183:E183)/4</f>
        <v>#N/A</v>
      </c>
      <c r="H183" s="0" t="e">
        <f aca="false">IF(E183=G183,"","X")</f>
        <v>#N/A</v>
      </c>
    </row>
    <row r="184" customFormat="false" ht="15" hidden="false" customHeight="false" outlineLevel="0" collapsed="false">
      <c r="A184" s="36" t="s">
        <v>207</v>
      </c>
      <c r="B184" s="0" t="n">
        <f aca="false">VLOOKUP($A184,'[4]Cuadro 1'!$C$1:$AL$1048576,36,0)</f>
        <v>159</v>
      </c>
      <c r="C184" s="0" t="n">
        <f aca="false">VLOOKUP($A184,'[6]Cuadro 2'!$C$1:$Y$1048576,23,0)</f>
        <v>159</v>
      </c>
      <c r="D184" s="0" t="n">
        <f aca="false">VLOOKUP($A184,'[7]Cuadro 4'!$C$1:$S$1048576,17,0)</f>
        <v>159</v>
      </c>
      <c r="E184" s="0" t="n">
        <f aca="false">VLOOKUP($A184,'[8]Cuadro 7'!$C$1:$P$1048576,14,0)</f>
        <v>159</v>
      </c>
      <c r="G184" s="0" t="n">
        <f aca="false">SUM(B184:E184)/4</f>
        <v>159</v>
      </c>
      <c r="H184" s="0" t="str">
        <f aca="false">IF(E184=G184,"","X")</f>
        <v/>
      </c>
    </row>
    <row r="185" customFormat="false" ht="15" hidden="false" customHeight="false" outlineLevel="0" collapsed="false">
      <c r="A185" s="36" t="s">
        <v>208</v>
      </c>
      <c r="B185" s="0" t="e">
        <f aca="false">VLOOKUP($A185,'[4]Cuadro 1'!$C$1:$AL$1048576,36,0)</f>
        <v>#N/A</v>
      </c>
      <c r="C185" s="0" t="e">
        <f aca="false">VLOOKUP($A185,'[6]Cuadro 2'!$C$1:$Y$1048576,23,0)</f>
        <v>#N/A</v>
      </c>
      <c r="D185" s="0" t="e">
        <f aca="false">VLOOKUP($A185,'[7]Cuadro 4'!$C$1:$S$1048576,17,0)</f>
        <v>#N/A</v>
      </c>
      <c r="E185" s="0" t="e">
        <f aca="false">VLOOKUP($A185,'[8]Cuadro 7'!$C$1:$P$1048576,14,0)</f>
        <v>#N/A</v>
      </c>
      <c r="G185" s="0" t="e">
        <f aca="false">SUM(B185:E185)/4</f>
        <v>#N/A</v>
      </c>
      <c r="H185" s="0" t="e">
        <f aca="false">IF(E185=G185,"","X")</f>
        <v>#N/A</v>
      </c>
    </row>
    <row r="186" customFormat="false" ht="15" hidden="false" customHeight="false" outlineLevel="0" collapsed="false">
      <c r="A186" s="36" t="s">
        <v>209</v>
      </c>
      <c r="B186" s="0" t="n">
        <f aca="false">VLOOKUP($A186,'[4]Cuadro 1'!$C$1:$AL$1048576,36,0)</f>
        <v>2</v>
      </c>
      <c r="C186" s="0" t="n">
        <f aca="false">VLOOKUP($A186,'[6]Cuadro 2'!$C$1:$Y$1048576,23,0)</f>
        <v>2</v>
      </c>
      <c r="D186" s="0" t="n">
        <f aca="false">VLOOKUP($A186,'[7]Cuadro 4'!$C$1:$S$1048576,17,0)</f>
        <v>2</v>
      </c>
      <c r="E186" s="0" t="n">
        <f aca="false">VLOOKUP($A186,'[8]Cuadro 7'!$C$1:$P$1048576,14,0)</f>
        <v>2</v>
      </c>
      <c r="G186" s="0" t="n">
        <f aca="false">SUM(B186:E186)/4</f>
        <v>2</v>
      </c>
      <c r="H186" s="0" t="str">
        <f aca="false">IF(E186=G186,"","X")</f>
        <v/>
      </c>
    </row>
    <row r="187" customFormat="false" ht="15" hidden="false" customHeight="false" outlineLevel="0" collapsed="false">
      <c r="A187" s="36" t="s">
        <v>210</v>
      </c>
      <c r="B187" s="0" t="n">
        <f aca="false">VLOOKUP($A187,'[4]Cuadro 1'!$C$1:$AL$1048576,36,0)</f>
        <v>1</v>
      </c>
      <c r="C187" s="0" t="n">
        <f aca="false">VLOOKUP($A187,'[6]Cuadro 2'!$C$1:$Y$1048576,23,0)</f>
        <v>1</v>
      </c>
      <c r="D187" s="0" t="n">
        <f aca="false">VLOOKUP($A187,'[7]Cuadro 4'!$C$1:$S$1048576,17,0)</f>
        <v>1</v>
      </c>
      <c r="E187" s="0" t="n">
        <f aca="false">VLOOKUP($A187,'[8]Cuadro 7'!$C$1:$P$1048576,14,0)</f>
        <v>1</v>
      </c>
      <c r="G187" s="0" t="n">
        <f aca="false">SUM(B187:E187)/4</f>
        <v>1</v>
      </c>
      <c r="H187" s="0" t="str">
        <f aca="false">IF(E187=G187,"","X")</f>
        <v/>
      </c>
    </row>
    <row r="188" customFormat="false" ht="15" hidden="false" customHeight="false" outlineLevel="0" collapsed="false">
      <c r="A188" s="36" t="s">
        <v>211</v>
      </c>
      <c r="B188" s="0" t="n">
        <f aca="false">VLOOKUP($A188,'[4]Cuadro 1'!$C$1:$AL$1048576,36,0)</f>
        <v>1</v>
      </c>
      <c r="C188" s="0" t="n">
        <f aca="false">VLOOKUP($A188,'[6]Cuadro 2'!$C$1:$Y$1048576,23,0)</f>
        <v>1</v>
      </c>
      <c r="D188" s="0" t="n">
        <f aca="false">VLOOKUP($A188,'[7]Cuadro 4'!$C$1:$S$1048576,17,0)</f>
        <v>1</v>
      </c>
      <c r="E188" s="0" t="n">
        <f aca="false">VLOOKUP($A188,'[8]Cuadro 7'!$C$1:$P$1048576,14,0)</f>
        <v>1</v>
      </c>
      <c r="G188" s="0" t="n">
        <f aca="false">SUM(B188:E188)/4</f>
        <v>1</v>
      </c>
      <c r="H188" s="0" t="str">
        <f aca="false">IF(E188=G188,"","X")</f>
        <v/>
      </c>
    </row>
    <row r="189" customFormat="false" ht="15" hidden="false" customHeight="false" outlineLevel="0" collapsed="false">
      <c r="A189" s="36" t="s">
        <v>212</v>
      </c>
      <c r="B189" s="0" t="n">
        <f aca="false">VLOOKUP($A189,'[4]Cuadro 1'!$C$1:$AL$1048576,36,0)</f>
        <v>3</v>
      </c>
      <c r="C189" s="0" t="n">
        <f aca="false">VLOOKUP($A189,'[6]Cuadro 2'!$C$1:$Y$1048576,23,0)</f>
        <v>3</v>
      </c>
      <c r="D189" s="0" t="n">
        <f aca="false">VLOOKUP($A189,'[7]Cuadro 4'!$C$1:$S$1048576,17,0)</f>
        <v>3</v>
      </c>
      <c r="E189" s="0" t="n">
        <f aca="false">VLOOKUP($A189,'[8]Cuadro 7'!$C$1:$P$1048576,14,0)</f>
        <v>3</v>
      </c>
      <c r="G189" s="0" t="n">
        <f aca="false">SUM(B189:E189)/4</f>
        <v>3</v>
      </c>
      <c r="H189" s="0" t="str">
        <f aca="false">IF(E189=G189,"","X")</f>
        <v/>
      </c>
    </row>
    <row r="190" customFormat="false" ht="15.75" hidden="false" customHeight="false" outlineLevel="0" collapsed="false">
      <c r="A190" s="73"/>
      <c r="B190" s="0" t="e">
        <f aca="false">VLOOKUP($A190,'[4]Cuadro 1'!$C$1:$AL$1048576,36,0)</f>
        <v>#N/A</v>
      </c>
      <c r="C190" s="0" t="e">
        <f aca="false">VLOOKUP($A190,'[6]Cuadro 2'!$C$1:$Y$1048576,23,0)</f>
        <v>#N/A</v>
      </c>
      <c r="D190" s="0" t="e">
        <f aca="false">VLOOKUP($A190,'[7]Cuadro 4'!$C$1:$S$1048576,17,0)</f>
        <v>#N/A</v>
      </c>
      <c r="E190" s="0" t="e">
        <f aca="false">VLOOKUP($A190,'[8]Cuadro 7'!$C$1:$P$1048576,14,0)</f>
        <v>#N/A</v>
      </c>
      <c r="G190" s="0" t="e">
        <f aca="false">SUM(B190:E190)/4</f>
        <v>#N/A</v>
      </c>
      <c r="H190" s="0" t="e">
        <f aca="false">IF(E190=G190,"","X")</f>
        <v>#N/A</v>
      </c>
    </row>
    <row r="191" customFormat="false" ht="15" hidden="false" customHeight="false" outlineLevel="0" collapsed="false">
      <c r="A191" s="74"/>
      <c r="B191" s="0" t="e">
        <f aca="false">VLOOKUP($A191,'[4]Cuadro 1'!$C$1:$AL$1048576,36,0)</f>
        <v>#N/A</v>
      </c>
      <c r="C191" s="0" t="e">
        <f aca="false">VLOOKUP($A191,'[6]Cuadro 2'!$C$1:$Y$1048576,23,0)</f>
        <v>#N/A</v>
      </c>
      <c r="D191" s="0" t="e">
        <f aca="false">VLOOKUP($A191,'[7]Cuadro 4'!$C$1:$S$1048576,17,0)</f>
        <v>#N/A</v>
      </c>
      <c r="E191" s="0" t="e">
        <f aca="false">VLOOKUP($A191,'[8]Cuadro 7'!$C$1:$P$1048576,14,0)</f>
        <v>#N/A</v>
      </c>
      <c r="G191" s="0" t="e">
        <f aca="false">SUM(B191:E191)/4</f>
        <v>#N/A</v>
      </c>
      <c r="H191" s="0" t="e">
        <f aca="false">IF(E191=G191,"","X")</f>
        <v>#N/A</v>
      </c>
    </row>
    <row r="192" customFormat="false" ht="15" hidden="false" customHeight="false" outlineLevel="0" collapsed="false">
      <c r="A192" s="75" t="s">
        <v>49</v>
      </c>
      <c r="B192" s="0" t="str">
        <f aca="false">VLOOKUP($A192,'[4]Cuadro 1'!$C$1:$AL$1048576,36,0)</f>
        <v/>
      </c>
      <c r="C192" s="0" t="str">
        <f aca="false">VLOOKUP($A192,'[6]Cuadro 2'!$C$1:$Y$1048576,23,0)</f>
        <v/>
      </c>
      <c r="D192" s="0" t="str">
        <f aca="false">VLOOKUP($A192,'[7]Cuadro 4'!$C$1:$S$1048576,17,0)</f>
        <v/>
      </c>
      <c r="E192" s="0" t="str">
        <f aca="false">VLOOKUP($A192,'[8]Cuadro 7'!$C$1:$P$1048576,14,0)</f>
        <v/>
      </c>
      <c r="G192" s="0" t="n">
        <f aca="false">SUM(B192:E192)/4</f>
        <v>0</v>
      </c>
      <c r="H192" s="0" t="str">
        <f aca="false">IF(E192=G192,"","X")</f>
        <v>X</v>
      </c>
    </row>
    <row r="193" customFormat="false" ht="15" hidden="false" customHeight="false" outlineLevel="0" collapsed="false">
      <c r="A193" s="76" t="s">
        <v>111</v>
      </c>
      <c r="B193" s="0" t="str">
        <f aca="false">VLOOKUP($A193,'[4]Cuadro 1'!$C$1:$AL$1048576,36,0)</f>
        <v/>
      </c>
      <c r="C193" s="0" t="str">
        <f aca="false">VLOOKUP($A193,'[6]Cuadro 2'!$C$1:$Y$1048576,23,0)</f>
        <v/>
      </c>
      <c r="D193" s="0" t="str">
        <f aca="false">VLOOKUP($A193,'[7]Cuadro 4'!$C$1:$S$1048576,17,0)</f>
        <v/>
      </c>
      <c r="E193" s="0" t="str">
        <f aca="false">VLOOKUP($A193,'[8]Cuadro 7'!$C$1:$P$1048576,14,0)</f>
        <v/>
      </c>
      <c r="G193" s="0" t="n">
        <f aca="false">SUM(B193:E193)/4</f>
        <v>0</v>
      </c>
      <c r="H193" s="0" t="str">
        <f aca="false">IF(E193=G193,"","X")</f>
        <v>X</v>
      </c>
    </row>
    <row r="194" customFormat="false" ht="15" hidden="false" customHeight="false" outlineLevel="0" collapsed="false">
      <c r="A194" s="74"/>
      <c r="B194" s="0" t="e">
        <f aca="false">VLOOKUP($A194,'[4]Cuadro 1'!$C$1:$AL$1048576,36,0)</f>
        <v>#N/A</v>
      </c>
      <c r="C194" s="0" t="e">
        <f aca="false">VLOOKUP($A194,'[6]Cuadro 2'!$C$1:$Y$1048576,23,0)</f>
        <v>#N/A</v>
      </c>
      <c r="D194" s="0" t="e">
        <f aca="false">VLOOKUP($A194,'[7]Cuadro 4'!$C$1:$S$1048576,17,0)</f>
        <v>#N/A</v>
      </c>
      <c r="E194" s="0" t="e">
        <f aca="false">VLOOKUP($A194,'[8]Cuadro 7'!$C$1:$P$1048576,14,0)</f>
        <v>#N/A</v>
      </c>
      <c r="G194" s="0" t="e">
        <f aca="false">SUM(B194:E194)/4</f>
        <v>#N/A</v>
      </c>
      <c r="H194" s="0" t="e">
        <f aca="false">IF(E194=G194,"","X")</f>
        <v>#N/A</v>
      </c>
    </row>
    <row r="195" customFormat="false" ht="15" hidden="false" customHeight="false" outlineLevel="0" collapsed="false">
      <c r="A195" s="74"/>
      <c r="B195" s="0" t="e">
        <f aca="false">VLOOKUP($A195,'[4]Cuadro 1'!$C$1:$AL$1048576,36,0)</f>
        <v>#N/A</v>
      </c>
      <c r="C195" s="0" t="e">
        <f aca="false">VLOOKUP($A195,'[6]Cuadro 2'!$C$1:$Y$1048576,23,0)</f>
        <v>#N/A</v>
      </c>
      <c r="D195" s="0" t="e">
        <f aca="false">VLOOKUP($A195,'[7]Cuadro 4'!$C$1:$S$1048576,17,0)</f>
        <v>#N/A</v>
      </c>
      <c r="E195" s="0" t="e">
        <f aca="false">VLOOKUP($A195,'[8]Cuadro 7'!$C$1:$P$1048576,14,0)</f>
        <v>#N/A</v>
      </c>
      <c r="G195" s="0" t="e">
        <f aca="false">SUM(B195:E195)/4</f>
        <v>#N/A</v>
      </c>
      <c r="H195" s="0" t="e">
        <f aca="false">IF(E195=G195,"","X")</f>
        <v>#N/A</v>
      </c>
    </row>
    <row r="196" customFormat="false" ht="15" hidden="false" customHeight="false" outlineLevel="0" collapsed="false">
      <c r="A196" s="0"/>
      <c r="B196" s="0" t="e">
        <f aca="false">VLOOKUP($A196,'[4]Cuadro 1'!$C$1:$AL$1048576,36,0)</f>
        <v>#N/A</v>
      </c>
      <c r="C196" s="0" t="e">
        <f aca="false">VLOOKUP($A196,'[6]Cuadro 2'!$C$1:$Y$1048576,23,0)</f>
        <v>#N/A</v>
      </c>
      <c r="D196" s="0" t="e">
        <f aca="false">VLOOKUP($A196,'[7]Cuadro 4'!$C$1:$S$1048576,17,0)</f>
        <v>#N/A</v>
      </c>
      <c r="E196" s="0" t="e">
        <f aca="false">VLOOKUP($A196,'[8]Cuadro 7'!$C$1:$P$1048576,14,0)</f>
        <v>#N/A</v>
      </c>
      <c r="G196" s="0" t="e">
        <f aca="false">SUM(B196:E196)/4</f>
        <v>#N/A</v>
      </c>
      <c r="H196" s="0" t="e">
        <f aca="false">IF(E196=G196,"","X")</f>
        <v>#N/A</v>
      </c>
    </row>
    <row r="197" customFormat="false" ht="15" hidden="false" customHeight="false" outlineLevel="0" collapsed="false">
      <c r="B197" s="0" t="e">
        <f aca="false">VLOOKUP($A197,'[4]Cuadro 1'!$C$1:$AL$1048576,36,0)</f>
        <v>#N/A</v>
      </c>
      <c r="C197" s="0" t="e">
        <f aca="false">VLOOKUP($A197,'[6]Cuadro 2'!$C$1:$Y$1048576,23,0)</f>
        <v>#N/A</v>
      </c>
      <c r="D197" s="0" t="e">
        <f aca="false">VLOOKUP($A197,'[7]Cuadro 4'!$C$1:$S$1048576,17,0)</f>
        <v>#N/A</v>
      </c>
      <c r="E197" s="0" t="e">
        <f aca="false">VLOOKUP($A197,'[8]Cuadro 7'!$C$1:$P$1048576,14,0)</f>
        <v>#N/A</v>
      </c>
      <c r="G197" s="0" t="e">
        <f aca="false">SUM(B197:E197)/4</f>
        <v>#N/A</v>
      </c>
      <c r="H197" s="0" t="e">
        <f aca="false">IF(E197=G197,"","X")</f>
        <v>#N/A</v>
      </c>
    </row>
    <row r="198" customFormat="false" ht="15.75" hidden="false" customHeight="false" outlineLevel="0" collapsed="false">
      <c r="A198" s="64"/>
      <c r="B198" s="0" t="e">
        <f aca="false">VLOOKUP($A198,'[4]Cuadro 1'!$C$1:$AL$1048576,36,0)</f>
        <v>#N/A</v>
      </c>
      <c r="C198" s="0" t="e">
        <f aca="false">VLOOKUP($A198,'[6]Cuadro 2'!$C$1:$Y$1048576,23,0)</f>
        <v>#N/A</v>
      </c>
      <c r="D198" s="0" t="e">
        <f aca="false">VLOOKUP($A198,'[7]Cuadro 4'!$C$1:$S$1048576,17,0)</f>
        <v>#N/A</v>
      </c>
      <c r="E198" s="0" t="e">
        <f aca="false">VLOOKUP($A198,'[8]Cuadro 7'!$C$1:$P$1048576,14,0)</f>
        <v>#N/A</v>
      </c>
      <c r="G198" s="0" t="e">
        <f aca="false">SUM(B198:E198)/4</f>
        <v>#N/A</v>
      </c>
      <c r="H198" s="0" t="e">
        <f aca="false">IF(E198=G198,"","X")</f>
        <v>#N/A</v>
      </c>
    </row>
    <row r="199" customFormat="false" ht="15" hidden="false" customHeight="false" outlineLevel="0" collapsed="false">
      <c r="A199" s="65" t="str">
        <f aca="false">A$5</f>
        <v>Continente/ País de nacionalidad</v>
      </c>
      <c r="B199" s="0" t="str">
        <f aca="false">VLOOKUP($A199,'[4]Cuadro 1'!$C$1:$AL$1048576,36,0)</f>
        <v>Total</v>
      </c>
      <c r="C199" s="0" t="e">
        <f aca="false">VLOOKUP($A199,'[6]Cuadro 2'!$C$1:$Y$1048576,23,0)</f>
        <v>#N/A</v>
      </c>
      <c r="D199" s="0" t="e">
        <f aca="false">VLOOKUP($A199,'[7]Cuadro 4'!$C$1:$S$1048576,17,0)</f>
        <v>#N/A</v>
      </c>
      <c r="E199" s="0" t="e">
        <f aca="false">VLOOKUP($A199,'[8]Cuadro 7'!$C$1:$P$1048576,14,0)</f>
        <v>#N/A</v>
      </c>
      <c r="G199" s="0" t="e">
        <f aca="false">SUM(B199:E199)/4</f>
        <v>#N/A</v>
      </c>
      <c r="H199" s="0" t="e">
        <f aca="false">IF(E199=G199,"","X")</f>
        <v>#N/A</v>
      </c>
    </row>
    <row r="200" customFormat="false" ht="15" hidden="false" customHeight="false" outlineLevel="0" collapsed="false">
      <c r="A200" s="65"/>
      <c r="B200" s="0" t="e">
        <f aca="false">VLOOKUP($A200,'[4]Cuadro 1'!$C$1:$AL$1048576,36,0)</f>
        <v>#N/A</v>
      </c>
      <c r="C200" s="0" t="e">
        <f aca="false">VLOOKUP($A200,'[6]Cuadro 2'!$C$1:$Y$1048576,23,0)</f>
        <v>#N/A</v>
      </c>
      <c r="D200" s="0" t="e">
        <f aca="false">VLOOKUP($A200,'[7]Cuadro 4'!$C$1:$S$1048576,17,0)</f>
        <v>#N/A</v>
      </c>
      <c r="E200" s="0" t="e">
        <f aca="false">VLOOKUP($A200,'[8]Cuadro 7'!$C$1:$P$1048576,14,0)</f>
        <v>#N/A</v>
      </c>
      <c r="G200" s="0" t="e">
        <f aca="false">SUM(B200:E200)/4</f>
        <v>#N/A</v>
      </c>
      <c r="H200" s="0" t="e">
        <f aca="false">IF(E200=G200,"","X")</f>
        <v>#N/A</v>
      </c>
    </row>
    <row r="201" customFormat="false" ht="15" hidden="false" customHeight="false" outlineLevel="0" collapsed="false">
      <c r="A201" s="65"/>
      <c r="B201" s="0" t="e">
        <f aca="false">VLOOKUP($A201,'[4]Cuadro 1'!$C$1:$AL$1048576,36,0)</f>
        <v>#N/A</v>
      </c>
      <c r="C201" s="0" t="e">
        <f aca="false">VLOOKUP($A201,'[6]Cuadro 2'!$C$1:$Y$1048576,23,0)</f>
        <v>#N/A</v>
      </c>
      <c r="D201" s="0" t="e">
        <f aca="false">VLOOKUP($A201,'[7]Cuadro 4'!$C$1:$S$1048576,17,0)</f>
        <v>#N/A</v>
      </c>
      <c r="E201" s="0" t="e">
        <f aca="false">VLOOKUP($A201,'[8]Cuadro 7'!$C$1:$P$1048576,14,0)</f>
        <v>#N/A</v>
      </c>
      <c r="G201" s="0" t="e">
        <f aca="false">SUM(B201:E201)/4</f>
        <v>#N/A</v>
      </c>
      <c r="H201" s="0" t="e">
        <f aca="false">IF(E201=G201,"","X")</f>
        <v>#N/A</v>
      </c>
    </row>
    <row r="202" customFormat="false" ht="15" hidden="false" customHeight="false" outlineLevel="0" collapsed="false">
      <c r="A202" s="68"/>
      <c r="B202" s="0" t="e">
        <f aca="false">VLOOKUP($A202,'[4]Cuadro 1'!$C$1:$AL$1048576,36,0)</f>
        <v>#N/A</v>
      </c>
      <c r="C202" s="0" t="e">
        <f aca="false">VLOOKUP($A202,'[6]Cuadro 2'!$C$1:$Y$1048576,23,0)</f>
        <v>#N/A</v>
      </c>
      <c r="D202" s="0" t="e">
        <f aca="false">VLOOKUP($A202,'[7]Cuadro 4'!$C$1:$S$1048576,17,0)</f>
        <v>#N/A</v>
      </c>
      <c r="E202" s="0" t="e">
        <f aca="false">VLOOKUP($A202,'[8]Cuadro 7'!$C$1:$P$1048576,14,0)</f>
        <v>#N/A</v>
      </c>
      <c r="G202" s="0" t="e">
        <f aca="false">SUM(B202:E202)/4</f>
        <v>#N/A</v>
      </c>
      <c r="H202" s="0" t="e">
        <f aca="false">IF(E202=G202,"","X")</f>
        <v>#N/A</v>
      </c>
    </row>
    <row r="203" customFormat="false" ht="15" hidden="false" customHeight="false" outlineLevel="0" collapsed="false">
      <c r="A203" s="32" t="s">
        <v>213</v>
      </c>
      <c r="B203" s="0" t="e">
        <f aca="false">VLOOKUP($A203,'[4]Cuadro 1'!$C$1:$AL$1048576,36,0)</f>
        <v>#N/A</v>
      </c>
      <c r="C203" s="0" t="e">
        <f aca="false">VLOOKUP($A203,'[6]Cuadro 2'!$C$1:$Y$1048576,23,0)</f>
        <v>#N/A</v>
      </c>
      <c r="D203" s="0" t="e">
        <f aca="false">VLOOKUP($A203,'[7]Cuadro 4'!$C$1:$S$1048576,17,0)</f>
        <v>#N/A</v>
      </c>
      <c r="E203" s="0" t="e">
        <f aca="false">VLOOKUP($A203,'[8]Cuadro 7'!$C$1:$P$1048576,14,0)</f>
        <v>#N/A</v>
      </c>
      <c r="G203" s="0" t="e">
        <f aca="false">SUM(B203:E203)/4</f>
        <v>#N/A</v>
      </c>
      <c r="H203" s="0" t="e">
        <f aca="false">IF(E203=G203,"","X")</f>
        <v>#N/A</v>
      </c>
    </row>
    <row r="204" customFormat="false" ht="15" hidden="false" customHeight="false" outlineLevel="0" collapsed="false">
      <c r="A204" s="36" t="s">
        <v>214</v>
      </c>
      <c r="B204" s="0" t="n">
        <f aca="false">VLOOKUP($A204,'[4]Cuadro 1'!$C$1:$AL$1048576,36,0)</f>
        <v>83</v>
      </c>
      <c r="C204" s="0" t="n">
        <f aca="false">VLOOKUP($A204,'[6]Cuadro 2'!$C$1:$Y$1048576,23,0)</f>
        <v>83</v>
      </c>
      <c r="D204" s="0" t="n">
        <f aca="false">VLOOKUP($A204,'[7]Cuadro 4'!$C$1:$S$1048576,17,0)</f>
        <v>83</v>
      </c>
      <c r="E204" s="0" t="n">
        <f aca="false">VLOOKUP($A204,'[8]Cuadro 7'!$C$1:$P$1048576,14,0)</f>
        <v>83</v>
      </c>
      <c r="G204" s="0" t="n">
        <f aca="false">SUM(B204:E204)/4</f>
        <v>83</v>
      </c>
      <c r="H204" s="0" t="str">
        <f aca="false">IF(E204=G204,"","X")</f>
        <v/>
      </c>
    </row>
    <row r="205" customFormat="false" ht="15" hidden="false" customHeight="false" outlineLevel="0" collapsed="false">
      <c r="A205" s="36" t="s">
        <v>215</v>
      </c>
      <c r="B205" s="0" t="n">
        <f aca="false">VLOOKUP($A205,'[4]Cuadro 1'!$C$1:$AL$1048576,36,0)</f>
        <v>147</v>
      </c>
      <c r="C205" s="0" t="n">
        <f aca="false">VLOOKUP($A205,'[6]Cuadro 2'!$C$1:$Y$1048576,23,0)</f>
        <v>147</v>
      </c>
      <c r="D205" s="0" t="n">
        <f aca="false">VLOOKUP($A205,'[7]Cuadro 4'!$C$1:$S$1048576,17,0)</f>
        <v>147</v>
      </c>
      <c r="E205" s="0" t="n">
        <f aca="false">VLOOKUP($A205,'[8]Cuadro 7'!$C$1:$P$1048576,14,0)</f>
        <v>147</v>
      </c>
      <c r="G205" s="0" t="n">
        <f aca="false">SUM(B205:E205)/4</f>
        <v>147</v>
      </c>
      <c r="H205" s="0" t="str">
        <f aca="false">IF(E205=G205,"","X")</f>
        <v/>
      </c>
    </row>
    <row r="206" customFormat="false" ht="15" hidden="false" customHeight="false" outlineLevel="0" collapsed="false">
      <c r="A206" s="36" t="s">
        <v>216</v>
      </c>
      <c r="B206" s="0" t="e">
        <f aca="false">VLOOKUP($A206,'[4]Cuadro 1'!$C$1:$AL$1048576,36,0)</f>
        <v>#N/A</v>
      </c>
      <c r="C206" s="0" t="e">
        <f aca="false">VLOOKUP($A206,'[6]Cuadro 2'!$C$1:$Y$1048576,23,0)</f>
        <v>#N/A</v>
      </c>
      <c r="D206" s="0" t="e">
        <f aca="false">VLOOKUP($A206,'[7]Cuadro 4'!$C$1:$S$1048576,17,0)</f>
        <v>#N/A</v>
      </c>
      <c r="E206" s="0" t="e">
        <f aca="false">VLOOKUP($A206,'[8]Cuadro 7'!$C$1:$P$1048576,14,0)</f>
        <v>#N/A</v>
      </c>
      <c r="G206" s="0" t="e">
        <f aca="false">SUM(B206:E206)/4</f>
        <v>#N/A</v>
      </c>
      <c r="H206" s="0" t="e">
        <f aca="false">IF(E206=G206,"","X")</f>
        <v>#N/A</v>
      </c>
    </row>
    <row r="207" customFormat="false" ht="15" hidden="false" customHeight="false" outlineLevel="0" collapsed="false">
      <c r="A207" s="36" t="s">
        <v>217</v>
      </c>
      <c r="B207" s="0" t="n">
        <f aca="false">VLOOKUP($A207,'[4]Cuadro 1'!$C$1:$AL$1048576,36,0)</f>
        <v>8</v>
      </c>
      <c r="C207" s="0" t="n">
        <f aca="false">VLOOKUP($A207,'[6]Cuadro 2'!$C$1:$Y$1048576,23,0)</f>
        <v>8</v>
      </c>
      <c r="D207" s="0" t="n">
        <f aca="false">VLOOKUP($A207,'[7]Cuadro 4'!$C$1:$S$1048576,17,0)</f>
        <v>8</v>
      </c>
      <c r="E207" s="0" t="n">
        <f aca="false">VLOOKUP($A207,'[8]Cuadro 7'!$C$1:$P$1048576,14,0)</f>
        <v>8</v>
      </c>
      <c r="G207" s="0" t="n">
        <f aca="false">SUM(B207:E207)/4</f>
        <v>8</v>
      </c>
      <c r="H207" s="0" t="str">
        <f aca="false">IF(E207=G207,"","X")</f>
        <v/>
      </c>
    </row>
    <row r="208" customFormat="false" ht="15" hidden="false" customHeight="false" outlineLevel="0" collapsed="false">
      <c r="A208" s="36" t="s">
        <v>218</v>
      </c>
      <c r="B208" s="0" t="n">
        <f aca="false">VLOOKUP($A208,'[4]Cuadro 1'!$C$1:$AL$1048576,36,0)</f>
        <v>2</v>
      </c>
      <c r="C208" s="0" t="n">
        <f aca="false">VLOOKUP($A208,'[6]Cuadro 2'!$C$1:$Y$1048576,23,0)</f>
        <v>2</v>
      </c>
      <c r="D208" s="0" t="n">
        <f aca="false">VLOOKUP($A208,'[7]Cuadro 4'!$C$1:$S$1048576,17,0)</f>
        <v>2</v>
      </c>
      <c r="E208" s="0" t="n">
        <f aca="false">VLOOKUP($A208,'[8]Cuadro 7'!$C$1:$P$1048576,14,0)</f>
        <v>2</v>
      </c>
      <c r="G208" s="0" t="n">
        <f aca="false">SUM(B208:E208)/4</f>
        <v>2</v>
      </c>
      <c r="H208" s="0" t="str">
        <f aca="false">IF(E208=G208,"","X")</f>
        <v/>
      </c>
    </row>
    <row r="209" customFormat="false" ht="15" hidden="false" customHeight="false" outlineLevel="0" collapsed="false">
      <c r="A209" s="36" t="s">
        <v>219</v>
      </c>
      <c r="B209" s="0" t="n">
        <f aca="false">VLOOKUP($A209,'[4]Cuadro 1'!$C$1:$AL$1048576,36,0)</f>
        <v>95</v>
      </c>
      <c r="C209" s="0" t="n">
        <f aca="false">VLOOKUP($A209,'[6]Cuadro 2'!$C$1:$Y$1048576,23,0)</f>
        <v>95</v>
      </c>
      <c r="D209" s="0" t="n">
        <f aca="false">VLOOKUP($A209,'[7]Cuadro 4'!$C$1:$S$1048576,17,0)</f>
        <v>95</v>
      </c>
      <c r="E209" s="0" t="n">
        <f aca="false">VLOOKUP($A209,'[8]Cuadro 7'!$C$1:$P$1048576,14,0)</f>
        <v>95</v>
      </c>
      <c r="G209" s="0" t="n">
        <f aca="false">SUM(B209:E209)/4</f>
        <v>95</v>
      </c>
      <c r="H209" s="0" t="str">
        <f aca="false">IF(E209=G209,"","X")</f>
        <v/>
      </c>
    </row>
    <row r="210" customFormat="false" ht="15" hidden="false" customHeight="false" outlineLevel="0" collapsed="false">
      <c r="A210" s="36" t="s">
        <v>220</v>
      </c>
      <c r="B210" s="0" t="n">
        <f aca="false">VLOOKUP($A210,'[4]Cuadro 1'!$C$1:$AL$1048576,36,0)</f>
        <v>6</v>
      </c>
      <c r="C210" s="0" t="n">
        <f aca="false">VLOOKUP($A210,'[6]Cuadro 2'!$C$1:$Y$1048576,23,0)</f>
        <v>6</v>
      </c>
      <c r="D210" s="0" t="n">
        <f aca="false">VLOOKUP($A210,'[7]Cuadro 4'!$C$1:$S$1048576,17,0)</f>
        <v>6</v>
      </c>
      <c r="E210" s="0" t="n">
        <f aca="false">VLOOKUP($A210,'[8]Cuadro 7'!$C$1:$P$1048576,14,0)</f>
        <v>6</v>
      </c>
      <c r="G210" s="0" t="n">
        <f aca="false">SUM(B210:E210)/4</f>
        <v>6</v>
      </c>
      <c r="H210" s="0" t="str">
        <f aca="false">IF(E210=G210,"","X")</f>
        <v/>
      </c>
    </row>
    <row r="211" customFormat="false" ht="15" hidden="false" customHeight="false" outlineLevel="0" collapsed="false">
      <c r="A211" s="36" t="s">
        <v>221</v>
      </c>
      <c r="B211" s="0" t="n">
        <f aca="false">VLOOKUP($A211,'[4]Cuadro 1'!$C$1:$AL$1048576,36,0)</f>
        <v>1</v>
      </c>
      <c r="C211" s="0" t="n">
        <f aca="false">VLOOKUP($A211,'[6]Cuadro 2'!$C$1:$Y$1048576,23,0)</f>
        <v>1</v>
      </c>
      <c r="D211" s="0" t="n">
        <f aca="false">VLOOKUP($A211,'[7]Cuadro 4'!$C$1:$S$1048576,17,0)</f>
        <v>1</v>
      </c>
      <c r="E211" s="0" t="n">
        <f aca="false">VLOOKUP($A211,'[8]Cuadro 7'!$C$1:$P$1048576,14,0)</f>
        <v>1</v>
      </c>
      <c r="G211" s="0" t="n">
        <f aca="false">SUM(B211:E211)/4</f>
        <v>1</v>
      </c>
      <c r="H211" s="0" t="str">
        <f aca="false">IF(E211=G211,"","X")</f>
        <v/>
      </c>
    </row>
    <row r="212" customFormat="false" ht="15" hidden="false" customHeight="false" outlineLevel="0" collapsed="false">
      <c r="A212" s="36" t="s">
        <v>222</v>
      </c>
      <c r="B212" s="0" t="n">
        <f aca="false">VLOOKUP($A212,'[4]Cuadro 1'!$C$1:$AL$1048576,36,0)</f>
        <v>63</v>
      </c>
      <c r="C212" s="0" t="n">
        <f aca="false">VLOOKUP($A212,'[6]Cuadro 2'!$C$1:$Y$1048576,23,0)</f>
        <v>63</v>
      </c>
      <c r="D212" s="0" t="n">
        <f aca="false">VLOOKUP($A212,'[7]Cuadro 4'!$C$1:$S$1048576,17,0)</f>
        <v>63</v>
      </c>
      <c r="E212" s="0" t="n">
        <f aca="false">VLOOKUP($A212,'[8]Cuadro 7'!$C$1:$P$1048576,14,0)</f>
        <v>63</v>
      </c>
      <c r="G212" s="0" t="n">
        <f aca="false">SUM(B212:E212)/4</f>
        <v>63</v>
      </c>
      <c r="H212" s="0" t="str">
        <f aca="false">IF(E212=G212,"","X")</f>
        <v/>
      </c>
    </row>
    <row r="213" customFormat="false" ht="15" hidden="false" customHeight="false" outlineLevel="0" collapsed="false">
      <c r="A213" s="36" t="s">
        <v>223</v>
      </c>
      <c r="B213" s="0" t="e">
        <f aca="false">VLOOKUP($A213,'[4]Cuadro 1'!$C$1:$AL$1048576,36,0)</f>
        <v>#N/A</v>
      </c>
      <c r="C213" s="0" t="e">
        <f aca="false">VLOOKUP($A213,'[6]Cuadro 2'!$C$1:$Y$1048576,23,0)</f>
        <v>#N/A</v>
      </c>
      <c r="D213" s="0" t="e">
        <f aca="false">VLOOKUP($A213,'[7]Cuadro 4'!$C$1:$S$1048576,17,0)</f>
        <v>#N/A</v>
      </c>
      <c r="E213" s="0" t="e">
        <f aca="false">VLOOKUP($A213,'[8]Cuadro 7'!$C$1:$P$1048576,14,0)</f>
        <v>#N/A</v>
      </c>
      <c r="G213" s="0" t="e">
        <f aca="false">SUM(B213:E213)/4</f>
        <v>#N/A</v>
      </c>
      <c r="H213" s="0" t="e">
        <f aca="false">IF(E213=G213,"","X")</f>
        <v>#N/A</v>
      </c>
    </row>
    <row r="214" customFormat="false" ht="15" hidden="false" customHeight="false" outlineLevel="0" collapsed="false">
      <c r="A214" s="36" t="s">
        <v>224</v>
      </c>
      <c r="B214" s="0" t="n">
        <f aca="false">VLOOKUP($A214,'[4]Cuadro 1'!$C$1:$AL$1048576,36,0)</f>
        <v>20</v>
      </c>
      <c r="C214" s="0" t="n">
        <f aca="false">VLOOKUP($A214,'[6]Cuadro 2'!$C$1:$Y$1048576,23,0)</f>
        <v>20</v>
      </c>
      <c r="D214" s="0" t="n">
        <f aca="false">VLOOKUP($A214,'[7]Cuadro 4'!$C$1:$S$1048576,17,0)</f>
        <v>20</v>
      </c>
      <c r="E214" s="0" t="n">
        <f aca="false">VLOOKUP($A214,'[8]Cuadro 7'!$C$1:$P$1048576,14,0)</f>
        <v>20</v>
      </c>
      <c r="G214" s="0" t="n">
        <f aca="false">SUM(B214:E214)/4</f>
        <v>20</v>
      </c>
      <c r="H214" s="0" t="str">
        <f aca="false">IF(E214=G214,"","X")</f>
        <v/>
      </c>
    </row>
    <row r="215" customFormat="false" ht="15" hidden="false" customHeight="false" outlineLevel="0" collapsed="false">
      <c r="A215" s="36" t="s">
        <v>225</v>
      </c>
      <c r="B215" s="0" t="e">
        <f aca="false">VLOOKUP($A215,'[4]Cuadro 1'!$C$1:$AL$1048576,36,0)</f>
        <v>#N/A</v>
      </c>
      <c r="C215" s="0" t="e">
        <f aca="false">VLOOKUP($A215,'[6]Cuadro 2'!$C$1:$Y$1048576,23,0)</f>
        <v>#N/A</v>
      </c>
      <c r="D215" s="0" t="e">
        <f aca="false">VLOOKUP($A215,'[7]Cuadro 4'!$C$1:$S$1048576,17,0)</f>
        <v>#N/A</v>
      </c>
      <c r="E215" s="0" t="e">
        <f aca="false">VLOOKUP($A215,'[8]Cuadro 7'!$C$1:$P$1048576,14,0)</f>
        <v>#N/A</v>
      </c>
      <c r="G215" s="0" t="e">
        <f aca="false">SUM(B215:E215)/4</f>
        <v>#N/A</v>
      </c>
      <c r="H215" s="0" t="e">
        <f aca="false">IF(E215=G215,"","X")</f>
        <v>#N/A</v>
      </c>
    </row>
    <row r="216" customFormat="false" ht="15" hidden="false" customHeight="false" outlineLevel="0" collapsed="false">
      <c r="A216" s="36" t="s">
        <v>226</v>
      </c>
      <c r="B216" s="0" t="n">
        <f aca="false">VLOOKUP($A216,'[4]Cuadro 1'!$C$1:$AL$1048576,36,0)</f>
        <v>133</v>
      </c>
      <c r="C216" s="0" t="n">
        <f aca="false">VLOOKUP($A216,'[6]Cuadro 2'!$C$1:$Y$1048576,23,0)</f>
        <v>133</v>
      </c>
      <c r="D216" s="0" t="n">
        <f aca="false">VLOOKUP($A216,'[7]Cuadro 4'!$C$1:$S$1048576,17,0)</f>
        <v>133</v>
      </c>
      <c r="E216" s="0" t="n">
        <f aca="false">VLOOKUP($A216,'[8]Cuadro 7'!$C$1:$P$1048576,14,0)</f>
        <v>133</v>
      </c>
      <c r="G216" s="0" t="n">
        <f aca="false">SUM(B216:E216)/4</f>
        <v>133</v>
      </c>
      <c r="H216" s="0" t="str">
        <f aca="false">IF(E216=G216,"","X")</f>
        <v/>
      </c>
    </row>
    <row r="217" customFormat="false" ht="15" hidden="false" customHeight="false" outlineLevel="0" collapsed="false">
      <c r="A217" s="36" t="s">
        <v>227</v>
      </c>
      <c r="B217" s="0" t="n">
        <f aca="false">VLOOKUP($A217,'[4]Cuadro 1'!$C$1:$AL$1048576,36,0)</f>
        <v>11</v>
      </c>
      <c r="C217" s="0" t="n">
        <f aca="false">VLOOKUP($A217,'[6]Cuadro 2'!$C$1:$Y$1048576,23,0)</f>
        <v>11</v>
      </c>
      <c r="D217" s="0" t="n">
        <f aca="false">VLOOKUP($A217,'[7]Cuadro 4'!$C$1:$S$1048576,17,0)</f>
        <v>11</v>
      </c>
      <c r="E217" s="0" t="n">
        <f aca="false">VLOOKUP($A217,'[8]Cuadro 7'!$C$1:$P$1048576,14,0)</f>
        <v>11</v>
      </c>
      <c r="G217" s="0" t="n">
        <f aca="false">SUM(B217:E217)/4</f>
        <v>11</v>
      </c>
      <c r="H217" s="0" t="str">
        <f aca="false">IF(E217=G217,"","X")</f>
        <v/>
      </c>
    </row>
    <row r="218" customFormat="false" ht="15" hidden="false" customHeight="false" outlineLevel="0" collapsed="false">
      <c r="A218" s="36" t="s">
        <v>228</v>
      </c>
      <c r="B218" s="0" t="e">
        <f aca="false">VLOOKUP($A218,'[4]Cuadro 1'!$C$1:$AL$1048576,36,0)</f>
        <v>#N/A</v>
      </c>
      <c r="C218" s="0" t="e">
        <f aca="false">VLOOKUP($A218,'[6]Cuadro 2'!$C$1:$Y$1048576,23,0)</f>
        <v>#N/A</v>
      </c>
      <c r="D218" s="0" t="e">
        <f aca="false">VLOOKUP($A218,'[7]Cuadro 4'!$C$1:$S$1048576,17,0)</f>
        <v>#N/A</v>
      </c>
      <c r="E218" s="0" t="e">
        <f aca="false">VLOOKUP($A218,'[8]Cuadro 7'!$C$1:$P$1048576,14,0)</f>
        <v>#N/A</v>
      </c>
      <c r="G218" s="0" t="e">
        <f aca="false">SUM(B218:E218)/4</f>
        <v>#N/A</v>
      </c>
      <c r="H218" s="0" t="e">
        <f aca="false">IF(E218=G218,"","X")</f>
        <v>#N/A</v>
      </c>
    </row>
    <row r="219" customFormat="false" ht="15" hidden="false" customHeight="false" outlineLevel="0" collapsed="false">
      <c r="A219" s="36" t="s">
        <v>229</v>
      </c>
      <c r="B219" s="0" t="n">
        <f aca="false">VLOOKUP($A219,'[4]Cuadro 1'!$C$1:$AL$1048576,36,0)</f>
        <v>1</v>
      </c>
      <c r="C219" s="0" t="n">
        <f aca="false">VLOOKUP($A219,'[6]Cuadro 2'!$C$1:$Y$1048576,23,0)</f>
        <v>1</v>
      </c>
      <c r="D219" s="0" t="n">
        <f aca="false">VLOOKUP($A219,'[7]Cuadro 4'!$C$1:$S$1048576,17,0)</f>
        <v>1</v>
      </c>
      <c r="E219" s="0" t="n">
        <f aca="false">VLOOKUP($A219,'[8]Cuadro 7'!$C$1:$P$1048576,14,0)</f>
        <v>1</v>
      </c>
      <c r="G219" s="0" t="n">
        <f aca="false">SUM(B219:E219)/4</f>
        <v>1</v>
      </c>
      <c r="H219" s="0" t="str">
        <f aca="false">IF(E219=G219,"","X")</f>
        <v/>
      </c>
    </row>
    <row r="220" customFormat="false" ht="15" hidden="false" customHeight="false" outlineLevel="0" collapsed="false">
      <c r="A220" s="36" t="s">
        <v>230</v>
      </c>
      <c r="B220" s="0" t="n">
        <f aca="false">VLOOKUP($A220,'[4]Cuadro 1'!$C$1:$AL$1048576,36,0)</f>
        <v>12</v>
      </c>
      <c r="C220" s="0" t="n">
        <f aca="false">VLOOKUP($A220,'[6]Cuadro 2'!$C$1:$Y$1048576,23,0)</f>
        <v>12</v>
      </c>
      <c r="D220" s="0" t="n">
        <f aca="false">VLOOKUP($A220,'[7]Cuadro 4'!$C$1:$S$1048576,17,0)</f>
        <v>12</v>
      </c>
      <c r="E220" s="0" t="n">
        <f aca="false">VLOOKUP($A220,'[8]Cuadro 7'!$C$1:$P$1048576,14,0)</f>
        <v>12</v>
      </c>
      <c r="G220" s="0" t="n">
        <f aca="false">SUM(B220:E220)/4</f>
        <v>12</v>
      </c>
      <c r="H220" s="0" t="str">
        <f aca="false">IF(E220=G220,"","X")</f>
        <v/>
      </c>
    </row>
    <row r="221" customFormat="false" ht="15" hidden="false" customHeight="false" outlineLevel="0" collapsed="false">
      <c r="A221" s="36" t="s">
        <v>231</v>
      </c>
      <c r="B221" s="0" t="n">
        <f aca="false">VLOOKUP($A221,'[4]Cuadro 1'!$C$1:$AL$1048576,36,0)</f>
        <v>51</v>
      </c>
      <c r="C221" s="0" t="n">
        <f aca="false">VLOOKUP($A221,'[6]Cuadro 2'!$C$1:$Y$1048576,23,0)</f>
        <v>51</v>
      </c>
      <c r="D221" s="0" t="n">
        <f aca="false">VLOOKUP($A221,'[7]Cuadro 4'!$C$1:$S$1048576,17,0)</f>
        <v>51</v>
      </c>
      <c r="E221" s="0" t="n">
        <f aca="false">VLOOKUP($A221,'[8]Cuadro 7'!$C$1:$P$1048576,14,0)</f>
        <v>51</v>
      </c>
      <c r="G221" s="0" t="n">
        <f aca="false">SUM(B221:E221)/4</f>
        <v>51</v>
      </c>
      <c r="H221" s="0" t="str">
        <f aca="false">IF(E221=G221,"","X")</f>
        <v/>
      </c>
    </row>
    <row r="222" customFormat="false" ht="15" hidden="false" customHeight="false" outlineLevel="0" collapsed="false">
      <c r="A222" s="36" t="s">
        <v>232</v>
      </c>
      <c r="B222" s="0" t="n">
        <f aca="false">VLOOKUP($A222,'[4]Cuadro 1'!$C$1:$AL$1048576,36,0)</f>
        <v>4</v>
      </c>
      <c r="C222" s="0" t="n">
        <f aca="false">VLOOKUP($A222,'[6]Cuadro 2'!$C$1:$Y$1048576,23,0)</f>
        <v>4</v>
      </c>
      <c r="D222" s="0" t="n">
        <f aca="false">VLOOKUP($A222,'[7]Cuadro 4'!$C$1:$S$1048576,17,0)</f>
        <v>4</v>
      </c>
      <c r="E222" s="0" t="n">
        <f aca="false">VLOOKUP($A222,'[8]Cuadro 7'!$C$1:$P$1048576,14,0)</f>
        <v>4</v>
      </c>
      <c r="G222" s="0" t="n">
        <f aca="false">SUM(B222:E222)/4</f>
        <v>4</v>
      </c>
      <c r="H222" s="0" t="str">
        <f aca="false">IF(E222=G222,"","X")</f>
        <v/>
      </c>
    </row>
    <row r="223" customFormat="false" ht="15" hidden="false" customHeight="false" outlineLevel="0" collapsed="false">
      <c r="A223" s="36" t="s">
        <v>233</v>
      </c>
      <c r="B223" s="0" t="n">
        <f aca="false">VLOOKUP($A223,'[4]Cuadro 1'!$C$1:$AL$1048576,36,0)</f>
        <v>101</v>
      </c>
      <c r="C223" s="0" t="n">
        <f aca="false">VLOOKUP($A223,'[6]Cuadro 2'!$C$1:$Y$1048576,23,0)</f>
        <v>101</v>
      </c>
      <c r="D223" s="0" t="n">
        <f aca="false">VLOOKUP($A223,'[7]Cuadro 4'!$C$1:$S$1048576,17,0)</f>
        <v>101</v>
      </c>
      <c r="E223" s="0" t="n">
        <f aca="false">VLOOKUP($A223,'[8]Cuadro 7'!$C$1:$P$1048576,14,0)</f>
        <v>101</v>
      </c>
      <c r="G223" s="0" t="n">
        <f aca="false">SUM(B223:E223)/4</f>
        <v>101</v>
      </c>
      <c r="H223" s="0" t="str">
        <f aca="false">IF(E223=G223,"","X")</f>
        <v/>
      </c>
    </row>
    <row r="224" customFormat="false" ht="15" hidden="false" customHeight="false" outlineLevel="0" collapsed="false">
      <c r="A224" s="36" t="s">
        <v>234</v>
      </c>
      <c r="B224" s="0" t="e">
        <f aca="false">VLOOKUP($A224,'[4]Cuadro 1'!$C$1:$AL$1048576,36,0)</f>
        <v>#N/A</v>
      </c>
      <c r="C224" s="0" t="e">
        <f aca="false">VLOOKUP($A224,'[6]Cuadro 2'!$C$1:$Y$1048576,23,0)</f>
        <v>#N/A</v>
      </c>
      <c r="D224" s="0" t="e">
        <f aca="false">VLOOKUP($A224,'[7]Cuadro 4'!$C$1:$S$1048576,17,0)</f>
        <v>#N/A</v>
      </c>
      <c r="E224" s="0" t="e">
        <f aca="false">VLOOKUP($A224,'[8]Cuadro 7'!$C$1:$P$1048576,14,0)</f>
        <v>#N/A</v>
      </c>
      <c r="G224" s="0" t="e">
        <f aca="false">SUM(B224:E224)/4</f>
        <v>#N/A</v>
      </c>
      <c r="H224" s="0" t="e">
        <f aca="false">IF(E224=G224,"","X")</f>
        <v>#N/A</v>
      </c>
    </row>
    <row r="225" customFormat="false" ht="15" hidden="false" customHeight="false" outlineLevel="0" collapsed="false">
      <c r="A225" s="36" t="s">
        <v>235</v>
      </c>
      <c r="B225" s="0" t="n">
        <f aca="false">VLOOKUP($A225,'[4]Cuadro 1'!$C$1:$AL$1048576,36,0)</f>
        <v>8</v>
      </c>
      <c r="C225" s="0" t="n">
        <f aca="false">VLOOKUP($A225,'[6]Cuadro 2'!$C$1:$Y$1048576,23,0)</f>
        <v>8</v>
      </c>
      <c r="D225" s="0" t="n">
        <f aca="false">VLOOKUP($A225,'[7]Cuadro 4'!$C$1:$S$1048576,17,0)</f>
        <v>8</v>
      </c>
      <c r="E225" s="0" t="n">
        <f aca="false">VLOOKUP($A225,'[8]Cuadro 7'!$C$1:$P$1048576,14,0)</f>
        <v>8</v>
      </c>
      <c r="G225" s="0" t="n">
        <f aca="false">SUM(B225:E225)/4</f>
        <v>8</v>
      </c>
      <c r="H225" s="0" t="str">
        <f aca="false">IF(E225=G225,"","X")</f>
        <v/>
      </c>
    </row>
    <row r="226" customFormat="false" ht="15" hidden="false" customHeight="false" outlineLevel="0" collapsed="false">
      <c r="A226" s="36" t="s">
        <v>236</v>
      </c>
      <c r="B226" s="0" t="n">
        <f aca="false">VLOOKUP($A226,'[4]Cuadro 1'!$C$1:$AL$1048576,36,0)</f>
        <v>12</v>
      </c>
      <c r="C226" s="0" t="n">
        <f aca="false">VLOOKUP($A226,'[6]Cuadro 2'!$C$1:$Y$1048576,23,0)</f>
        <v>12</v>
      </c>
      <c r="D226" s="0" t="n">
        <f aca="false">VLOOKUP($A226,'[7]Cuadro 4'!$C$1:$S$1048576,17,0)</f>
        <v>12</v>
      </c>
      <c r="E226" s="0" t="n">
        <f aca="false">VLOOKUP($A226,'[8]Cuadro 7'!$C$1:$P$1048576,14,0)</f>
        <v>12</v>
      </c>
      <c r="G226" s="0" t="n">
        <f aca="false">SUM(B226:E226)/4</f>
        <v>12</v>
      </c>
      <c r="H226" s="0" t="str">
        <f aca="false">IF(E226=G226,"","X")</f>
        <v/>
      </c>
    </row>
    <row r="227" customFormat="false" ht="15" hidden="false" customHeight="false" outlineLevel="0" collapsed="false">
      <c r="A227" s="36" t="s">
        <v>237</v>
      </c>
      <c r="B227" s="0" t="n">
        <f aca="false">VLOOKUP($A227,'[4]Cuadro 1'!$C$1:$AL$1048576,36,0)</f>
        <v>7</v>
      </c>
      <c r="C227" s="0" t="n">
        <f aca="false">VLOOKUP($A227,'[6]Cuadro 2'!$C$1:$Y$1048576,23,0)</f>
        <v>7</v>
      </c>
      <c r="D227" s="0" t="n">
        <f aca="false">VLOOKUP($A227,'[7]Cuadro 4'!$C$1:$S$1048576,17,0)</f>
        <v>7</v>
      </c>
      <c r="E227" s="0" t="n">
        <f aca="false">VLOOKUP($A227,'[8]Cuadro 7'!$C$1:$P$1048576,14,0)</f>
        <v>7</v>
      </c>
      <c r="G227" s="0" t="n">
        <f aca="false">SUM(B227:E227)/4</f>
        <v>7</v>
      </c>
      <c r="H227" s="0" t="str">
        <f aca="false">IF(E227=G227,"","X")</f>
        <v/>
      </c>
    </row>
    <row r="228" customFormat="false" ht="15" hidden="false" customHeight="false" outlineLevel="0" collapsed="false">
      <c r="A228" s="36" t="s">
        <v>238</v>
      </c>
      <c r="B228" s="0" t="n">
        <f aca="false">VLOOKUP($A228,'[4]Cuadro 1'!$C$1:$AL$1048576,36,0)</f>
        <v>13</v>
      </c>
      <c r="C228" s="0" t="n">
        <f aca="false">VLOOKUP($A228,'[6]Cuadro 2'!$C$1:$Y$1048576,23,0)</f>
        <v>13</v>
      </c>
      <c r="D228" s="0" t="n">
        <f aca="false">VLOOKUP($A228,'[7]Cuadro 4'!$C$1:$S$1048576,17,0)</f>
        <v>13</v>
      </c>
      <c r="E228" s="0" t="n">
        <f aca="false">VLOOKUP($A228,'[8]Cuadro 7'!$C$1:$P$1048576,14,0)</f>
        <v>13</v>
      </c>
      <c r="G228" s="0" t="n">
        <f aca="false">SUM(B228:E228)/4</f>
        <v>13</v>
      </c>
      <c r="H228" s="0" t="str">
        <f aca="false">IF(E228=G228,"","X")</f>
        <v/>
      </c>
    </row>
    <row r="229" customFormat="false" ht="15" hidden="false" customHeight="false" outlineLevel="0" collapsed="false">
      <c r="A229" s="36" t="s">
        <v>239</v>
      </c>
      <c r="B229" s="0" t="n">
        <f aca="false">VLOOKUP($A229,'[4]Cuadro 1'!$C$1:$AL$1048576,36,0)</f>
        <v>171</v>
      </c>
      <c r="C229" s="0" t="n">
        <f aca="false">VLOOKUP($A229,'[6]Cuadro 2'!$C$1:$Y$1048576,23,0)</f>
        <v>171</v>
      </c>
      <c r="D229" s="0" t="n">
        <f aca="false">VLOOKUP($A229,'[7]Cuadro 4'!$C$1:$S$1048576,17,0)</f>
        <v>171</v>
      </c>
      <c r="E229" s="0" t="n">
        <f aca="false">VLOOKUP($A229,'[8]Cuadro 7'!$C$1:$P$1048576,14,0)</f>
        <v>171</v>
      </c>
      <c r="G229" s="0" t="n">
        <f aca="false">SUM(B229:E229)/4</f>
        <v>171</v>
      </c>
      <c r="H229" s="0" t="str">
        <f aca="false">IF(E229=G229,"","X")</f>
        <v/>
      </c>
    </row>
    <row r="230" customFormat="false" ht="15" hidden="false" customHeight="false" outlineLevel="0" collapsed="false">
      <c r="A230" s="36" t="s">
        <v>240</v>
      </c>
      <c r="B230" s="0" t="n">
        <f aca="false">VLOOKUP($A230,'[4]Cuadro 1'!$C$1:$AL$1048576,36,0)</f>
        <v>10</v>
      </c>
      <c r="C230" s="0" t="n">
        <f aca="false">VLOOKUP($A230,'[6]Cuadro 2'!$C$1:$Y$1048576,23,0)</f>
        <v>10</v>
      </c>
      <c r="D230" s="0" t="n">
        <f aca="false">VLOOKUP($A230,'[7]Cuadro 4'!$C$1:$S$1048576,17,0)</f>
        <v>10</v>
      </c>
      <c r="E230" s="0" t="n">
        <f aca="false">VLOOKUP($A230,'[8]Cuadro 7'!$C$1:$P$1048576,14,0)</f>
        <v>10</v>
      </c>
      <c r="G230" s="0" t="n">
        <f aca="false">SUM(B230:E230)/4</f>
        <v>10</v>
      </c>
      <c r="H230" s="0" t="str">
        <f aca="false">IF(E230=G230,"","X")</f>
        <v/>
      </c>
    </row>
    <row r="231" customFormat="false" ht="15" hidden="false" customHeight="false" outlineLevel="0" collapsed="false">
      <c r="A231" s="36" t="s">
        <v>241</v>
      </c>
      <c r="B231" s="0" t="n">
        <f aca="false">VLOOKUP($A231,'[4]Cuadro 1'!$C$1:$AL$1048576,36,0)</f>
        <v>4</v>
      </c>
      <c r="C231" s="0" t="n">
        <f aca="false">VLOOKUP($A231,'[6]Cuadro 2'!$C$1:$Y$1048576,23,0)</f>
        <v>4</v>
      </c>
      <c r="D231" s="0" t="n">
        <f aca="false">VLOOKUP($A231,'[7]Cuadro 4'!$C$1:$S$1048576,17,0)</f>
        <v>4</v>
      </c>
      <c r="E231" s="0" t="n">
        <f aca="false">VLOOKUP($A231,'[8]Cuadro 7'!$C$1:$P$1048576,14,0)</f>
        <v>4</v>
      </c>
      <c r="G231" s="0" t="n">
        <f aca="false">SUM(B231:E231)/4</f>
        <v>4</v>
      </c>
      <c r="H231" s="0" t="str">
        <f aca="false">IF(E231=G231,"","X")</f>
        <v/>
      </c>
    </row>
    <row r="232" customFormat="false" ht="15" hidden="false" customHeight="false" outlineLevel="0" collapsed="false">
      <c r="A232" s="36" t="s">
        <v>242</v>
      </c>
      <c r="B232" s="0" t="n">
        <f aca="false">VLOOKUP($A232,'[4]Cuadro 1'!$C$1:$AL$1048576,36,0)</f>
        <v>6</v>
      </c>
      <c r="C232" s="0" t="n">
        <f aca="false">VLOOKUP($A232,'[6]Cuadro 2'!$C$1:$Y$1048576,23,0)</f>
        <v>6</v>
      </c>
      <c r="D232" s="0" t="n">
        <f aca="false">VLOOKUP($A232,'[7]Cuadro 4'!$C$1:$S$1048576,17,0)</f>
        <v>6</v>
      </c>
      <c r="E232" s="0" t="n">
        <f aca="false">VLOOKUP($A232,'[8]Cuadro 7'!$C$1:$P$1048576,14,0)</f>
        <v>6</v>
      </c>
      <c r="G232" s="0" t="n">
        <f aca="false">SUM(B232:E232)/4</f>
        <v>6</v>
      </c>
      <c r="H232" s="0" t="str">
        <f aca="false">IF(E232=G232,"","X")</f>
        <v/>
      </c>
    </row>
    <row r="233" customFormat="false" ht="15" hidden="false" customHeight="false" outlineLevel="0" collapsed="false">
      <c r="A233" s="36" t="s">
        <v>243</v>
      </c>
      <c r="B233" s="0" t="n">
        <f aca="false">VLOOKUP($A233,'[4]Cuadro 1'!$C$1:$AL$1048576,36,0)</f>
        <v>3</v>
      </c>
      <c r="C233" s="0" t="n">
        <f aca="false">VLOOKUP($A233,'[6]Cuadro 2'!$C$1:$Y$1048576,23,0)</f>
        <v>3</v>
      </c>
      <c r="D233" s="0" t="n">
        <f aca="false">VLOOKUP($A233,'[7]Cuadro 4'!$C$1:$S$1048576,17,0)</f>
        <v>3</v>
      </c>
      <c r="E233" s="0" t="n">
        <f aca="false">VLOOKUP($A233,'[8]Cuadro 7'!$C$1:$P$1048576,14,0)</f>
        <v>3</v>
      </c>
      <c r="G233" s="0" t="n">
        <f aca="false">SUM(B233:E233)/4</f>
        <v>3</v>
      </c>
      <c r="H233" s="0" t="str">
        <f aca="false">IF(E233=G233,"","X")</f>
        <v/>
      </c>
    </row>
    <row r="234" customFormat="false" ht="15" hidden="false" customHeight="false" outlineLevel="0" collapsed="false">
      <c r="A234" s="36" t="s">
        <v>244</v>
      </c>
      <c r="B234" s="0" t="n">
        <f aca="false">VLOOKUP($A234,'[4]Cuadro 1'!$C$1:$AL$1048576,36,0)</f>
        <v>19</v>
      </c>
      <c r="C234" s="0" t="n">
        <f aca="false">VLOOKUP($A234,'[6]Cuadro 2'!$C$1:$Y$1048576,23,0)</f>
        <v>19</v>
      </c>
      <c r="D234" s="0" t="n">
        <f aca="false">VLOOKUP($A234,'[7]Cuadro 4'!$C$1:$S$1048576,17,0)</f>
        <v>19</v>
      </c>
      <c r="E234" s="0" t="n">
        <f aca="false">VLOOKUP($A234,'[8]Cuadro 7'!$C$1:$P$1048576,14,0)</f>
        <v>19</v>
      </c>
      <c r="G234" s="0" t="n">
        <f aca="false">SUM(B234:E234)/4</f>
        <v>19</v>
      </c>
      <c r="H234" s="0" t="str">
        <f aca="false">IF(E234=G234,"","X")</f>
        <v/>
      </c>
    </row>
    <row r="235" customFormat="false" ht="15" hidden="false" customHeight="false" outlineLevel="0" collapsed="false">
      <c r="A235" s="36" t="s">
        <v>245</v>
      </c>
      <c r="B235" s="0" t="n">
        <f aca="false">VLOOKUP($A235,'[4]Cuadro 1'!$C$1:$AL$1048576,36,0)</f>
        <v>174</v>
      </c>
      <c r="C235" s="0" t="n">
        <f aca="false">VLOOKUP($A235,'[6]Cuadro 2'!$C$1:$Y$1048576,23,0)</f>
        <v>174</v>
      </c>
      <c r="D235" s="0" t="n">
        <f aca="false">VLOOKUP($A235,'[7]Cuadro 4'!$C$1:$S$1048576,17,0)</f>
        <v>174</v>
      </c>
      <c r="E235" s="0" t="n">
        <f aca="false">VLOOKUP($A235,'[8]Cuadro 7'!$C$1:$P$1048576,14,0)</f>
        <v>174</v>
      </c>
      <c r="G235" s="0" t="n">
        <f aca="false">SUM(B235:E235)/4</f>
        <v>174</v>
      </c>
      <c r="H235" s="0" t="str">
        <f aca="false">IF(E235=G235,"","X")</f>
        <v/>
      </c>
    </row>
    <row r="236" customFormat="false" ht="15" hidden="false" customHeight="false" outlineLevel="0" collapsed="false">
      <c r="A236" s="36" t="s">
        <v>246</v>
      </c>
      <c r="B236" s="0" t="e">
        <f aca="false">VLOOKUP($A236,'[4]Cuadro 1'!$C$1:$AL$1048576,36,0)</f>
        <v>#N/A</v>
      </c>
      <c r="C236" s="0" t="e">
        <f aca="false">VLOOKUP($A236,'[6]Cuadro 2'!$C$1:$Y$1048576,23,0)</f>
        <v>#N/A</v>
      </c>
      <c r="D236" s="0" t="e">
        <f aca="false">VLOOKUP($A236,'[7]Cuadro 4'!$C$1:$S$1048576,17,0)</f>
        <v>#N/A</v>
      </c>
      <c r="E236" s="0" t="e">
        <f aca="false">VLOOKUP($A236,'[8]Cuadro 7'!$C$1:$P$1048576,14,0)</f>
        <v>#N/A</v>
      </c>
      <c r="G236" s="0" t="e">
        <f aca="false">SUM(B236:E236)/4</f>
        <v>#N/A</v>
      </c>
      <c r="H236" s="0" t="e">
        <f aca="false">IF(E236=G236,"","X")</f>
        <v>#N/A</v>
      </c>
    </row>
    <row r="237" customFormat="false" ht="15" hidden="false" customHeight="false" outlineLevel="0" collapsed="false">
      <c r="A237" s="36" t="s">
        <v>247</v>
      </c>
      <c r="B237" s="0" t="n">
        <f aca="false">VLOOKUP($A237,'[4]Cuadro 1'!$C$1:$AL$1048576,36,0)</f>
        <v>5</v>
      </c>
      <c r="C237" s="0" t="n">
        <f aca="false">VLOOKUP($A237,'[6]Cuadro 2'!$C$1:$Y$1048576,23,0)</f>
        <v>5</v>
      </c>
      <c r="D237" s="0" t="n">
        <f aca="false">VLOOKUP($A237,'[7]Cuadro 4'!$C$1:$S$1048576,17,0)</f>
        <v>5</v>
      </c>
      <c r="E237" s="0" t="n">
        <f aca="false">VLOOKUP($A237,'[8]Cuadro 7'!$C$1:$P$1048576,14,0)</f>
        <v>5</v>
      </c>
      <c r="G237" s="0" t="n">
        <f aca="false">SUM(B237:E237)/4</f>
        <v>5</v>
      </c>
      <c r="H237" s="0" t="str">
        <f aca="false">IF(E237=G237,"","X")</f>
        <v/>
      </c>
    </row>
    <row r="238" customFormat="false" ht="15" hidden="false" customHeight="false" outlineLevel="0" collapsed="false">
      <c r="A238" s="36" t="s">
        <v>248</v>
      </c>
      <c r="B238" s="0" t="n">
        <f aca="false">VLOOKUP($A238,'[4]Cuadro 1'!$C$1:$AL$1048576,36,0)</f>
        <v>29</v>
      </c>
      <c r="C238" s="0" t="n">
        <f aca="false">VLOOKUP($A238,'[6]Cuadro 2'!$C$1:$Y$1048576,23,0)</f>
        <v>29</v>
      </c>
      <c r="D238" s="0" t="n">
        <f aca="false">VLOOKUP($A238,'[7]Cuadro 4'!$C$1:$S$1048576,17,0)</f>
        <v>29</v>
      </c>
      <c r="E238" s="0" t="n">
        <f aca="false">VLOOKUP($A238,'[8]Cuadro 7'!$C$1:$P$1048576,14,0)</f>
        <v>29</v>
      </c>
      <c r="G238" s="0" t="n">
        <f aca="false">SUM(B238:E238)/4</f>
        <v>29</v>
      </c>
      <c r="H238" s="0" t="str">
        <f aca="false">IF(E238=G238,"","X")</f>
        <v/>
      </c>
    </row>
    <row r="239" customFormat="false" ht="15" hidden="false" customHeight="false" outlineLevel="0" collapsed="false">
      <c r="A239" s="36" t="s">
        <v>249</v>
      </c>
      <c r="B239" s="0" t="n">
        <f aca="false">VLOOKUP($A239,'[4]Cuadro 1'!$C$1:$AL$1048576,36,0)</f>
        <v>1</v>
      </c>
      <c r="C239" s="0" t="n">
        <f aca="false">VLOOKUP($A239,'[6]Cuadro 2'!$C$1:$Y$1048576,23,0)</f>
        <v>1</v>
      </c>
      <c r="D239" s="0" t="n">
        <f aca="false">VLOOKUP($A239,'[7]Cuadro 4'!$C$1:$S$1048576,17,0)</f>
        <v>1</v>
      </c>
      <c r="E239" s="0" t="n">
        <f aca="false">VLOOKUP($A239,'[8]Cuadro 7'!$C$1:$P$1048576,14,0)</f>
        <v>1</v>
      </c>
      <c r="G239" s="0" t="n">
        <f aca="false">SUM(B239:E239)/4</f>
        <v>1</v>
      </c>
      <c r="H239" s="0" t="str">
        <f aca="false">IF(E239=G239,"","X")</f>
        <v/>
      </c>
    </row>
    <row r="240" customFormat="false" ht="15" hidden="false" customHeight="false" outlineLevel="0" collapsed="false">
      <c r="A240" s="36" t="s">
        <v>250</v>
      </c>
      <c r="B240" s="0" t="n">
        <f aca="false">VLOOKUP($A240,'[4]Cuadro 1'!$C$1:$AL$1048576,36,0)</f>
        <v>1</v>
      </c>
      <c r="C240" s="0" t="n">
        <f aca="false">VLOOKUP($A240,'[6]Cuadro 2'!$C$1:$Y$1048576,23,0)</f>
        <v>1</v>
      </c>
      <c r="D240" s="0" t="n">
        <f aca="false">VLOOKUP($A240,'[7]Cuadro 4'!$C$1:$S$1048576,17,0)</f>
        <v>1</v>
      </c>
      <c r="E240" s="0" t="n">
        <f aca="false">VLOOKUP($A240,'[8]Cuadro 7'!$C$1:$P$1048576,14,0)</f>
        <v>1</v>
      </c>
      <c r="G240" s="0" t="n">
        <f aca="false">SUM(B240:E240)/4</f>
        <v>1</v>
      </c>
      <c r="H240" s="0" t="str">
        <f aca="false">IF(E240=G240,"","X")</f>
        <v/>
      </c>
    </row>
    <row r="241" customFormat="false" ht="15" hidden="false" customHeight="false" outlineLevel="0" collapsed="false">
      <c r="A241" s="36" t="s">
        <v>251</v>
      </c>
      <c r="B241" s="0" t="n">
        <f aca="false">VLOOKUP($A241,'[4]Cuadro 1'!$C$1:$AL$1048576,36,0)</f>
        <v>184</v>
      </c>
      <c r="C241" s="0" t="n">
        <f aca="false">VLOOKUP($A241,'[6]Cuadro 2'!$C$1:$Y$1048576,23,0)</f>
        <v>184</v>
      </c>
      <c r="D241" s="0" t="n">
        <f aca="false">VLOOKUP($A241,'[7]Cuadro 4'!$C$1:$S$1048576,17,0)</f>
        <v>184</v>
      </c>
      <c r="E241" s="0" t="n">
        <f aca="false">VLOOKUP($A241,'[8]Cuadro 7'!$C$1:$P$1048576,14,0)</f>
        <v>184</v>
      </c>
      <c r="G241" s="0" t="n">
        <f aca="false">SUM(B241:E241)/4</f>
        <v>184</v>
      </c>
      <c r="H241" s="0" t="str">
        <f aca="false">IF(E241=G241,"","X")</f>
        <v/>
      </c>
    </row>
    <row r="242" customFormat="false" ht="15" hidden="false" customHeight="false" outlineLevel="0" collapsed="false">
      <c r="A242" s="36" t="s">
        <v>252</v>
      </c>
      <c r="B242" s="0" t="n">
        <f aca="false">VLOOKUP($A242,'[4]Cuadro 1'!$C$1:$AL$1048576,36,0)</f>
        <v>6</v>
      </c>
      <c r="C242" s="0" t="n">
        <f aca="false">VLOOKUP($A242,'[6]Cuadro 2'!$C$1:$Y$1048576,23,0)</f>
        <v>6</v>
      </c>
      <c r="D242" s="0" t="n">
        <f aca="false">VLOOKUP($A242,'[7]Cuadro 4'!$C$1:$S$1048576,17,0)</f>
        <v>6</v>
      </c>
      <c r="E242" s="0" t="n">
        <f aca="false">VLOOKUP($A242,'[8]Cuadro 7'!$C$1:$P$1048576,14,0)</f>
        <v>6</v>
      </c>
      <c r="G242" s="0" t="n">
        <f aca="false">SUM(B242:E242)/4</f>
        <v>6</v>
      </c>
      <c r="H242" s="0" t="str">
        <f aca="false">IF(E242=G242,"","X")</f>
        <v/>
      </c>
    </row>
    <row r="243" customFormat="false" ht="15" hidden="false" customHeight="false" outlineLevel="0" collapsed="false">
      <c r="A243" s="36" t="s">
        <v>253</v>
      </c>
      <c r="B243" s="0" t="n">
        <f aca="false">VLOOKUP($A243,'[4]Cuadro 1'!$C$1:$AL$1048576,36,0)</f>
        <v>11</v>
      </c>
      <c r="C243" s="0" t="n">
        <f aca="false">VLOOKUP($A243,'[6]Cuadro 2'!$C$1:$Y$1048576,23,0)</f>
        <v>11</v>
      </c>
      <c r="D243" s="0" t="n">
        <f aca="false">VLOOKUP($A243,'[7]Cuadro 4'!$C$1:$S$1048576,17,0)</f>
        <v>11</v>
      </c>
      <c r="E243" s="0" t="n">
        <f aca="false">VLOOKUP($A243,'[8]Cuadro 7'!$C$1:$P$1048576,14,0)</f>
        <v>11</v>
      </c>
      <c r="G243" s="0" t="n">
        <f aca="false">SUM(B243:E243)/4</f>
        <v>11</v>
      </c>
      <c r="H243" s="0" t="str">
        <f aca="false">IF(E243=G243,"","X")</f>
        <v/>
      </c>
    </row>
    <row r="244" customFormat="false" ht="15" hidden="false" customHeight="false" outlineLevel="0" collapsed="false">
      <c r="A244" s="36" t="s">
        <v>254</v>
      </c>
      <c r="B244" s="0" t="n">
        <f aca="false">VLOOKUP($A244,'[4]Cuadro 1'!$C$1:$AL$1048576,36,0)</f>
        <v>20</v>
      </c>
      <c r="C244" s="0" t="n">
        <f aca="false">VLOOKUP($A244,'[6]Cuadro 2'!$C$1:$Y$1048576,23,0)</f>
        <v>20</v>
      </c>
      <c r="D244" s="0" t="n">
        <f aca="false">VLOOKUP($A244,'[7]Cuadro 4'!$C$1:$S$1048576,17,0)</f>
        <v>20</v>
      </c>
      <c r="E244" s="0" t="n">
        <f aca="false">VLOOKUP($A244,'[8]Cuadro 7'!$C$1:$P$1048576,14,0)</f>
        <v>20</v>
      </c>
      <c r="G244" s="0" t="n">
        <f aca="false">SUM(B244:E244)/4</f>
        <v>20</v>
      </c>
      <c r="H244" s="0" t="str">
        <f aca="false">IF(E244=G244,"","X")</f>
        <v/>
      </c>
    </row>
    <row r="245" customFormat="false" ht="15" hidden="false" customHeight="false" outlineLevel="0" collapsed="false">
      <c r="A245" s="36" t="s">
        <v>255</v>
      </c>
      <c r="B245" s="0" t="n">
        <f aca="false">VLOOKUP($A245,'[4]Cuadro 1'!$C$1:$AL$1048576,36,0)</f>
        <v>32</v>
      </c>
      <c r="C245" s="0" t="n">
        <f aca="false">VLOOKUP($A245,'[6]Cuadro 2'!$C$1:$Y$1048576,23,0)</f>
        <v>32</v>
      </c>
      <c r="D245" s="0" t="n">
        <f aca="false">VLOOKUP($A245,'[7]Cuadro 4'!$C$1:$S$1048576,17,0)</f>
        <v>32</v>
      </c>
      <c r="E245" s="0" t="n">
        <f aca="false">VLOOKUP($A245,'[8]Cuadro 7'!$C$1:$P$1048576,14,0)</f>
        <v>32</v>
      </c>
      <c r="G245" s="0" t="n">
        <f aca="false">SUM(B245:E245)/4</f>
        <v>32</v>
      </c>
      <c r="H245" s="0" t="str">
        <f aca="false">IF(E245=G245,"","X")</f>
        <v/>
      </c>
    </row>
    <row r="246" customFormat="false" ht="15" hidden="false" customHeight="false" outlineLevel="0" collapsed="false">
      <c r="A246" s="36" t="s">
        <v>256</v>
      </c>
      <c r="B246" s="0" t="n">
        <f aca="false">VLOOKUP($A246,'[4]Cuadro 1'!$C$1:$AL$1048576,36,0)</f>
        <v>12</v>
      </c>
      <c r="C246" s="0" t="n">
        <f aca="false">VLOOKUP($A246,'[6]Cuadro 2'!$C$1:$Y$1048576,23,0)</f>
        <v>12</v>
      </c>
      <c r="D246" s="0" t="n">
        <f aca="false">VLOOKUP($A246,'[7]Cuadro 4'!$C$1:$S$1048576,17,0)</f>
        <v>12</v>
      </c>
      <c r="E246" s="0" t="n">
        <f aca="false">VLOOKUP($A246,'[8]Cuadro 7'!$C$1:$P$1048576,14,0)</f>
        <v>12</v>
      </c>
      <c r="G246" s="0" t="n">
        <f aca="false">SUM(B246:E246)/4</f>
        <v>12</v>
      </c>
      <c r="H246" s="0" t="str">
        <f aca="false">IF(E246=G246,"","X")</f>
        <v/>
      </c>
    </row>
    <row r="247" customFormat="false" ht="15" hidden="false" customHeight="false" outlineLevel="0" collapsed="false">
      <c r="A247" s="36" t="s">
        <v>257</v>
      </c>
      <c r="B247" s="0" t="n">
        <f aca="false">VLOOKUP($A247,'[4]Cuadro 1'!$C$1:$AL$1048576,36,0)</f>
        <v>5</v>
      </c>
      <c r="C247" s="0" t="n">
        <f aca="false">VLOOKUP($A247,'[6]Cuadro 2'!$C$1:$Y$1048576,23,0)</f>
        <v>5</v>
      </c>
      <c r="D247" s="0" t="n">
        <f aca="false">VLOOKUP($A247,'[7]Cuadro 4'!$C$1:$S$1048576,17,0)</f>
        <v>5</v>
      </c>
      <c r="E247" s="0" t="n">
        <f aca="false">VLOOKUP($A247,'[8]Cuadro 7'!$C$1:$P$1048576,14,0)</f>
        <v>5</v>
      </c>
      <c r="G247" s="0" t="n">
        <f aca="false">SUM(B247:E247)/4</f>
        <v>5</v>
      </c>
      <c r="H247" s="0" t="str">
        <f aca="false">IF(E247=G247,"","X")</f>
        <v/>
      </c>
    </row>
    <row r="248" customFormat="false" ht="15" hidden="false" customHeight="false" outlineLevel="0" collapsed="false">
      <c r="A248" s="36" t="s">
        <v>258</v>
      </c>
      <c r="B248" s="0" t="e">
        <f aca="false">VLOOKUP($A248,'[4]Cuadro 1'!$C$1:$AL$1048576,36,0)</f>
        <v>#N/A</v>
      </c>
      <c r="C248" s="0" t="e">
        <f aca="false">VLOOKUP($A248,'[6]Cuadro 2'!$C$1:$Y$1048576,23,0)</f>
        <v>#N/A</v>
      </c>
      <c r="D248" s="0" t="e">
        <f aca="false">VLOOKUP($A248,'[7]Cuadro 4'!$C$1:$S$1048576,17,0)</f>
        <v>#N/A</v>
      </c>
      <c r="E248" s="0" t="e">
        <f aca="false">VLOOKUP($A248,'[8]Cuadro 7'!$C$1:$P$1048576,14,0)</f>
        <v>#N/A</v>
      </c>
      <c r="G248" s="0" t="e">
        <f aca="false">SUM(B248:E248)/4</f>
        <v>#N/A</v>
      </c>
      <c r="H248" s="0" t="e">
        <f aca="false">IF(E248=G248,"","X")</f>
        <v>#N/A</v>
      </c>
    </row>
    <row r="249" customFormat="false" ht="15" hidden="false" customHeight="false" outlineLevel="0" collapsed="false">
      <c r="A249" s="36"/>
      <c r="B249" s="0" t="e">
        <f aca="false">VLOOKUP($A249,'[4]Cuadro 1'!$C$1:$AL$1048576,36,0)</f>
        <v>#N/A</v>
      </c>
      <c r="C249" s="0" t="e">
        <f aca="false">VLOOKUP($A249,'[6]Cuadro 2'!$C$1:$Y$1048576,23,0)</f>
        <v>#N/A</v>
      </c>
      <c r="D249" s="0" t="e">
        <f aca="false">VLOOKUP($A249,'[7]Cuadro 4'!$C$1:$S$1048576,17,0)</f>
        <v>#N/A</v>
      </c>
      <c r="E249" s="0" t="e">
        <f aca="false">VLOOKUP($A249,'[8]Cuadro 7'!$C$1:$P$1048576,14,0)</f>
        <v>#N/A</v>
      </c>
      <c r="G249" s="0" t="e">
        <f aca="false">SUM(B249:E249)/4</f>
        <v>#N/A</v>
      </c>
      <c r="H249" s="0" t="e">
        <f aca="false">IF(E249=G249,"","X")</f>
        <v>#N/A</v>
      </c>
    </row>
    <row r="250" customFormat="false" ht="15" hidden="false" customHeight="false" outlineLevel="0" collapsed="false">
      <c r="A250" s="32" t="s">
        <v>259</v>
      </c>
      <c r="B250" s="0" t="n">
        <f aca="false">VLOOKUP($A250,'[4]Cuadro 1'!$C$1:$AL$1048576,36,0)</f>
        <v>18</v>
      </c>
      <c r="C250" s="0" t="n">
        <f aca="false">VLOOKUP($A250,'[6]Cuadro 2'!$C$1:$Y$1048576,23,0)</f>
        <v>18</v>
      </c>
      <c r="D250" s="0" t="n">
        <f aca="false">VLOOKUP($A250,'[7]Cuadro 4'!$C$1:$S$1048576,17,0)</f>
        <v>18</v>
      </c>
      <c r="E250" s="0" t="n">
        <f aca="false">VLOOKUP($A250,'[8]Cuadro 7'!$C$1:$P$1048576,14,0)</f>
        <v>18</v>
      </c>
      <c r="G250" s="0" t="n">
        <f aca="false">SUM(B250:E250)/4</f>
        <v>18</v>
      </c>
      <c r="H250" s="0" t="str">
        <f aca="false">IF(E250=G250,"","X")</f>
        <v/>
      </c>
    </row>
    <row r="251" customFormat="false" ht="15" hidden="false" customHeight="false" outlineLevel="0" collapsed="false">
      <c r="A251" s="36"/>
      <c r="B251" s="0" t="e">
        <f aca="false">VLOOKUP($A251,'[4]Cuadro 1'!$C$1:$AL$1048576,36,0)</f>
        <v>#N/A</v>
      </c>
      <c r="C251" s="0" t="e">
        <f aca="false">VLOOKUP($A251,'[6]Cuadro 2'!$C$1:$Y$1048576,23,0)</f>
        <v>#N/A</v>
      </c>
      <c r="D251" s="0" t="e">
        <f aca="false">VLOOKUP($A251,'[7]Cuadro 4'!$C$1:$S$1048576,17,0)</f>
        <v>#N/A</v>
      </c>
      <c r="E251" s="0" t="e">
        <f aca="false">VLOOKUP($A251,'[8]Cuadro 7'!$C$1:$P$1048576,14,0)</f>
        <v>#N/A</v>
      </c>
      <c r="G251" s="0" t="e">
        <f aca="false">SUM(B251:E251)/4</f>
        <v>#N/A</v>
      </c>
      <c r="H251" s="0" t="e">
        <f aca="false">IF(E251=G251,"","X")</f>
        <v>#N/A</v>
      </c>
    </row>
    <row r="252" customFormat="false" ht="15" hidden="false" customHeight="false" outlineLevel="0" collapsed="false">
      <c r="A252" s="32" t="s">
        <v>9</v>
      </c>
      <c r="B252" s="0" t="n">
        <f aca="false">VLOOKUP($A252,'[4]Cuadro 1'!$C$1:$AL$1048576,36,0)</f>
        <v>134</v>
      </c>
      <c r="C252" s="0" t="n">
        <f aca="false">VLOOKUP($A252,'[6]Cuadro 2'!$C$1:$Y$1048576,23,0)</f>
        <v>134</v>
      </c>
      <c r="D252" s="0" t="n">
        <f aca="false">VLOOKUP($A252,'[7]Cuadro 4'!$C$1:$S$1048576,17,0)</f>
        <v>134</v>
      </c>
      <c r="E252" s="0" t="n">
        <f aca="false">VLOOKUP($A252,'[8]Cuadro 7'!$C$1:$P$1048576,14,0)</f>
        <v>134</v>
      </c>
      <c r="G252" s="0" t="n">
        <f aca="false">SUM(B252:E252)/4</f>
        <v>134</v>
      </c>
      <c r="H252" s="0" t="str">
        <f aca="false">IF(E252=G252,"","X")</f>
        <v/>
      </c>
    </row>
    <row r="253" customFormat="false" ht="15.75" hidden="false" customHeight="false" outlineLevel="0" collapsed="false">
      <c r="A253" s="78"/>
    </row>
    <row r="254" customFormat="false" ht="15" hidden="false" customHeight="false" outlineLevel="0" collapsed="false">
      <c r="A254" s="64"/>
    </row>
    <row r="255" customFormat="false" ht="15" hidden="false" customHeight="false" outlineLevel="0" collapsed="false">
      <c r="A255" s="79" t="s">
        <v>260</v>
      </c>
    </row>
    <row r="256" customFormat="false" ht="15" hidden="false" customHeight="false" outlineLevel="0" collapsed="false">
      <c r="A256" s="60" t="s">
        <v>49</v>
      </c>
    </row>
    <row r="257" customFormat="false" ht="15" hidden="false" customHeight="false" outlineLevel="0" collapsed="false">
      <c r="A257" s="80" t="s">
        <v>261</v>
      </c>
    </row>
    <row r="258" customFormat="false" ht="15" hidden="false" customHeight="false" outlineLevel="0" collapsed="false">
      <c r="A258" s="80" t="s">
        <v>262</v>
      </c>
    </row>
    <row r="259" customFormat="false" ht="15" hidden="false" customHeight="false" outlineLevel="0" collapsed="false">
      <c r="A259" s="80" t="s">
        <v>263</v>
      </c>
    </row>
    <row r="260" customFormat="false" ht="15" hidden="false" customHeight="false" outlineLevel="0" collapsed="false">
      <c r="A260" s="81" t="s">
        <v>264</v>
      </c>
    </row>
    <row r="262" customFormat="false" ht="15" hidden="false" customHeight="false" outlineLevel="0" collapsed="false">
      <c r="A262" s="82"/>
    </row>
    <row r="263" customFormat="false" ht="15" hidden="false" customHeight="false" outlineLevel="0" collapsed="false">
      <c r="A263" s="82"/>
    </row>
    <row r="264" customFormat="false" ht="15" hidden="false" customHeight="false" outlineLevel="0" collapsed="false">
      <c r="A264" s="82"/>
    </row>
    <row r="265" customFormat="false" ht="15" hidden="false" customHeight="false" outlineLevel="0" collapsed="false">
      <c r="A265" s="82"/>
    </row>
    <row r="266" customFormat="false" ht="15" hidden="false" customHeight="false" outlineLevel="0" collapsed="false">
      <c r="A266" s="82"/>
    </row>
    <row r="267" customFormat="false" ht="15" hidden="false" customHeight="false" outlineLevel="0" collapsed="false">
      <c r="A267" s="82"/>
    </row>
    <row r="268" customFormat="false" ht="15" hidden="false" customHeight="false" outlineLevel="0" collapsed="false">
      <c r="A268" s="82"/>
    </row>
    <row r="269" customFormat="false" ht="15" hidden="false" customHeight="false" outlineLevel="0" collapsed="false">
      <c r="A269" s="82"/>
    </row>
    <row r="270" customFormat="false" ht="15" hidden="false" customHeight="false" outlineLevel="0" collapsed="false">
      <c r="A270" s="82"/>
    </row>
    <row r="271" customFormat="false" ht="15" hidden="false" customHeight="false" outlineLevel="0" collapsed="false">
      <c r="A271" s="82"/>
    </row>
    <row r="272" customFormat="false" ht="15" hidden="false" customHeight="false" outlineLevel="0" collapsed="false">
      <c r="A272" s="82"/>
    </row>
    <row r="273" customFormat="false" ht="15" hidden="false" customHeight="false" outlineLevel="0" collapsed="false">
      <c r="A273" s="82"/>
    </row>
    <row r="274" customFormat="false" ht="15" hidden="false" customHeight="false" outlineLevel="0" collapsed="false">
      <c r="A274" s="82"/>
    </row>
    <row r="275" customFormat="false" ht="15" hidden="false" customHeight="false" outlineLevel="0" collapsed="false">
      <c r="A275" s="82"/>
    </row>
    <row r="276" customFormat="false" ht="15" hidden="false" customHeight="false" outlineLevel="0" collapsed="false">
      <c r="A276" s="82"/>
    </row>
    <row r="277" customFormat="false" ht="15" hidden="false" customHeight="false" outlineLevel="0" collapsed="false">
      <c r="A277" s="82"/>
    </row>
    <row r="278" customFormat="false" ht="15" hidden="false" customHeight="false" outlineLevel="0" collapsed="false">
      <c r="A278" s="82"/>
    </row>
    <row r="279" customFormat="false" ht="15" hidden="false" customHeight="false" outlineLevel="0" collapsed="false">
      <c r="A279" s="82"/>
    </row>
    <row r="280" customFormat="false" ht="15" hidden="false" customHeight="false" outlineLevel="0" collapsed="false">
      <c r="A280" s="82"/>
    </row>
    <row r="281" customFormat="false" ht="15" hidden="false" customHeight="false" outlineLevel="0" collapsed="false">
      <c r="A281" s="82"/>
    </row>
    <row r="282" customFormat="false" ht="15" hidden="false" customHeight="false" outlineLevel="0" collapsed="false">
      <c r="A282" s="82"/>
    </row>
    <row r="283" customFormat="false" ht="15" hidden="false" customHeight="false" outlineLevel="0" collapsed="false">
      <c r="A283" s="82"/>
    </row>
    <row r="284" customFormat="false" ht="15" hidden="false" customHeight="false" outlineLevel="0" collapsed="false">
      <c r="A284" s="82"/>
    </row>
    <row r="285" customFormat="false" ht="15" hidden="false" customHeight="false" outlineLevel="0" collapsed="false">
      <c r="A285" s="82"/>
    </row>
    <row r="286" customFormat="false" ht="15" hidden="false" customHeight="false" outlineLevel="0" collapsed="false">
      <c r="A286" s="82"/>
    </row>
    <row r="287" customFormat="false" ht="15" hidden="false" customHeight="false" outlineLevel="0" collapsed="false">
      <c r="A287" s="82"/>
    </row>
    <row r="288" customFormat="false" ht="15" hidden="false" customHeight="false" outlineLevel="0" collapsed="false">
      <c r="A288" s="82"/>
    </row>
    <row r="289" customFormat="false" ht="15" hidden="false" customHeight="false" outlineLevel="0" collapsed="false">
      <c r="A289" s="82"/>
    </row>
    <row r="290" customFormat="false" ht="15" hidden="false" customHeight="false" outlineLevel="0" collapsed="false">
      <c r="A290" s="82"/>
    </row>
    <row r="291" customFormat="false" ht="15" hidden="false" customHeight="false" outlineLevel="0" collapsed="false">
      <c r="A291" s="82"/>
    </row>
    <row r="292" customFormat="false" ht="15" hidden="false" customHeight="false" outlineLevel="0" collapsed="false">
      <c r="A292" s="82"/>
    </row>
    <row r="293" customFormat="false" ht="15" hidden="false" customHeight="false" outlineLevel="0" collapsed="false">
      <c r="A293" s="82"/>
    </row>
    <row r="294" customFormat="false" ht="15" hidden="false" customHeight="false" outlineLevel="0" collapsed="false">
      <c r="A294" s="82"/>
    </row>
    <row r="295" customFormat="false" ht="15" hidden="false" customHeight="false" outlineLevel="0" collapsed="false">
      <c r="A295" s="82"/>
    </row>
    <row r="296" customFormat="false" ht="15" hidden="false" customHeight="false" outlineLevel="0" collapsed="false">
      <c r="A296" s="82"/>
    </row>
    <row r="297" customFormat="false" ht="15" hidden="false" customHeight="false" outlineLevel="0" collapsed="false">
      <c r="A297" s="82"/>
    </row>
    <row r="298" customFormat="false" ht="15" hidden="false" customHeight="false" outlineLevel="0" collapsed="false">
      <c r="A298" s="82"/>
    </row>
    <row r="299" customFormat="false" ht="15" hidden="false" customHeight="false" outlineLevel="0" collapsed="false">
      <c r="A299" s="82"/>
    </row>
    <row r="300" customFormat="false" ht="15" hidden="false" customHeight="false" outlineLevel="0" collapsed="false">
      <c r="A300" s="82"/>
    </row>
    <row r="301" customFormat="false" ht="15" hidden="false" customHeight="false" outlineLevel="0" collapsed="false">
      <c r="A301" s="82"/>
    </row>
    <row r="302" customFormat="false" ht="15" hidden="false" customHeight="false" outlineLevel="0" collapsed="false">
      <c r="A302" s="82"/>
    </row>
    <row r="303" customFormat="false" ht="15" hidden="false" customHeight="false" outlineLevel="0" collapsed="false">
      <c r="A303" s="82"/>
    </row>
    <row r="304" customFormat="false" ht="15" hidden="false" customHeight="false" outlineLevel="0" collapsed="false">
      <c r="A304" s="82"/>
    </row>
    <row r="305" customFormat="false" ht="15" hidden="false" customHeight="false" outlineLevel="0" collapsed="false">
      <c r="A305" s="82"/>
    </row>
    <row r="306" customFormat="false" ht="15" hidden="false" customHeight="false" outlineLevel="0" collapsed="false">
      <c r="A306" s="82"/>
    </row>
    <row r="307" customFormat="false" ht="15" hidden="false" customHeight="false" outlineLevel="0" collapsed="false">
      <c r="A307" s="82"/>
    </row>
    <row r="308" customFormat="false" ht="15" hidden="false" customHeight="false" outlineLevel="0" collapsed="false">
      <c r="A308" s="82"/>
    </row>
    <row r="309" customFormat="false" ht="15" hidden="false" customHeight="false" outlineLevel="0" collapsed="false">
      <c r="A309" s="82"/>
    </row>
    <row r="310" customFormat="false" ht="15" hidden="false" customHeight="false" outlineLevel="0" collapsed="false">
      <c r="A310" s="82"/>
    </row>
    <row r="311" customFormat="false" ht="15" hidden="false" customHeight="false" outlineLevel="0" collapsed="false">
      <c r="A311" s="82"/>
    </row>
    <row r="312" customFormat="false" ht="15" hidden="false" customHeight="false" outlineLevel="0" collapsed="false">
      <c r="A312" s="82"/>
    </row>
    <row r="313" customFormat="false" ht="15" hidden="false" customHeight="false" outlineLevel="0" collapsed="false">
      <c r="A313" s="82"/>
    </row>
    <row r="314" customFormat="false" ht="15" hidden="false" customHeight="false" outlineLevel="0" collapsed="false">
      <c r="A314" s="82"/>
    </row>
    <row r="315" customFormat="false" ht="15" hidden="false" customHeight="false" outlineLevel="0" collapsed="false">
      <c r="A315" s="82"/>
    </row>
    <row r="316" customFormat="false" ht="15" hidden="false" customHeight="false" outlineLevel="0" collapsed="false">
      <c r="A316" s="82"/>
    </row>
    <row r="317" customFormat="false" ht="15" hidden="false" customHeight="false" outlineLevel="0" collapsed="false">
      <c r="A317" s="82"/>
    </row>
    <row r="318" customFormat="false" ht="15" hidden="false" customHeight="false" outlineLevel="0" collapsed="false">
      <c r="A318" s="82"/>
    </row>
    <row r="319" customFormat="false" ht="15" hidden="false" customHeight="false" outlineLevel="0" collapsed="false">
      <c r="A319" s="82"/>
    </row>
    <row r="320" customFormat="false" ht="15" hidden="false" customHeight="false" outlineLevel="0" collapsed="false">
      <c r="A320" s="82"/>
    </row>
    <row r="321" customFormat="false" ht="15" hidden="false" customHeight="false" outlineLevel="0" collapsed="false">
      <c r="A321" s="82"/>
    </row>
    <row r="322" customFormat="false" ht="15" hidden="false" customHeight="false" outlineLevel="0" collapsed="false">
      <c r="A322" s="82"/>
    </row>
    <row r="323" customFormat="false" ht="15" hidden="false" customHeight="false" outlineLevel="0" collapsed="false">
      <c r="A323" s="82"/>
    </row>
    <row r="324" customFormat="false" ht="15" hidden="false" customHeight="false" outlineLevel="0" collapsed="false">
      <c r="A324" s="82"/>
    </row>
    <row r="325" customFormat="false" ht="15" hidden="false" customHeight="false" outlineLevel="0" collapsed="false">
      <c r="A325" s="82"/>
    </row>
    <row r="326" customFormat="false" ht="15" hidden="false" customHeight="false" outlineLevel="0" collapsed="false">
      <c r="A326" s="82"/>
    </row>
    <row r="327" customFormat="false" ht="15" hidden="false" customHeight="false" outlineLevel="0" collapsed="false">
      <c r="A327" s="82"/>
    </row>
    <row r="328" customFormat="false" ht="15" hidden="false" customHeight="false" outlineLevel="0" collapsed="false">
      <c r="A328" s="82"/>
    </row>
    <row r="329" customFormat="false" ht="15" hidden="false" customHeight="false" outlineLevel="0" collapsed="false">
      <c r="A329" s="82"/>
    </row>
    <row r="330" customFormat="false" ht="15" hidden="false" customHeight="false" outlineLevel="0" collapsed="false">
      <c r="A330" s="82"/>
    </row>
    <row r="331" customFormat="false" ht="15" hidden="false" customHeight="false" outlineLevel="0" collapsed="false">
      <c r="A331" s="82"/>
    </row>
    <row r="332" customFormat="false" ht="15" hidden="false" customHeight="false" outlineLevel="0" collapsed="false">
      <c r="A332" s="82"/>
    </row>
    <row r="333" customFormat="false" ht="15" hidden="false" customHeight="false" outlineLevel="0" collapsed="false">
      <c r="A333" s="82"/>
    </row>
    <row r="334" customFormat="false" ht="15" hidden="false" customHeight="false" outlineLevel="0" collapsed="false">
      <c r="A334" s="82"/>
    </row>
    <row r="335" customFormat="false" ht="15" hidden="false" customHeight="false" outlineLevel="0" collapsed="false">
      <c r="A335" s="82"/>
    </row>
    <row r="336" customFormat="false" ht="15" hidden="false" customHeight="false" outlineLevel="0" collapsed="false">
      <c r="A336" s="82"/>
    </row>
    <row r="337" customFormat="false" ht="15" hidden="false" customHeight="false" outlineLevel="0" collapsed="false">
      <c r="A337" s="82"/>
    </row>
    <row r="338" customFormat="false" ht="15" hidden="false" customHeight="false" outlineLevel="0" collapsed="false">
      <c r="A338" s="82"/>
    </row>
    <row r="339" customFormat="false" ht="15" hidden="false" customHeight="false" outlineLevel="0" collapsed="false">
      <c r="A339" s="82"/>
    </row>
    <row r="340" customFormat="false" ht="15" hidden="false" customHeight="false" outlineLevel="0" collapsed="false">
      <c r="A340" s="82"/>
    </row>
    <row r="341" customFormat="false" ht="15" hidden="false" customHeight="false" outlineLevel="0" collapsed="false">
      <c r="A341" s="82"/>
    </row>
    <row r="342" customFormat="false" ht="15" hidden="false" customHeight="false" outlineLevel="0" collapsed="false">
      <c r="A342" s="82"/>
    </row>
    <row r="343" customFormat="false" ht="15" hidden="false" customHeight="false" outlineLevel="0" collapsed="false">
      <c r="A343" s="82"/>
    </row>
    <row r="344" customFormat="false" ht="15" hidden="false" customHeight="false" outlineLevel="0" collapsed="false">
      <c r="A344" s="82"/>
    </row>
    <row r="345" customFormat="false" ht="15" hidden="false" customHeight="false" outlineLevel="0" collapsed="false">
      <c r="A345" s="82"/>
    </row>
    <row r="346" customFormat="false" ht="15" hidden="false" customHeight="false" outlineLevel="0" collapsed="false">
      <c r="A346" s="82"/>
    </row>
    <row r="347" customFormat="false" ht="15" hidden="false" customHeight="false" outlineLevel="0" collapsed="false">
      <c r="A347" s="82"/>
    </row>
    <row r="348" customFormat="false" ht="15" hidden="false" customHeight="false" outlineLevel="0" collapsed="false">
      <c r="A348" s="82"/>
    </row>
    <row r="349" customFormat="false" ht="15" hidden="false" customHeight="false" outlineLevel="0" collapsed="false">
      <c r="A349" s="82"/>
    </row>
    <row r="350" customFormat="false" ht="15" hidden="false" customHeight="false" outlineLevel="0" collapsed="false">
      <c r="A350" s="82"/>
    </row>
    <row r="351" customFormat="false" ht="15" hidden="false" customHeight="false" outlineLevel="0" collapsed="false">
      <c r="A351" s="82"/>
    </row>
    <row r="352" customFormat="false" ht="15" hidden="false" customHeight="false" outlineLevel="0" collapsed="false">
      <c r="A352" s="82"/>
    </row>
    <row r="353" customFormat="false" ht="15" hidden="false" customHeight="false" outlineLevel="0" collapsed="false">
      <c r="A353" s="82"/>
    </row>
    <row r="354" customFormat="false" ht="15" hidden="false" customHeight="false" outlineLevel="0" collapsed="false">
      <c r="A354" s="82"/>
    </row>
    <row r="355" customFormat="false" ht="15" hidden="false" customHeight="false" outlineLevel="0" collapsed="false">
      <c r="A355" s="82"/>
    </row>
    <row r="356" customFormat="false" ht="15" hidden="false" customHeight="false" outlineLevel="0" collapsed="false">
      <c r="A356" s="82"/>
    </row>
    <row r="357" customFormat="false" ht="15" hidden="false" customHeight="false" outlineLevel="0" collapsed="false">
      <c r="A357" s="82"/>
    </row>
    <row r="358" customFormat="false" ht="15" hidden="false" customHeight="false" outlineLevel="0" collapsed="false">
      <c r="A358" s="82"/>
    </row>
    <row r="359" customFormat="false" ht="15" hidden="false" customHeight="false" outlineLevel="0" collapsed="false">
      <c r="A359" s="82"/>
    </row>
    <row r="360" customFormat="false" ht="15" hidden="false" customHeight="false" outlineLevel="0" collapsed="false">
      <c r="A360" s="82"/>
    </row>
    <row r="361" customFormat="false" ht="15" hidden="false" customHeight="false" outlineLevel="0" collapsed="false">
      <c r="A361" s="82"/>
    </row>
    <row r="362" customFormat="false" ht="15" hidden="false" customHeight="false" outlineLevel="0" collapsed="false">
      <c r="A362" s="82"/>
    </row>
    <row r="363" customFormat="false" ht="15" hidden="false" customHeight="false" outlineLevel="0" collapsed="false">
      <c r="A363" s="82"/>
    </row>
    <row r="364" customFormat="false" ht="15" hidden="false" customHeight="false" outlineLevel="0" collapsed="false">
      <c r="A364" s="82"/>
    </row>
    <row r="365" customFormat="false" ht="15" hidden="false" customHeight="false" outlineLevel="0" collapsed="false">
      <c r="A365" s="82"/>
    </row>
    <row r="366" customFormat="false" ht="15" hidden="false" customHeight="false" outlineLevel="0" collapsed="false">
      <c r="A366" s="82"/>
    </row>
    <row r="367" customFormat="false" ht="15" hidden="false" customHeight="false" outlineLevel="0" collapsed="false">
      <c r="A367" s="82"/>
    </row>
    <row r="368" customFormat="false" ht="15" hidden="false" customHeight="false" outlineLevel="0" collapsed="false">
      <c r="A368" s="82"/>
    </row>
    <row r="369" customFormat="false" ht="15" hidden="false" customHeight="false" outlineLevel="0" collapsed="false">
      <c r="A369" s="82"/>
    </row>
    <row r="370" customFormat="false" ht="15" hidden="false" customHeight="false" outlineLevel="0" collapsed="false">
      <c r="A370" s="82"/>
    </row>
    <row r="371" customFormat="false" ht="15" hidden="false" customHeight="false" outlineLevel="0" collapsed="false">
      <c r="A371" s="82"/>
    </row>
    <row r="372" customFormat="false" ht="15" hidden="false" customHeight="false" outlineLevel="0" collapsed="false">
      <c r="A372" s="82"/>
    </row>
    <row r="373" customFormat="false" ht="15" hidden="false" customHeight="false" outlineLevel="0" collapsed="false">
      <c r="A373" s="82"/>
    </row>
    <row r="374" customFormat="false" ht="15" hidden="false" customHeight="false" outlineLevel="0" collapsed="false">
      <c r="A374" s="82"/>
    </row>
    <row r="375" customFormat="false" ht="15" hidden="false" customHeight="false" outlineLevel="0" collapsed="false">
      <c r="A375" s="82"/>
    </row>
    <row r="376" customFormat="false" ht="15" hidden="false" customHeight="false" outlineLevel="0" collapsed="false">
      <c r="A376" s="82"/>
    </row>
    <row r="377" customFormat="false" ht="15" hidden="false" customHeight="false" outlineLevel="0" collapsed="false">
      <c r="A377" s="82"/>
    </row>
    <row r="378" customFormat="false" ht="15" hidden="false" customHeight="false" outlineLevel="0" collapsed="false">
      <c r="A378" s="82"/>
    </row>
    <row r="379" customFormat="false" ht="15" hidden="false" customHeight="false" outlineLevel="0" collapsed="false">
      <c r="A379" s="82"/>
    </row>
    <row r="380" customFormat="false" ht="15" hidden="false" customHeight="false" outlineLevel="0" collapsed="false">
      <c r="A380" s="82"/>
    </row>
    <row r="381" customFormat="false" ht="15" hidden="false" customHeight="false" outlineLevel="0" collapsed="false">
      <c r="A381" s="82"/>
    </row>
    <row r="382" customFormat="false" ht="15" hidden="false" customHeight="false" outlineLevel="0" collapsed="false">
      <c r="A382" s="82"/>
    </row>
    <row r="383" customFormat="false" ht="15" hidden="false" customHeight="false" outlineLevel="0" collapsed="false">
      <c r="A383" s="82"/>
    </row>
    <row r="384" customFormat="false" ht="15" hidden="false" customHeight="false" outlineLevel="0" collapsed="false">
      <c r="A384" s="82"/>
    </row>
    <row r="385" customFormat="false" ht="15" hidden="false" customHeight="false" outlineLevel="0" collapsed="false">
      <c r="A385" s="82"/>
    </row>
    <row r="386" customFormat="false" ht="15" hidden="false" customHeight="false" outlineLevel="0" collapsed="false">
      <c r="A386" s="82"/>
    </row>
    <row r="387" customFormat="false" ht="15" hidden="false" customHeight="false" outlineLevel="0" collapsed="false">
      <c r="A387" s="82"/>
    </row>
    <row r="388" customFormat="false" ht="15" hidden="false" customHeight="false" outlineLevel="0" collapsed="false">
      <c r="A388" s="82"/>
    </row>
    <row r="389" customFormat="false" ht="15" hidden="false" customHeight="false" outlineLevel="0" collapsed="false">
      <c r="A389" s="82"/>
    </row>
    <row r="390" customFormat="false" ht="15" hidden="false" customHeight="false" outlineLevel="0" collapsed="false">
      <c r="A390" s="82"/>
    </row>
    <row r="391" customFormat="false" ht="15" hidden="false" customHeight="false" outlineLevel="0" collapsed="false">
      <c r="A391" s="82"/>
    </row>
    <row r="392" customFormat="false" ht="15" hidden="false" customHeight="false" outlineLevel="0" collapsed="false">
      <c r="A392" s="82"/>
    </row>
    <row r="393" customFormat="false" ht="15" hidden="false" customHeight="false" outlineLevel="0" collapsed="false">
      <c r="A393" s="82"/>
    </row>
    <row r="394" customFormat="false" ht="15" hidden="false" customHeight="false" outlineLevel="0" collapsed="false">
      <c r="A394" s="82"/>
    </row>
    <row r="395" customFormat="false" ht="15" hidden="false" customHeight="false" outlineLevel="0" collapsed="false">
      <c r="A395" s="82"/>
    </row>
    <row r="396" customFormat="false" ht="15" hidden="false" customHeight="false" outlineLevel="0" collapsed="false">
      <c r="A396" s="82"/>
    </row>
    <row r="397" customFormat="false" ht="15" hidden="false" customHeight="false" outlineLevel="0" collapsed="false">
      <c r="A397" s="82"/>
    </row>
    <row r="398" customFormat="false" ht="15" hidden="false" customHeight="false" outlineLevel="0" collapsed="false">
      <c r="A398" s="82"/>
    </row>
    <row r="399" customFormat="false" ht="15" hidden="false" customHeight="false" outlineLevel="0" collapsed="false">
      <c r="A399" s="82"/>
    </row>
    <row r="400" customFormat="false" ht="15" hidden="false" customHeight="false" outlineLevel="0" collapsed="false">
      <c r="A400" s="82"/>
    </row>
    <row r="401" customFormat="false" ht="15" hidden="false" customHeight="false" outlineLevel="0" collapsed="false">
      <c r="A401" s="82"/>
    </row>
    <row r="402" customFormat="false" ht="15" hidden="false" customHeight="false" outlineLevel="0" collapsed="false">
      <c r="A402" s="82"/>
    </row>
    <row r="403" customFormat="false" ht="15" hidden="false" customHeight="false" outlineLevel="0" collapsed="false">
      <c r="A403" s="82"/>
    </row>
    <row r="404" customFormat="false" ht="15" hidden="false" customHeight="false" outlineLevel="0" collapsed="false">
      <c r="A404" s="82"/>
    </row>
    <row r="405" customFormat="false" ht="15" hidden="false" customHeight="false" outlineLevel="0" collapsed="false">
      <c r="A405" s="82"/>
    </row>
    <row r="406" customFormat="false" ht="15" hidden="false" customHeight="false" outlineLevel="0" collapsed="false">
      <c r="A406" s="82"/>
    </row>
    <row r="407" customFormat="false" ht="15" hidden="false" customHeight="false" outlineLevel="0" collapsed="false">
      <c r="A407" s="82"/>
    </row>
    <row r="408" customFormat="false" ht="15" hidden="false" customHeight="false" outlineLevel="0" collapsed="false">
      <c r="A408" s="82"/>
    </row>
    <row r="409" customFormat="false" ht="15" hidden="false" customHeight="false" outlineLevel="0" collapsed="false">
      <c r="A409" s="82"/>
    </row>
    <row r="410" customFormat="false" ht="15" hidden="false" customHeight="false" outlineLevel="0" collapsed="false">
      <c r="A410" s="82"/>
    </row>
    <row r="411" customFormat="false" ht="15" hidden="false" customHeight="false" outlineLevel="0" collapsed="false">
      <c r="A411" s="82"/>
    </row>
    <row r="412" customFormat="false" ht="15" hidden="false" customHeight="false" outlineLevel="0" collapsed="false">
      <c r="A412" s="82"/>
    </row>
    <row r="413" customFormat="false" ht="15" hidden="false" customHeight="false" outlineLevel="0" collapsed="false">
      <c r="A413" s="82"/>
    </row>
    <row r="414" customFormat="false" ht="15" hidden="false" customHeight="false" outlineLevel="0" collapsed="false">
      <c r="A414" s="82"/>
    </row>
    <row r="415" customFormat="false" ht="15" hidden="false" customHeight="false" outlineLevel="0" collapsed="false">
      <c r="A415" s="82"/>
    </row>
    <row r="416" customFormat="false" ht="15" hidden="false" customHeight="false" outlineLevel="0" collapsed="false">
      <c r="A416" s="82"/>
    </row>
    <row r="417" customFormat="false" ht="15" hidden="false" customHeight="false" outlineLevel="0" collapsed="false">
      <c r="A417" s="82"/>
    </row>
    <row r="418" customFormat="false" ht="15" hidden="false" customHeight="false" outlineLevel="0" collapsed="false">
      <c r="A418" s="82"/>
    </row>
    <row r="419" customFormat="false" ht="15" hidden="false" customHeight="false" outlineLevel="0" collapsed="false">
      <c r="A419" s="82"/>
    </row>
    <row r="420" customFormat="false" ht="15" hidden="false" customHeight="false" outlineLevel="0" collapsed="false">
      <c r="A420" s="82"/>
    </row>
    <row r="421" customFormat="false" ht="15" hidden="false" customHeight="false" outlineLevel="0" collapsed="false">
      <c r="A421" s="82"/>
    </row>
    <row r="422" customFormat="false" ht="15" hidden="false" customHeight="false" outlineLevel="0" collapsed="false">
      <c r="A422" s="82"/>
    </row>
    <row r="423" customFormat="false" ht="15" hidden="false" customHeight="false" outlineLevel="0" collapsed="false">
      <c r="A423" s="82"/>
    </row>
    <row r="424" customFormat="false" ht="15" hidden="false" customHeight="false" outlineLevel="0" collapsed="false">
      <c r="A424" s="82"/>
    </row>
    <row r="425" customFormat="false" ht="15" hidden="false" customHeight="false" outlineLevel="0" collapsed="false">
      <c r="A425" s="82"/>
    </row>
    <row r="426" customFormat="false" ht="15" hidden="false" customHeight="false" outlineLevel="0" collapsed="false">
      <c r="A426" s="82"/>
    </row>
    <row r="427" customFormat="false" ht="15" hidden="false" customHeight="false" outlineLevel="0" collapsed="false">
      <c r="A427" s="82"/>
    </row>
    <row r="428" customFormat="false" ht="15" hidden="false" customHeight="false" outlineLevel="0" collapsed="false">
      <c r="A428" s="82"/>
    </row>
    <row r="429" customFormat="false" ht="15" hidden="false" customHeight="false" outlineLevel="0" collapsed="false">
      <c r="A429" s="82"/>
    </row>
    <row r="430" customFormat="false" ht="15" hidden="false" customHeight="false" outlineLevel="0" collapsed="false">
      <c r="A430" s="82"/>
    </row>
    <row r="431" customFormat="false" ht="15" hidden="false" customHeight="false" outlineLevel="0" collapsed="false">
      <c r="A431" s="82"/>
    </row>
    <row r="432" customFormat="false" ht="15" hidden="false" customHeight="false" outlineLevel="0" collapsed="false">
      <c r="A432" s="82"/>
    </row>
    <row r="433" customFormat="false" ht="15" hidden="false" customHeight="false" outlineLevel="0" collapsed="false">
      <c r="A433" s="82"/>
    </row>
    <row r="434" customFormat="false" ht="15" hidden="false" customHeight="false" outlineLevel="0" collapsed="false">
      <c r="A434" s="82"/>
    </row>
    <row r="435" customFormat="false" ht="15" hidden="false" customHeight="false" outlineLevel="0" collapsed="false">
      <c r="A435" s="82"/>
    </row>
    <row r="436" customFormat="false" ht="15" hidden="false" customHeight="false" outlineLevel="0" collapsed="false">
      <c r="A436" s="82"/>
    </row>
    <row r="437" customFormat="false" ht="15" hidden="false" customHeight="false" outlineLevel="0" collapsed="false">
      <c r="A437" s="82"/>
    </row>
    <row r="438" customFormat="false" ht="15" hidden="false" customHeight="false" outlineLevel="0" collapsed="false">
      <c r="A438" s="82"/>
    </row>
    <row r="439" customFormat="false" ht="15" hidden="false" customHeight="false" outlineLevel="0" collapsed="false">
      <c r="A439" s="82"/>
    </row>
    <row r="440" customFormat="false" ht="15" hidden="false" customHeight="false" outlineLevel="0" collapsed="false">
      <c r="A440" s="82"/>
    </row>
    <row r="441" customFormat="false" ht="15" hidden="false" customHeight="false" outlineLevel="0" collapsed="false">
      <c r="A441" s="82"/>
    </row>
    <row r="442" customFormat="false" ht="15" hidden="false" customHeight="false" outlineLevel="0" collapsed="false">
      <c r="A442" s="82"/>
    </row>
    <row r="443" customFormat="false" ht="15" hidden="false" customHeight="false" outlineLevel="0" collapsed="false">
      <c r="A443" s="82"/>
    </row>
    <row r="444" customFormat="false" ht="15" hidden="false" customHeight="false" outlineLevel="0" collapsed="false">
      <c r="A444" s="82"/>
    </row>
    <row r="445" customFormat="false" ht="15" hidden="false" customHeight="false" outlineLevel="0" collapsed="false">
      <c r="A445" s="82"/>
    </row>
    <row r="446" customFormat="false" ht="15" hidden="false" customHeight="false" outlineLevel="0" collapsed="false">
      <c r="A446" s="82"/>
    </row>
    <row r="447" customFormat="false" ht="15" hidden="false" customHeight="false" outlineLevel="0" collapsed="false">
      <c r="A447" s="82"/>
    </row>
  </sheetData>
  <mergeCells count="5">
    <mergeCell ref="A5:A7"/>
    <mergeCell ref="K5:K6"/>
    <mergeCell ref="A71:A73"/>
    <mergeCell ref="A126:A128"/>
    <mergeCell ref="A199:A2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21" width="24.13"/>
  </cols>
  <sheetData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7"/>
    </row>
    <row r="4" customFormat="false" ht="15" hidden="false" customHeight="false" outlineLevel="0" collapsed="false">
      <c r="A4" s="64"/>
      <c r="B4" s="0" t="s">
        <v>57</v>
      </c>
      <c r="C4" s="0" t="s">
        <v>58</v>
      </c>
      <c r="D4" s="0" t="s">
        <v>59</v>
      </c>
      <c r="E4" s="0" t="s">
        <v>60</v>
      </c>
    </row>
    <row r="5" customFormat="false" ht="15" hidden="true" customHeight="true" outlineLevel="0" collapsed="false">
      <c r="A5" s="65" t="s">
        <v>61</v>
      </c>
    </row>
    <row r="6" customFormat="false" ht="15" hidden="true" customHeight="false" outlineLevel="0" collapsed="false">
      <c r="A6" s="65"/>
    </row>
    <row r="7" customFormat="false" ht="15" hidden="true" customHeight="false" outlineLevel="0" collapsed="false">
      <c r="A7" s="65"/>
    </row>
    <row r="8" customFormat="false" ht="15" hidden="true" customHeight="false" outlineLevel="0" collapsed="false">
      <c r="A8" s="83"/>
    </row>
    <row r="9" customFormat="false" ht="15" hidden="true" customHeight="false" outlineLevel="0" collapsed="false">
      <c r="A9" s="69" t="s">
        <v>63</v>
      </c>
    </row>
    <row r="10" customFormat="false" ht="15" hidden="true" customHeight="false" outlineLevel="0" collapsed="false">
      <c r="A10" s="83"/>
    </row>
    <row r="11" customFormat="false" ht="15" hidden="true" customHeight="false" outlineLevel="0" collapsed="false">
      <c r="A11" s="32" t="s">
        <v>64</v>
      </c>
    </row>
    <row r="12" customFormat="false" ht="15" hidden="true" customHeight="false" outlineLevel="0" collapsed="false">
      <c r="A12" s="84"/>
    </row>
    <row r="13" customFormat="false" ht="15" hidden="true" customHeight="false" outlineLevel="0" collapsed="false">
      <c r="A13" s="32" t="s">
        <v>65</v>
      </c>
    </row>
    <row r="14" customFormat="false" ht="15" hidden="false" customHeight="false" outlineLevel="0" collapsed="false">
      <c r="A14" s="42" t="s">
        <v>66</v>
      </c>
      <c r="B14" s="0" t="n">
        <f aca="false">VLOOKUP($A14,'[4]Cuadro 1'!$C$1:$AL$1048576,36,0)</f>
        <v>1</v>
      </c>
      <c r="C14" s="0" t="n">
        <f aca="false">VLOOKUP($A14,'[6]Cuadro 2'!$C$1:$Y$1048576,23,0)</f>
        <v>1</v>
      </c>
      <c r="D14" s="0" t="n">
        <f aca="false">VLOOKUP($A14,'[7]Cuadro 4'!$C$1:$S$1048576,17,0)</f>
        <v>1</v>
      </c>
      <c r="E14" s="0" t="n">
        <f aca="false">VLOOKUP($A14,'[8]Cuadro 7'!$C$1:$P$1048576,14,0)</f>
        <v>1</v>
      </c>
    </row>
    <row r="15" customFormat="false" ht="15" hidden="false" customHeight="false" outlineLevel="0" collapsed="false">
      <c r="A15" s="36" t="s">
        <v>67</v>
      </c>
      <c r="B15" s="0" t="n">
        <f aca="false">VLOOKUP($A15,'[4]Cuadro 1'!$C$1:$AL$1048576,36,0)</f>
        <v>10869</v>
      </c>
      <c r="C15" s="0" t="n">
        <f aca="false">VLOOKUP($A15,'[6]Cuadro 2'!$C$1:$Y$1048576,23,0)</f>
        <v>10869</v>
      </c>
      <c r="D15" s="0" t="n">
        <f aca="false">VLOOKUP($A15,'[7]Cuadro 4'!$C$1:$S$1048576,17,0)</f>
        <v>10869</v>
      </c>
      <c r="E15" s="0" t="n">
        <f aca="false">VLOOKUP($A15,'[8]Cuadro 7'!$C$1:$P$1048576,14,0)</f>
        <v>10869</v>
      </c>
      <c r="G15" s="0" t="n">
        <f aca="false">SUM(B15:E15)/4</f>
        <v>10869</v>
      </c>
      <c r="H15" s="0" t="str">
        <f aca="false">IF(E15=G15,"","X")</f>
        <v/>
      </c>
    </row>
    <row r="16" customFormat="false" ht="15" hidden="false" customHeight="false" outlineLevel="0" collapsed="false">
      <c r="A16" s="36" t="s">
        <v>68</v>
      </c>
      <c r="B16" s="0" t="n">
        <f aca="false">VLOOKUP($A16,'[4]Cuadro 1'!$C$1:$AL$1048576,36,0)</f>
        <v>59996</v>
      </c>
      <c r="C16" s="0" t="n">
        <f aca="false">VLOOKUP($A16,'[6]Cuadro 2'!$C$1:$Y$1048576,23,0)</f>
        <v>59996</v>
      </c>
      <c r="D16" s="0" t="n">
        <f aca="false">VLOOKUP($A16,'[7]Cuadro 4'!$C$1:$S$1048576,17,0)</f>
        <v>59996</v>
      </c>
      <c r="E16" s="0" t="n">
        <f aca="false">VLOOKUP($A16,'[8]Cuadro 7'!$C$1:$P$1048576,14,0)</f>
        <v>59996</v>
      </c>
      <c r="G16" s="0" t="n">
        <f aca="false">SUM(B16:E16)/4</f>
        <v>59996</v>
      </c>
      <c r="H16" s="0" t="str">
        <f aca="false">IF(E16=G16,"","X")</f>
        <v/>
      </c>
    </row>
    <row r="17" customFormat="false" ht="15" hidden="true" customHeight="false" outlineLevel="0" collapsed="false">
      <c r="A17" s="85"/>
      <c r="B17" s="0" t="e">
        <f aca="false">VLOOKUP($A17,'[4]Cuadro 1'!$C$1:$AL$1048576,36,0)</f>
        <v>#N/A</v>
      </c>
      <c r="C17" s="0" t="e">
        <f aca="false">VLOOKUP($A17,'[6]Cuadro 2'!$C$1:$Y$1048576,23,0)</f>
        <v>#N/A</v>
      </c>
      <c r="D17" s="0" t="e">
        <f aca="false">VLOOKUP($A17,'[7]Cuadro 4'!$C$1:$S$1048576,17,0)</f>
        <v>#N/A</v>
      </c>
      <c r="E17" s="0" t="e">
        <f aca="false">VLOOKUP($A17,'[8]Cuadro 7'!$C$1:$P$1048576,14,0)</f>
        <v>#N/A</v>
      </c>
      <c r="G17" s="0" t="e">
        <f aca="false">SUM(B17:E17)/4</f>
        <v>#N/A</v>
      </c>
      <c r="H17" s="0" t="e">
        <f aca="false">IF(E17=G17,"","X")</f>
        <v>#N/A</v>
      </c>
    </row>
    <row r="18" customFormat="false" ht="15" hidden="true" customHeight="false" outlineLevel="0" collapsed="false">
      <c r="A18" s="32" t="s">
        <v>69</v>
      </c>
      <c r="B18" s="0" t="n">
        <f aca="false">VLOOKUP($A18,'[4]Cuadro 1'!$C$1:$AL$1048576,36,0)</f>
        <v>24145</v>
      </c>
      <c r="C18" s="0" t="n">
        <f aca="false">VLOOKUP($A18,'[6]Cuadro 2'!$C$1:$Y$1048576,23,0)</f>
        <v>24145</v>
      </c>
      <c r="D18" s="0" t="n">
        <f aca="false">VLOOKUP($A18,'[7]Cuadro 4'!$C$1:$S$1048576,17,0)</f>
        <v>24145</v>
      </c>
      <c r="E18" s="0" t="n">
        <f aca="false">VLOOKUP($A18,'[8]Cuadro 7'!$C$1:$P$1048576,14,0)</f>
        <v>24145</v>
      </c>
      <c r="G18" s="0" t="n">
        <f aca="false">SUM(B18:E18)/4</f>
        <v>24145</v>
      </c>
      <c r="H18" s="0" t="str">
        <f aca="false">IF(E18=G18,"","X")</f>
        <v/>
      </c>
    </row>
    <row r="19" customFormat="false" ht="15" hidden="false" customHeight="false" outlineLevel="0" collapsed="false">
      <c r="A19" s="36" t="s">
        <v>70</v>
      </c>
      <c r="B19" s="0" t="n">
        <f aca="false">VLOOKUP($A19,'[4]Cuadro 1'!$C$1:$AL$1048576,36,0)</f>
        <v>460</v>
      </c>
      <c r="C19" s="0" t="n">
        <f aca="false">VLOOKUP($A19,'[6]Cuadro 2'!$C$1:$Y$1048576,23,0)</f>
        <v>460</v>
      </c>
      <c r="D19" s="0" t="n">
        <f aca="false">VLOOKUP($A19,'[7]Cuadro 4'!$C$1:$S$1048576,17,0)</f>
        <v>460</v>
      </c>
      <c r="E19" s="0" t="n">
        <f aca="false">VLOOKUP($A19,'[8]Cuadro 7'!$C$1:$P$1048576,14,0)</f>
        <v>460</v>
      </c>
      <c r="G19" s="0" t="n">
        <f aca="false">SUM(B19:E19)/4</f>
        <v>460</v>
      </c>
      <c r="H19" s="0" t="str">
        <f aca="false">IF(E19=G19,"","X")</f>
        <v/>
      </c>
    </row>
    <row r="20" customFormat="false" ht="15" hidden="false" customHeight="false" outlineLevel="0" collapsed="false">
      <c r="A20" s="36" t="s">
        <v>71</v>
      </c>
      <c r="B20" s="0" t="n">
        <f aca="false">VLOOKUP($A20,'[4]Cuadro 1'!$C$1:$AL$1048576,36,0)</f>
        <v>2078</v>
      </c>
      <c r="C20" s="0" t="n">
        <f aca="false">VLOOKUP($A20,'[6]Cuadro 2'!$C$1:$Y$1048576,23,0)</f>
        <v>2078</v>
      </c>
      <c r="D20" s="0" t="n">
        <f aca="false">VLOOKUP($A20,'[7]Cuadro 4'!$C$1:$S$1048576,17,0)</f>
        <v>2078</v>
      </c>
      <c r="E20" s="0" t="n">
        <f aca="false">VLOOKUP($A20,'[8]Cuadro 7'!$C$1:$P$1048576,14,0)</f>
        <v>2078</v>
      </c>
      <c r="G20" s="0" t="n">
        <f aca="false">SUM(B20:E20)/4</f>
        <v>2078</v>
      </c>
      <c r="H20" s="0" t="str">
        <f aca="false">IF(E20=G20,"","X")</f>
        <v/>
      </c>
    </row>
    <row r="21" customFormat="false" ht="15" hidden="false" customHeight="false" outlineLevel="0" collapsed="false">
      <c r="A21" s="36" t="s">
        <v>72</v>
      </c>
      <c r="B21" s="0" t="n">
        <f aca="false">VLOOKUP($A21,'[4]Cuadro 1'!$C$1:$AL$1048576,36,0)</f>
        <v>4789</v>
      </c>
      <c r="C21" s="0" t="n">
        <f aca="false">VLOOKUP($A21,'[6]Cuadro 2'!$C$1:$Y$1048576,23,0)</f>
        <v>4789</v>
      </c>
      <c r="D21" s="0" t="n">
        <f aca="false">VLOOKUP($A21,'[7]Cuadro 4'!$C$1:$S$1048576,17,0)</f>
        <v>4789</v>
      </c>
      <c r="E21" s="0" t="n">
        <f aca="false">VLOOKUP($A21,'[8]Cuadro 7'!$C$1:$P$1048576,14,0)</f>
        <v>4789</v>
      </c>
      <c r="G21" s="0" t="n">
        <f aca="false">SUM(B21:E21)/4</f>
        <v>4789</v>
      </c>
      <c r="H21" s="0" t="str">
        <f aca="false">IF(E21=G21,"","X")</f>
        <v/>
      </c>
    </row>
    <row r="22" customFormat="false" ht="15" hidden="false" customHeight="false" outlineLevel="0" collapsed="false">
      <c r="A22" s="36" t="s">
        <v>73</v>
      </c>
      <c r="B22" s="0" t="n">
        <f aca="false">VLOOKUP($A22,'[4]Cuadro 1'!$C$1:$AL$1048576,36,0)</f>
        <v>8399</v>
      </c>
      <c r="C22" s="0" t="n">
        <f aca="false">VLOOKUP($A22,'[6]Cuadro 2'!$C$1:$Y$1048576,23,0)</f>
        <v>8399</v>
      </c>
      <c r="D22" s="0" t="n">
        <f aca="false">VLOOKUP($A22,'[7]Cuadro 4'!$C$1:$S$1048576,17,0)</f>
        <v>8399</v>
      </c>
      <c r="E22" s="0" t="n">
        <f aca="false">VLOOKUP($A22,'[8]Cuadro 7'!$C$1:$P$1048576,14,0)</f>
        <v>8399</v>
      </c>
      <c r="G22" s="0" t="n">
        <f aca="false">SUM(B22:E22)/4</f>
        <v>8399</v>
      </c>
      <c r="H22" s="0" t="str">
        <f aca="false">IF(E22=G22,"","X")</f>
        <v/>
      </c>
    </row>
    <row r="23" customFormat="false" ht="15" hidden="false" customHeight="false" outlineLevel="0" collapsed="false">
      <c r="A23" s="36" t="s">
        <v>74</v>
      </c>
      <c r="B23" s="0" t="n">
        <f aca="false">VLOOKUP($A23,'[4]Cuadro 1'!$C$1:$AL$1048576,36,0)</f>
        <v>4910</v>
      </c>
      <c r="C23" s="0" t="n">
        <f aca="false">VLOOKUP($A23,'[6]Cuadro 2'!$C$1:$Y$1048576,23,0)</f>
        <v>4910</v>
      </c>
      <c r="D23" s="0" t="n">
        <f aca="false">VLOOKUP($A23,'[7]Cuadro 4'!$C$1:$S$1048576,17,0)</f>
        <v>4910</v>
      </c>
      <c r="E23" s="0" t="n">
        <f aca="false">VLOOKUP($A23,'[8]Cuadro 7'!$C$1:$P$1048576,14,0)</f>
        <v>4910</v>
      </c>
      <c r="G23" s="0" t="n">
        <f aca="false">SUM(B23:E23)/4</f>
        <v>4910</v>
      </c>
      <c r="H23" s="0" t="str">
        <f aca="false">IF(E23=G23,"","X")</f>
        <v/>
      </c>
    </row>
    <row r="24" customFormat="false" ht="15" hidden="false" customHeight="false" outlineLevel="0" collapsed="false">
      <c r="A24" s="36" t="s">
        <v>75</v>
      </c>
      <c r="B24" s="0" t="n">
        <f aca="false">VLOOKUP($A24,'[4]Cuadro 1'!$C$1:$AL$1048576,36,0)</f>
        <v>2219</v>
      </c>
      <c r="C24" s="0" t="n">
        <f aca="false">VLOOKUP($A24,'[6]Cuadro 2'!$C$1:$Y$1048576,23,0)</f>
        <v>2219</v>
      </c>
      <c r="D24" s="0" t="n">
        <f aca="false">VLOOKUP($A24,'[7]Cuadro 4'!$C$1:$S$1048576,17,0)</f>
        <v>2219</v>
      </c>
      <c r="E24" s="0" t="n">
        <f aca="false">VLOOKUP($A24,'[8]Cuadro 7'!$C$1:$P$1048576,14,0)</f>
        <v>2219</v>
      </c>
      <c r="G24" s="0" t="n">
        <f aca="false">SUM(B24:E24)/4</f>
        <v>2219</v>
      </c>
      <c r="H24" s="0" t="str">
        <f aca="false">IF(E24=G24,"","X")</f>
        <v/>
      </c>
    </row>
    <row r="25" customFormat="false" ht="15" hidden="false" customHeight="false" outlineLevel="0" collapsed="false">
      <c r="A25" s="36" t="s">
        <v>76</v>
      </c>
      <c r="B25" s="0" t="n">
        <f aca="false">VLOOKUP($A25,'[4]Cuadro 1'!$C$1:$AL$1048576,36,0)</f>
        <v>1290</v>
      </c>
      <c r="C25" s="0" t="n">
        <f aca="false">VLOOKUP($A25,'[6]Cuadro 2'!$C$1:$Y$1048576,23,0)</f>
        <v>1290</v>
      </c>
      <c r="D25" s="0" t="n">
        <f aca="false">VLOOKUP($A25,'[7]Cuadro 4'!$C$1:$S$1048576,17,0)</f>
        <v>1290</v>
      </c>
      <c r="E25" s="0" t="n">
        <f aca="false">VLOOKUP($A25,'[8]Cuadro 7'!$C$1:$P$1048576,14,0)</f>
        <v>1290</v>
      </c>
      <c r="G25" s="0" t="n">
        <f aca="false">SUM(B25:E25)/4</f>
        <v>1290</v>
      </c>
      <c r="H25" s="0" t="str">
        <f aca="false">IF(E25=G25,"","X")</f>
        <v/>
      </c>
    </row>
    <row r="26" customFormat="false" ht="15" hidden="true" customHeight="false" outlineLevel="0" collapsed="false">
      <c r="A26" s="85"/>
      <c r="B26" s="0" t="e">
        <f aca="false">VLOOKUP($A26,'[4]Cuadro 1'!$C$1:$AL$1048576,36,0)</f>
        <v>#N/A</v>
      </c>
      <c r="C26" s="0" t="e">
        <f aca="false">VLOOKUP($A26,'[6]Cuadro 2'!$C$1:$Y$1048576,23,0)</f>
        <v>#N/A</v>
      </c>
      <c r="D26" s="0" t="e">
        <f aca="false">VLOOKUP($A26,'[7]Cuadro 4'!$C$1:$S$1048576,17,0)</f>
        <v>#N/A</v>
      </c>
      <c r="E26" s="0" t="e">
        <f aca="false">VLOOKUP($A26,'[8]Cuadro 7'!$C$1:$P$1048576,14,0)</f>
        <v>#N/A</v>
      </c>
      <c r="G26" s="0" t="e">
        <f aca="false">SUM(B26:E26)/4</f>
        <v>#N/A</v>
      </c>
      <c r="H26" s="0" t="e">
        <f aca="false">IF(E26=G26,"","X")</f>
        <v>#N/A</v>
      </c>
    </row>
    <row r="27" customFormat="false" ht="15" hidden="true" customHeight="false" outlineLevel="0" collapsed="false">
      <c r="A27" s="32" t="s">
        <v>77</v>
      </c>
      <c r="B27" s="0" t="n">
        <f aca="false">VLOOKUP($A27,'[4]Cuadro 1'!$C$1:$AL$1048576,36,0)</f>
        <v>13024</v>
      </c>
      <c r="C27" s="0" t="n">
        <f aca="false">VLOOKUP($A27,'[6]Cuadro 2'!$C$1:$Y$1048576,23,0)</f>
        <v>13024</v>
      </c>
      <c r="D27" s="0" t="n">
        <f aca="false">VLOOKUP($A27,'[7]Cuadro 4'!$C$1:$S$1048576,17,0)</f>
        <v>13024</v>
      </c>
      <c r="E27" s="0" t="n">
        <f aca="false">VLOOKUP($A27,'[8]Cuadro 7'!$C$1:$P$1048576,14,0)</f>
        <v>13024</v>
      </c>
      <c r="G27" s="0" t="n">
        <f aca="false">SUM(B27:E27)/4</f>
        <v>13024</v>
      </c>
      <c r="H27" s="0" t="str">
        <f aca="false">IF(E27=G27,"","X")</f>
        <v/>
      </c>
    </row>
    <row r="28" customFormat="false" ht="15" hidden="false" customHeight="false" outlineLevel="0" collapsed="false">
      <c r="A28" s="36" t="s">
        <v>78</v>
      </c>
      <c r="B28" s="0" t="n">
        <f aca="false">VLOOKUP($A28,'[4]Cuadro 1'!$C$1:$AL$1048576,36,0)</f>
        <v>14</v>
      </c>
      <c r="C28" s="0" t="n">
        <f aca="false">VLOOKUP($A28,'[6]Cuadro 2'!$C$1:$Y$1048576,23,0)</f>
        <v>14</v>
      </c>
      <c r="D28" s="0" t="n">
        <f aca="false">VLOOKUP($A28,'[7]Cuadro 4'!$C$1:$S$1048576,17,0)</f>
        <v>14</v>
      </c>
      <c r="E28" s="0" t="n">
        <f aca="false">VLOOKUP($A28,'[8]Cuadro 7'!$C$1:$P$1048576,14,0)</f>
        <v>14</v>
      </c>
      <c r="G28" s="0" t="n">
        <f aca="false">SUM(B28:E28)/4</f>
        <v>14</v>
      </c>
      <c r="H28" s="0" t="str">
        <f aca="false">IF(E28=G28,"","X")</f>
        <v/>
      </c>
    </row>
    <row r="29" customFormat="false" ht="15" hidden="false" customHeight="false" outlineLevel="0" collapsed="false">
      <c r="A29" s="36" t="s">
        <v>79</v>
      </c>
      <c r="B29" s="0" t="n">
        <f aca="false">VLOOKUP($A29,'[4]Cuadro 1'!$C$1:$AL$1048576,36,0)</f>
        <v>3</v>
      </c>
      <c r="C29" s="0" t="n">
        <f aca="false">VLOOKUP($A29,'[6]Cuadro 2'!$C$1:$Y$1048576,23,0)</f>
        <v>3</v>
      </c>
      <c r="D29" s="0" t="n">
        <f aca="false">VLOOKUP($A29,'[7]Cuadro 4'!$C$1:$S$1048576,17,0)</f>
        <v>3</v>
      </c>
      <c r="E29" s="0" t="n">
        <f aca="false">VLOOKUP($A29,'[8]Cuadro 7'!$C$1:$P$1048576,14,0)</f>
        <v>3</v>
      </c>
      <c r="G29" s="0" t="n">
        <f aca="false">SUM(B29:E29)/4</f>
        <v>3</v>
      </c>
      <c r="H29" s="0" t="str">
        <f aca="false">IF(E29=G29,"","X")</f>
        <v/>
      </c>
    </row>
    <row r="30" customFormat="false" ht="15" hidden="false" customHeight="false" outlineLevel="0" collapsed="false">
      <c r="A30" s="36" t="s">
        <v>80</v>
      </c>
      <c r="B30" s="0" t="n">
        <f aca="false">VLOOKUP($A30,'[4]Cuadro 1'!$C$1:$AL$1048576,36,0)</f>
        <v>5</v>
      </c>
      <c r="C30" s="0" t="n">
        <f aca="false">VLOOKUP($A30,'[6]Cuadro 2'!$C$1:$Y$1048576,23,0)</f>
        <v>5</v>
      </c>
      <c r="D30" s="0" t="n">
        <f aca="false">VLOOKUP($A30,'[7]Cuadro 4'!$C$1:$S$1048576,17,0)</f>
        <v>5</v>
      </c>
      <c r="E30" s="0" t="n">
        <f aca="false">VLOOKUP($A30,'[8]Cuadro 7'!$C$1:$P$1048576,14,0)</f>
        <v>5</v>
      </c>
      <c r="G30" s="0" t="n">
        <f aca="false">SUM(B30:E30)/4</f>
        <v>5</v>
      </c>
      <c r="H30" s="0" t="str">
        <f aca="false">IF(E30=G30,"","X")</f>
        <v/>
      </c>
    </row>
    <row r="31" customFormat="false" ht="15" hidden="false" customHeight="false" outlineLevel="0" collapsed="false">
      <c r="A31" s="36" t="s">
        <v>81</v>
      </c>
      <c r="B31" s="0" t="n">
        <f aca="false">VLOOKUP($A31,'[4]Cuadro 1'!$C$1:$AL$1048576,36,0)</f>
        <v>31</v>
      </c>
      <c r="C31" s="0" t="n">
        <f aca="false">VLOOKUP($A31,'[6]Cuadro 2'!$C$1:$Y$1048576,23,0)</f>
        <v>31</v>
      </c>
      <c r="D31" s="0" t="n">
        <f aca="false">VLOOKUP($A31,'[7]Cuadro 4'!$C$1:$S$1048576,17,0)</f>
        <v>31</v>
      </c>
      <c r="E31" s="0" t="n">
        <f aca="false">VLOOKUP($A31,'[8]Cuadro 7'!$C$1:$P$1048576,14,0)</f>
        <v>31</v>
      </c>
      <c r="G31" s="0" t="n">
        <f aca="false">SUM(B31:E31)/4</f>
        <v>31</v>
      </c>
      <c r="H31" s="0" t="str">
        <f aca="false">IF(E31=G31,"","X")</f>
        <v/>
      </c>
    </row>
    <row r="32" customFormat="false" ht="15" hidden="false" customHeight="false" outlineLevel="0" collapsed="false">
      <c r="A32" s="36" t="s">
        <v>82</v>
      </c>
      <c r="B32" s="0" t="n">
        <f aca="false">VLOOKUP($A32,'[4]Cuadro 1'!$C$1:$AL$1048576,36,0)</f>
        <v>25</v>
      </c>
      <c r="C32" s="0" t="n">
        <f aca="false">VLOOKUP($A32,'[6]Cuadro 2'!$C$1:$Y$1048576,23,0)</f>
        <v>25</v>
      </c>
      <c r="D32" s="0" t="n">
        <f aca="false">VLOOKUP($A32,'[7]Cuadro 4'!$C$1:$S$1048576,17,0)</f>
        <v>25</v>
      </c>
      <c r="E32" s="0" t="n">
        <f aca="false">VLOOKUP($A32,'[8]Cuadro 7'!$C$1:$P$1048576,14,0)</f>
        <v>25</v>
      </c>
      <c r="G32" s="0" t="n">
        <f aca="false">SUM(B32:E32)/4</f>
        <v>25</v>
      </c>
      <c r="H32" s="0" t="str">
        <f aca="false">IF(E32=G32,"","X")</f>
        <v/>
      </c>
    </row>
    <row r="33" customFormat="false" ht="15" hidden="false" customHeight="false" outlineLevel="0" collapsed="false">
      <c r="A33" s="36" t="s">
        <v>83</v>
      </c>
      <c r="B33" s="0" t="n">
        <f aca="false">VLOOKUP($A33,'[4]Cuadro 1'!$C$1:$AL$1048576,36,0)</f>
        <v>10313</v>
      </c>
      <c r="C33" s="0" t="n">
        <f aca="false">VLOOKUP($A33,'[6]Cuadro 2'!$C$1:$Y$1048576,23,0)</f>
        <v>10313</v>
      </c>
      <c r="D33" s="0" t="n">
        <f aca="false">VLOOKUP($A33,'[7]Cuadro 4'!$C$1:$S$1048576,17,0)</f>
        <v>10313</v>
      </c>
      <c r="E33" s="0" t="n">
        <f aca="false">VLOOKUP($A33,'[8]Cuadro 7'!$C$1:$P$1048576,14,0)</f>
        <v>10313</v>
      </c>
      <c r="G33" s="0" t="n">
        <f aca="false">SUM(B33:E33)/4</f>
        <v>10313</v>
      </c>
      <c r="H33" s="0" t="str">
        <f aca="false">IF(E33=G33,"","X")</f>
        <v/>
      </c>
    </row>
    <row r="34" customFormat="false" ht="15" hidden="false" customHeight="false" outlineLevel="0" collapsed="false">
      <c r="A34" s="36" t="s">
        <v>84</v>
      </c>
      <c r="B34" s="0" t="n">
        <f aca="false">VLOOKUP($A34,'[4]Cuadro 1'!$C$1:$AL$1048576,36,0)</f>
        <v>40</v>
      </c>
      <c r="C34" s="0" t="n">
        <f aca="false">VLOOKUP($A34,'[6]Cuadro 2'!$C$1:$Y$1048576,23,0)</f>
        <v>40</v>
      </c>
      <c r="D34" s="0" t="n">
        <f aca="false">VLOOKUP($A34,'[7]Cuadro 4'!$C$1:$S$1048576,17,0)</f>
        <v>40</v>
      </c>
      <c r="E34" s="0" t="n">
        <f aca="false">VLOOKUP($A34,'[8]Cuadro 7'!$C$1:$P$1048576,14,0)</f>
        <v>40</v>
      </c>
      <c r="G34" s="0" t="n">
        <f aca="false">SUM(B34:E34)/4</f>
        <v>40</v>
      </c>
      <c r="H34" s="0" t="str">
        <f aca="false">IF(E34=G34,"","X")</f>
        <v/>
      </c>
    </row>
    <row r="35" customFormat="false" ht="15" hidden="false" customHeight="false" outlineLevel="0" collapsed="false">
      <c r="A35" s="36" t="s">
        <v>85</v>
      </c>
      <c r="B35" s="0" t="n">
        <f aca="false">VLOOKUP($A35,'[4]Cuadro 1'!$C$1:$AL$1048576,36,0)</f>
        <v>1604</v>
      </c>
      <c r="C35" s="0" t="n">
        <f aca="false">VLOOKUP($A35,'[6]Cuadro 2'!$C$1:$Y$1048576,23,0)</f>
        <v>1604</v>
      </c>
      <c r="D35" s="0" t="n">
        <f aca="false">VLOOKUP($A35,'[7]Cuadro 4'!$C$1:$S$1048576,17,0)</f>
        <v>1604</v>
      </c>
      <c r="E35" s="0" t="n">
        <f aca="false">VLOOKUP($A35,'[8]Cuadro 7'!$C$1:$P$1048576,14,0)</f>
        <v>1604</v>
      </c>
      <c r="G35" s="0" t="n">
        <f aca="false">SUM(B35:E35)/4</f>
        <v>1604</v>
      </c>
      <c r="H35" s="0" t="str">
        <f aca="false">IF(E35=G35,"","X")</f>
        <v/>
      </c>
    </row>
    <row r="36" customFormat="false" ht="15" hidden="false" customHeight="false" outlineLevel="0" collapsed="false">
      <c r="A36" s="36" t="s">
        <v>86</v>
      </c>
      <c r="B36" s="0" t="n">
        <f aca="false">VLOOKUP($A36,'[4]Cuadro 1'!$C$1:$AL$1048576,36,0)</f>
        <v>49</v>
      </c>
      <c r="C36" s="0" t="n">
        <f aca="false">VLOOKUP($A36,'[6]Cuadro 2'!$C$1:$Y$1048576,23,0)</f>
        <v>49</v>
      </c>
      <c r="D36" s="0" t="n">
        <f aca="false">VLOOKUP($A36,'[7]Cuadro 4'!$C$1:$S$1048576,17,0)</f>
        <v>49</v>
      </c>
      <c r="E36" s="0" t="n">
        <f aca="false">VLOOKUP($A36,'[8]Cuadro 7'!$C$1:$P$1048576,14,0)</f>
        <v>49</v>
      </c>
      <c r="G36" s="0" t="n">
        <f aca="false">SUM(B36:E36)/4</f>
        <v>49</v>
      </c>
      <c r="H36" s="0" t="str">
        <f aca="false">IF(E36=G36,"","X")</f>
        <v/>
      </c>
    </row>
    <row r="37" customFormat="false" ht="15" hidden="false" customHeight="false" outlineLevel="0" collapsed="false">
      <c r="A37" s="36" t="s">
        <v>87</v>
      </c>
      <c r="B37" s="0" t="n">
        <f aca="false">VLOOKUP($A37,'[4]Cuadro 1'!$C$1:$AL$1048576,36,0)</f>
        <v>1</v>
      </c>
      <c r="C37" s="0" t="n">
        <f aca="false">VLOOKUP($A37,'[6]Cuadro 2'!$C$1:$Y$1048576,23,0)</f>
        <v>1</v>
      </c>
      <c r="D37" s="0" t="n">
        <f aca="false">VLOOKUP($A37,'[7]Cuadro 4'!$C$1:$S$1048576,17,0)</f>
        <v>1</v>
      </c>
      <c r="E37" s="0" t="n">
        <f aca="false">VLOOKUP($A37,'[8]Cuadro 7'!$C$1:$P$1048576,14,0)</f>
        <v>1</v>
      </c>
      <c r="G37" s="0" t="n">
        <f aca="false">SUM(B37:E37)/4</f>
        <v>1</v>
      </c>
      <c r="H37" s="0" t="str">
        <f aca="false">IF(E37=G37,"","X")</f>
        <v/>
      </c>
    </row>
    <row r="38" customFormat="false" ht="15" hidden="false" customHeight="false" outlineLevel="0" collapsed="false">
      <c r="A38" s="36" t="s">
        <v>88</v>
      </c>
      <c r="B38" s="0" t="n">
        <f aca="false">VLOOKUP($A38,'[4]Cuadro 1'!$C$1:$AL$1048576,36,0)</f>
        <v>733</v>
      </c>
      <c r="C38" s="0" t="n">
        <f aca="false">VLOOKUP($A38,'[6]Cuadro 2'!$C$1:$Y$1048576,23,0)</f>
        <v>733</v>
      </c>
      <c r="D38" s="0" t="n">
        <f aca="false">VLOOKUP($A38,'[7]Cuadro 4'!$C$1:$S$1048576,17,0)</f>
        <v>733</v>
      </c>
      <c r="E38" s="0" t="n">
        <f aca="false">VLOOKUP($A38,'[8]Cuadro 7'!$C$1:$P$1048576,14,0)</f>
        <v>733</v>
      </c>
      <c r="G38" s="0" t="n">
        <f aca="false">SUM(B38:E38)/4</f>
        <v>733</v>
      </c>
      <c r="H38" s="0" t="str">
        <f aca="false">IF(E38=G38,"","X")</f>
        <v/>
      </c>
    </row>
    <row r="39" customFormat="false" ht="15" hidden="false" customHeight="false" outlineLevel="0" collapsed="false">
      <c r="A39" s="36" t="s">
        <v>89</v>
      </c>
      <c r="B39" s="0" t="n">
        <f aca="false">VLOOKUP($A39,'[4]Cuadro 1'!$C$1:$AL$1048576,36,0)</f>
        <v>88</v>
      </c>
      <c r="C39" s="0" t="n">
        <f aca="false">VLOOKUP($A39,'[6]Cuadro 2'!$C$1:$Y$1048576,23,0)</f>
        <v>88</v>
      </c>
      <c r="D39" s="0" t="n">
        <f aca="false">VLOOKUP($A39,'[7]Cuadro 4'!$C$1:$S$1048576,17,0)</f>
        <v>88</v>
      </c>
      <c r="E39" s="0" t="n">
        <f aca="false">VLOOKUP($A39,'[8]Cuadro 7'!$C$1:$P$1048576,14,0)</f>
        <v>88</v>
      </c>
      <c r="G39" s="0" t="n">
        <f aca="false">SUM(B39:E39)/4</f>
        <v>88</v>
      </c>
      <c r="H39" s="0" t="str">
        <f aca="false">IF(E39=G39,"","X")</f>
        <v/>
      </c>
    </row>
    <row r="40" customFormat="false" ht="15" hidden="false" customHeight="false" outlineLevel="0" collapsed="false">
      <c r="A40" s="36" t="s">
        <v>90</v>
      </c>
      <c r="B40" s="0" t="n">
        <f aca="false">VLOOKUP($A40,'[4]Cuadro 1'!$C$1:$AL$1048576,36,0)</f>
        <v>1</v>
      </c>
      <c r="C40" s="0" t="n">
        <f aca="false">VLOOKUP($A40,'[6]Cuadro 2'!$C$1:$Y$1048576,23,0)</f>
        <v>1</v>
      </c>
      <c r="D40" s="0" t="n">
        <f aca="false">VLOOKUP($A40,'[7]Cuadro 4'!$C$1:$S$1048576,17,0)</f>
        <v>1</v>
      </c>
      <c r="E40" s="0" t="n">
        <f aca="false">VLOOKUP($A40,'[8]Cuadro 7'!$C$1:$P$1048576,14,0)</f>
        <v>1</v>
      </c>
      <c r="G40" s="0" t="n">
        <f aca="false">SUM(B40:E40)/4</f>
        <v>1</v>
      </c>
      <c r="H40" s="0" t="str">
        <f aca="false">IF(E40=G40,"","X")</f>
        <v/>
      </c>
    </row>
    <row r="41" customFormat="false" ht="15" hidden="false" customHeight="false" outlineLevel="0" collapsed="false">
      <c r="A41" s="36" t="s">
        <v>91</v>
      </c>
      <c r="B41" s="0" t="n">
        <f aca="false">VLOOKUP($A41,'[4]Cuadro 1'!$C$1:$AL$1048576,36,0)</f>
        <v>3</v>
      </c>
      <c r="C41" s="0" t="n">
        <f aca="false">VLOOKUP($A41,'[6]Cuadro 2'!$C$1:$Y$1048576,23,0)</f>
        <v>3</v>
      </c>
      <c r="D41" s="0" t="n">
        <f aca="false">VLOOKUP($A41,'[7]Cuadro 4'!$C$1:$S$1048576,17,0)</f>
        <v>3</v>
      </c>
      <c r="E41" s="0" t="n">
        <f aca="false">VLOOKUP($A41,'[8]Cuadro 7'!$C$1:$P$1048576,14,0)</f>
        <v>3</v>
      </c>
      <c r="G41" s="0" t="n">
        <f aca="false">SUM(B41:E41)/4</f>
        <v>3</v>
      </c>
      <c r="H41" s="0" t="str">
        <f aca="false">IF(E41=G41,"","X")</f>
        <v/>
      </c>
    </row>
    <row r="42" customFormat="false" ht="15" hidden="false" customHeight="false" outlineLevel="0" collapsed="false">
      <c r="A42" s="36" t="s">
        <v>92</v>
      </c>
      <c r="B42" s="0" t="n">
        <f aca="false">VLOOKUP($A42,'[4]Cuadro 1'!$C$1:$AL$1048576,36,0)</f>
        <v>44</v>
      </c>
      <c r="C42" s="0" t="n">
        <f aca="false">VLOOKUP($A42,'[6]Cuadro 2'!$C$1:$Y$1048576,23,0)</f>
        <v>44</v>
      </c>
      <c r="D42" s="0" t="n">
        <f aca="false">VLOOKUP($A42,'[7]Cuadro 4'!$C$1:$S$1048576,17,0)</f>
        <v>44</v>
      </c>
      <c r="E42" s="0" t="n">
        <f aca="false">VLOOKUP($A42,'[8]Cuadro 7'!$C$1:$P$1048576,14,0)</f>
        <v>44</v>
      </c>
      <c r="G42" s="0" t="n">
        <f aca="false">SUM(B42:E42)/4</f>
        <v>44</v>
      </c>
      <c r="H42" s="0" t="str">
        <f aca="false">IF(E42=G42,"","X")</f>
        <v/>
      </c>
    </row>
    <row r="43" customFormat="false" ht="15" hidden="false" customHeight="false" outlineLevel="0" collapsed="false">
      <c r="A43" s="36" t="s">
        <v>93</v>
      </c>
      <c r="B43" s="0" t="n">
        <f aca="false">VLOOKUP($A43,'[4]Cuadro 1'!$C$1:$AL$1048576,36,0)</f>
        <v>19</v>
      </c>
      <c r="C43" s="0" t="n">
        <f aca="false">VLOOKUP($A43,'[6]Cuadro 2'!$C$1:$Y$1048576,23,0)</f>
        <v>19</v>
      </c>
      <c r="D43" s="0" t="n">
        <f aca="false">VLOOKUP($A43,'[7]Cuadro 4'!$C$1:$S$1048576,17,0)</f>
        <v>19</v>
      </c>
      <c r="E43" s="0" t="n">
        <f aca="false">VLOOKUP($A43,'[8]Cuadro 7'!$C$1:$P$1048576,14,0)</f>
        <v>19</v>
      </c>
      <c r="G43" s="0" t="n">
        <f aca="false">SUM(B43:E43)/4</f>
        <v>19</v>
      </c>
      <c r="H43" s="0" t="str">
        <f aca="false">IF(E43=G43,"","X")</f>
        <v/>
      </c>
    </row>
    <row r="44" customFormat="false" ht="15" hidden="false" customHeight="false" outlineLevel="0" collapsed="false">
      <c r="A44" s="36" t="s">
        <v>94</v>
      </c>
      <c r="B44" s="0" t="n">
        <f aca="false">VLOOKUP($A44,'[4]Cuadro 1'!$C$1:$AL$1048576,36,0)</f>
        <v>46</v>
      </c>
      <c r="C44" s="0" t="n">
        <f aca="false">VLOOKUP($A44,'[6]Cuadro 2'!$C$1:$Y$1048576,23,0)</f>
        <v>46</v>
      </c>
      <c r="D44" s="0" t="n">
        <f aca="false">VLOOKUP($A44,'[7]Cuadro 4'!$C$1:$S$1048576,17,0)</f>
        <v>46</v>
      </c>
      <c r="E44" s="0" t="n">
        <f aca="false">VLOOKUP($A44,'[8]Cuadro 7'!$C$1:$P$1048576,14,0)</f>
        <v>46</v>
      </c>
      <c r="G44" s="0" t="n">
        <f aca="false">SUM(B44:E44)/4</f>
        <v>46</v>
      </c>
      <c r="H44" s="0" t="str">
        <f aca="false">IF(E44=G44,"","X")</f>
        <v/>
      </c>
    </row>
    <row r="45" customFormat="false" ht="15" hidden="false" customHeight="false" outlineLevel="0" collapsed="false">
      <c r="A45" s="36" t="s">
        <v>95</v>
      </c>
      <c r="B45" s="0" t="n">
        <f aca="false">VLOOKUP($A45,'[4]Cuadro 1'!$C$1:$AL$1048576,36,0)</f>
        <v>5</v>
      </c>
      <c r="C45" s="0" t="n">
        <f aca="false">VLOOKUP($A45,'[6]Cuadro 2'!$C$1:$Y$1048576,23,0)</f>
        <v>5</v>
      </c>
      <c r="D45" s="0" t="n">
        <f aca="false">VLOOKUP($A45,'[7]Cuadro 4'!$C$1:$S$1048576,17,0)</f>
        <v>5</v>
      </c>
      <c r="E45" s="0" t="n">
        <f aca="false">VLOOKUP($A45,'[8]Cuadro 7'!$C$1:$P$1048576,14,0)</f>
        <v>5</v>
      </c>
      <c r="G45" s="0" t="n">
        <f aca="false">SUM(B45:E45)/4</f>
        <v>5</v>
      </c>
      <c r="H45" s="0" t="str">
        <f aca="false">IF(E45=G45,"","X")</f>
        <v/>
      </c>
    </row>
    <row r="46" customFormat="false" ht="15" hidden="false" customHeight="false" outlineLevel="0" collapsed="false">
      <c r="A46" s="36" t="s">
        <v>96</v>
      </c>
      <c r="B46" s="0" t="e">
        <f aca="false">VLOOKUP($A46,'[4]Cuadro 1'!$C$1:$AL$1048576,36,0)</f>
        <v>#N/A</v>
      </c>
      <c r="C46" s="0" t="e">
        <f aca="false">VLOOKUP($A46,'[6]Cuadro 2'!$C$1:$Y$1048576,23,0)</f>
        <v>#N/A</v>
      </c>
      <c r="D46" s="0" t="e">
        <f aca="false">VLOOKUP($A46,'[7]Cuadro 4'!$C$1:$S$1048576,17,0)</f>
        <v>#N/A</v>
      </c>
      <c r="E46" s="0" t="e">
        <f aca="false">VLOOKUP($A46,'[8]Cuadro 7'!$C$1:$P$1048576,14,0)</f>
        <v>#N/A</v>
      </c>
      <c r="G46" s="0" t="e">
        <f aca="false">SUM(B46:E46)/4</f>
        <v>#N/A</v>
      </c>
      <c r="H46" s="0" t="e">
        <f aca="false">IF(E46=G46,"","X")</f>
        <v>#N/A</v>
      </c>
    </row>
    <row r="47" customFormat="false" ht="15" hidden="true" customHeight="false" outlineLevel="0" collapsed="false">
      <c r="A47" s="85"/>
      <c r="B47" s="0" t="e">
        <f aca="false">VLOOKUP($A47,'[4]Cuadro 1'!$C$1:$AL$1048576,36,0)</f>
        <v>#N/A</v>
      </c>
      <c r="C47" s="0" t="e">
        <f aca="false">VLOOKUP($A47,'[6]Cuadro 2'!$C$1:$Y$1048576,23,0)</f>
        <v>#N/A</v>
      </c>
      <c r="D47" s="0" t="e">
        <f aca="false">VLOOKUP($A47,'[7]Cuadro 4'!$C$1:$S$1048576,17,0)</f>
        <v>#N/A</v>
      </c>
      <c r="E47" s="0" t="e">
        <f aca="false">VLOOKUP($A47,'[8]Cuadro 7'!$C$1:$P$1048576,14,0)</f>
        <v>#N/A</v>
      </c>
      <c r="G47" s="0" t="e">
        <f aca="false">SUM(B47:E47)/4</f>
        <v>#N/A</v>
      </c>
      <c r="H47" s="0" t="e">
        <f aca="false">IF(E47=G47,"","X")</f>
        <v>#N/A</v>
      </c>
    </row>
    <row r="48" customFormat="false" ht="15" hidden="true" customHeight="false" outlineLevel="0" collapsed="false">
      <c r="A48" s="32" t="s">
        <v>97</v>
      </c>
      <c r="B48" s="0" t="n">
        <f aca="false">VLOOKUP($A48,'[4]Cuadro 1'!$C$1:$AL$1048576,36,0)</f>
        <v>65572</v>
      </c>
      <c r="C48" s="0" t="n">
        <f aca="false">VLOOKUP($A48,'[6]Cuadro 2'!$C$1:$Y$1048576,23,0)</f>
        <v>65572</v>
      </c>
      <c r="D48" s="0" t="n">
        <f aca="false">VLOOKUP($A48,'[7]Cuadro 4'!$C$1:$S$1048576,17,0)</f>
        <v>65572</v>
      </c>
      <c r="E48" s="0" t="n">
        <f aca="false">VLOOKUP($A48,'[8]Cuadro 7'!$C$1:$P$1048576,14,0)</f>
        <v>65572</v>
      </c>
      <c r="G48" s="0" t="n">
        <f aca="false">SUM(B48:E48)/4</f>
        <v>65572</v>
      </c>
      <c r="H48" s="0" t="str">
        <f aca="false">IF(E48=G48,"","X")</f>
        <v/>
      </c>
    </row>
    <row r="49" customFormat="false" ht="15" hidden="false" customHeight="false" outlineLevel="0" collapsed="false">
      <c r="A49" s="36" t="s">
        <v>98</v>
      </c>
      <c r="B49" s="0" t="n">
        <f aca="false">VLOOKUP($A49,'[4]Cuadro 1'!$C$1:$AL$1048576,36,0)</f>
        <v>15232</v>
      </c>
      <c r="C49" s="0" t="n">
        <f aca="false">VLOOKUP($A49,'[6]Cuadro 2'!$C$1:$Y$1048576,23,0)</f>
        <v>15232</v>
      </c>
      <c r="D49" s="0" t="n">
        <f aca="false">VLOOKUP($A49,'[7]Cuadro 4'!$C$1:$S$1048576,17,0)</f>
        <v>15232</v>
      </c>
      <c r="E49" s="0" t="n">
        <f aca="false">VLOOKUP($A49,'[8]Cuadro 7'!$C$1:$P$1048576,14,0)</f>
        <v>15232</v>
      </c>
      <c r="G49" s="0" t="n">
        <f aca="false">SUM(B49:E49)/4</f>
        <v>15232</v>
      </c>
      <c r="H49" s="0" t="str">
        <f aca="false">IF(E49=G49,"","X")</f>
        <v/>
      </c>
    </row>
    <row r="50" customFormat="false" ht="15" hidden="false" customHeight="false" outlineLevel="0" collapsed="false">
      <c r="A50" s="36" t="s">
        <v>99</v>
      </c>
      <c r="B50" s="0" t="n">
        <f aca="false">VLOOKUP($A50,'[4]Cuadro 1'!$C$1:$AL$1048576,36,0)</f>
        <v>2196</v>
      </c>
      <c r="C50" s="0" t="n">
        <f aca="false">VLOOKUP($A50,'[6]Cuadro 2'!$C$1:$Y$1048576,23,0)</f>
        <v>2196</v>
      </c>
      <c r="D50" s="0" t="n">
        <f aca="false">VLOOKUP($A50,'[7]Cuadro 4'!$C$1:$S$1048576,17,0)</f>
        <v>2196</v>
      </c>
      <c r="E50" s="0" t="n">
        <f aca="false">VLOOKUP($A50,'[8]Cuadro 7'!$C$1:$P$1048576,14,0)</f>
        <v>2196</v>
      </c>
      <c r="G50" s="0" t="n">
        <f aca="false">SUM(B50:E50)/4</f>
        <v>2196</v>
      </c>
      <c r="H50" s="0" t="str">
        <f aca="false">IF(E50=G50,"","X")</f>
        <v/>
      </c>
    </row>
    <row r="51" customFormat="false" ht="15" hidden="false" customHeight="false" outlineLevel="0" collapsed="false">
      <c r="A51" s="36" t="s">
        <v>100</v>
      </c>
      <c r="B51" s="0" t="n">
        <f aca="false">VLOOKUP($A51,'[4]Cuadro 1'!$C$1:$AL$1048576,36,0)</f>
        <v>6305</v>
      </c>
      <c r="C51" s="0" t="n">
        <f aca="false">VLOOKUP($A51,'[6]Cuadro 2'!$C$1:$Y$1048576,23,0)</f>
        <v>6305</v>
      </c>
      <c r="D51" s="0" t="n">
        <f aca="false">VLOOKUP($A51,'[7]Cuadro 4'!$C$1:$S$1048576,17,0)</f>
        <v>6305</v>
      </c>
      <c r="E51" s="0" t="n">
        <f aca="false">VLOOKUP($A51,'[8]Cuadro 7'!$C$1:$P$1048576,14,0)</f>
        <v>6305</v>
      </c>
      <c r="G51" s="0" t="n">
        <f aca="false">SUM(B51:E51)/4</f>
        <v>6305</v>
      </c>
      <c r="H51" s="0" t="str">
        <f aca="false">IF(E51=G51,"","X")</f>
        <v/>
      </c>
    </row>
    <row r="52" customFormat="false" ht="15" hidden="false" customHeight="false" outlineLevel="0" collapsed="false">
      <c r="A52" s="36" t="s">
        <v>101</v>
      </c>
      <c r="B52" s="0" t="n">
        <f aca="false">VLOOKUP($A52,'[4]Cuadro 1'!$C$1:$AL$1048576,36,0)</f>
        <v>5356</v>
      </c>
      <c r="C52" s="0" t="n">
        <f aca="false">VLOOKUP($A52,'[6]Cuadro 2'!$C$1:$Y$1048576,23,0)</f>
        <v>5356</v>
      </c>
      <c r="D52" s="0" t="n">
        <f aca="false">VLOOKUP($A52,'[7]Cuadro 4'!$C$1:$S$1048576,17,0)</f>
        <v>5356</v>
      </c>
      <c r="E52" s="0" t="n">
        <f aca="false">VLOOKUP($A52,'[8]Cuadro 7'!$C$1:$P$1048576,14,0)</f>
        <v>5356</v>
      </c>
      <c r="G52" s="0" t="n">
        <f aca="false">SUM(B52:E52)/4</f>
        <v>5356</v>
      </c>
      <c r="H52" s="0" t="str">
        <f aca="false">IF(E52=G52,"","X")</f>
        <v/>
      </c>
    </row>
    <row r="53" customFormat="false" ht="15" hidden="false" customHeight="false" outlineLevel="0" collapsed="false">
      <c r="A53" s="36" t="s">
        <v>102</v>
      </c>
      <c r="B53" s="0" t="n">
        <f aca="false">VLOOKUP($A53,'[4]Cuadro 1'!$C$1:$AL$1048576,36,0)</f>
        <v>14610</v>
      </c>
      <c r="C53" s="0" t="n">
        <f aca="false">VLOOKUP($A53,'[6]Cuadro 2'!$C$1:$Y$1048576,23,0)</f>
        <v>14610</v>
      </c>
      <c r="D53" s="0" t="n">
        <f aca="false">VLOOKUP($A53,'[7]Cuadro 4'!$C$1:$S$1048576,17,0)</f>
        <v>14610</v>
      </c>
      <c r="E53" s="0" t="n">
        <f aca="false">VLOOKUP($A53,'[8]Cuadro 7'!$C$1:$P$1048576,14,0)</f>
        <v>14610</v>
      </c>
      <c r="G53" s="0" t="n">
        <f aca="false">SUM(B53:E53)/4</f>
        <v>14610</v>
      </c>
      <c r="H53" s="0" t="str">
        <f aca="false">IF(E53=G53,"","X")</f>
        <v/>
      </c>
    </row>
    <row r="54" customFormat="false" ht="15" hidden="false" customHeight="false" outlineLevel="0" collapsed="false">
      <c r="A54" s="36" t="s">
        <v>103</v>
      </c>
      <c r="B54" s="0" t="n">
        <f aca="false">VLOOKUP($A54,'[4]Cuadro 1'!$C$1:$AL$1048576,36,0)</f>
        <v>2669</v>
      </c>
      <c r="C54" s="0" t="n">
        <f aca="false">VLOOKUP($A54,'[6]Cuadro 2'!$C$1:$Y$1048576,23,0)</f>
        <v>2669</v>
      </c>
      <c r="D54" s="0" t="n">
        <f aca="false">VLOOKUP($A54,'[7]Cuadro 4'!$C$1:$S$1048576,17,0)</f>
        <v>2669</v>
      </c>
      <c r="E54" s="0" t="n">
        <f aca="false">VLOOKUP($A54,'[8]Cuadro 7'!$C$1:$P$1048576,14,0)</f>
        <v>2669</v>
      </c>
      <c r="G54" s="0" t="n">
        <f aca="false">SUM(B54:E54)/4</f>
        <v>2669</v>
      </c>
      <c r="H54" s="0" t="str">
        <f aca="false">IF(E54=G54,"","X")</f>
        <v/>
      </c>
    </row>
    <row r="55" customFormat="false" ht="15" hidden="false" customHeight="false" outlineLevel="0" collapsed="false">
      <c r="A55" s="36" t="s">
        <v>104</v>
      </c>
      <c r="B55" s="0" t="n">
        <f aca="false">VLOOKUP($A55,'[4]Cuadro 1'!$C$1:$AL$1048576,36,0)</f>
        <v>1</v>
      </c>
      <c r="C55" s="0" t="n">
        <f aca="false">VLOOKUP($A55,'[6]Cuadro 2'!$C$1:$Y$1048576,23,0)</f>
        <v>1</v>
      </c>
      <c r="D55" s="0" t="n">
        <f aca="false">VLOOKUP($A55,'[7]Cuadro 4'!$C$1:$S$1048576,17,0)</f>
        <v>1</v>
      </c>
      <c r="E55" s="0" t="n">
        <f aca="false">VLOOKUP($A55,'[8]Cuadro 7'!$C$1:$P$1048576,14,0)</f>
        <v>1</v>
      </c>
      <c r="G55" s="0" t="n">
        <f aca="false">SUM(B55:E55)/4</f>
        <v>1</v>
      </c>
      <c r="H55" s="0" t="str">
        <f aca="false">IF(E55=G55,"","X")</f>
        <v/>
      </c>
    </row>
    <row r="56" customFormat="false" ht="15" hidden="false" customHeight="false" outlineLevel="0" collapsed="false">
      <c r="A56" s="36" t="s">
        <v>105</v>
      </c>
      <c r="B56" s="0" t="n">
        <f aca="false">VLOOKUP($A56,'[4]Cuadro 1'!$C$1:$AL$1048576,36,0)</f>
        <v>24</v>
      </c>
      <c r="C56" s="0" t="n">
        <f aca="false">VLOOKUP($A56,'[6]Cuadro 2'!$C$1:$Y$1048576,23,0)</f>
        <v>24</v>
      </c>
      <c r="D56" s="0" t="n">
        <f aca="false">VLOOKUP($A56,'[7]Cuadro 4'!$C$1:$S$1048576,17,0)</f>
        <v>24</v>
      </c>
      <c r="E56" s="0" t="n">
        <f aca="false">VLOOKUP($A56,'[8]Cuadro 7'!$C$1:$P$1048576,14,0)</f>
        <v>24</v>
      </c>
      <c r="G56" s="0" t="n">
        <f aca="false">SUM(B56:E56)/4</f>
        <v>24</v>
      </c>
      <c r="H56" s="0" t="str">
        <f aca="false">IF(E56=G56,"","X")</f>
        <v/>
      </c>
    </row>
    <row r="57" customFormat="false" ht="15" hidden="false" customHeight="false" outlineLevel="0" collapsed="false">
      <c r="A57" s="36" t="s">
        <v>106</v>
      </c>
      <c r="B57" s="0" t="n">
        <f aca="false">VLOOKUP($A57,'[4]Cuadro 1'!$C$1:$AL$1048576,36,0)</f>
        <v>509</v>
      </c>
      <c r="C57" s="0" t="n">
        <f aca="false">VLOOKUP($A57,'[6]Cuadro 2'!$C$1:$Y$1048576,23,0)</f>
        <v>509</v>
      </c>
      <c r="D57" s="0" t="n">
        <f aca="false">VLOOKUP($A57,'[7]Cuadro 4'!$C$1:$S$1048576,17,0)</f>
        <v>509</v>
      </c>
      <c r="E57" s="0" t="n">
        <f aca="false">VLOOKUP($A57,'[8]Cuadro 7'!$C$1:$P$1048576,14,0)</f>
        <v>509</v>
      </c>
      <c r="G57" s="0" t="n">
        <f aca="false">SUM(B57:E57)/4</f>
        <v>509</v>
      </c>
      <c r="H57" s="0" t="str">
        <f aca="false">IF(E57=G57,"","X")</f>
        <v/>
      </c>
    </row>
    <row r="58" customFormat="false" ht="15" hidden="false" customHeight="false" outlineLevel="0" collapsed="false">
      <c r="A58" s="36" t="s">
        <v>107</v>
      </c>
      <c r="B58" s="0" t="n">
        <f aca="false">VLOOKUP($A58,'[4]Cuadro 1'!$C$1:$AL$1048576,36,0)</f>
        <v>6552</v>
      </c>
      <c r="C58" s="0" t="n">
        <f aca="false">VLOOKUP($A58,'[6]Cuadro 2'!$C$1:$Y$1048576,23,0)</f>
        <v>6552</v>
      </c>
      <c r="D58" s="0" t="n">
        <f aca="false">VLOOKUP($A58,'[7]Cuadro 4'!$C$1:$S$1048576,17,0)</f>
        <v>6552</v>
      </c>
      <c r="E58" s="0" t="n">
        <f aca="false">VLOOKUP($A58,'[8]Cuadro 7'!$C$1:$P$1048576,14,0)</f>
        <v>6552</v>
      </c>
      <c r="G58" s="0" t="n">
        <f aca="false">SUM(B58:E58)/4</f>
        <v>6552</v>
      </c>
      <c r="H58" s="0" t="str">
        <f aca="false">IF(E58=G58,"","X")</f>
        <v/>
      </c>
    </row>
    <row r="59" customFormat="false" ht="15" hidden="false" customHeight="false" outlineLevel="0" collapsed="false">
      <c r="A59" s="36" t="s">
        <v>108</v>
      </c>
      <c r="B59" s="0" t="n">
        <f aca="false">VLOOKUP($A59,'[4]Cuadro 1'!$C$1:$AL$1048576,36,0)</f>
        <v>7</v>
      </c>
      <c r="C59" s="0" t="n">
        <f aca="false">VLOOKUP($A59,'[6]Cuadro 2'!$C$1:$Y$1048576,23,0)</f>
        <v>7</v>
      </c>
      <c r="D59" s="0" t="n">
        <f aca="false">VLOOKUP($A59,'[7]Cuadro 4'!$C$1:$S$1048576,17,0)</f>
        <v>7</v>
      </c>
      <c r="E59" s="0" t="n">
        <f aca="false">VLOOKUP($A59,'[8]Cuadro 7'!$C$1:$P$1048576,14,0)</f>
        <v>7</v>
      </c>
      <c r="G59" s="0" t="n">
        <f aca="false">SUM(B59:E59)/4</f>
        <v>7</v>
      </c>
      <c r="H59" s="0" t="str">
        <f aca="false">IF(E59=G59,"","X")</f>
        <v/>
      </c>
    </row>
    <row r="60" customFormat="false" ht="15" hidden="false" customHeight="false" outlineLevel="0" collapsed="false">
      <c r="A60" s="36" t="s">
        <v>109</v>
      </c>
      <c r="B60" s="0" t="n">
        <f aca="false">VLOOKUP($A60,'[4]Cuadro 1'!$C$1:$AL$1048576,36,0)</f>
        <v>2044</v>
      </c>
      <c r="C60" s="0" t="n">
        <f aca="false">VLOOKUP($A60,'[6]Cuadro 2'!$C$1:$Y$1048576,23,0)</f>
        <v>2044</v>
      </c>
      <c r="D60" s="0" t="n">
        <f aca="false">VLOOKUP($A60,'[7]Cuadro 4'!$C$1:$S$1048576,17,0)</f>
        <v>2044</v>
      </c>
      <c r="E60" s="0" t="n">
        <f aca="false">VLOOKUP($A60,'[8]Cuadro 7'!$C$1:$P$1048576,14,0)</f>
        <v>2044</v>
      </c>
      <c r="G60" s="0" t="n">
        <f aca="false">SUM(B60:E60)/4</f>
        <v>2044</v>
      </c>
      <c r="H60" s="0" t="str">
        <f aca="false">IF(E60=G60,"","X")</f>
        <v/>
      </c>
    </row>
    <row r="61" customFormat="false" ht="15" hidden="false" customHeight="false" outlineLevel="0" collapsed="false">
      <c r="A61" s="36" t="s">
        <v>110</v>
      </c>
      <c r="B61" s="0" t="n">
        <f aca="false">VLOOKUP($A61,'[4]Cuadro 1'!$C$1:$AL$1048576,36,0)</f>
        <v>10067</v>
      </c>
      <c r="C61" s="0" t="n">
        <f aca="false">VLOOKUP($A61,'[6]Cuadro 2'!$C$1:$Y$1048576,23,0)</f>
        <v>10067</v>
      </c>
      <c r="D61" s="0" t="n">
        <f aca="false">VLOOKUP($A61,'[7]Cuadro 4'!$C$1:$S$1048576,17,0)</f>
        <v>10067</v>
      </c>
      <c r="E61" s="0" t="n">
        <f aca="false">VLOOKUP($A61,'[8]Cuadro 7'!$C$1:$P$1048576,14,0)</f>
        <v>10067</v>
      </c>
      <c r="G61" s="0" t="n">
        <f aca="false">SUM(B61:E61)/4</f>
        <v>10067</v>
      </c>
      <c r="H61" s="0" t="str">
        <f aca="false">IF(E61=G61,"","X")</f>
        <v/>
      </c>
    </row>
    <row r="62" customFormat="false" ht="15.75" hidden="true" customHeight="false" outlineLevel="0" collapsed="false">
      <c r="A62" s="86"/>
      <c r="B62" s="0" t="e">
        <f aca="false">VLOOKUP($A62,'[4]Cuadro 1'!$C$1:$AL$1048576,36,0)</f>
        <v>#N/A</v>
      </c>
      <c r="C62" s="0" t="e">
        <f aca="false">VLOOKUP($A62,'[6]Cuadro 2'!$C$1:$Y$1048576,23,0)</f>
        <v>#N/A</v>
      </c>
      <c r="D62" s="0" t="e">
        <f aca="false">VLOOKUP($A62,'[7]Cuadro 4'!$C$1:$S$1048576,17,0)</f>
        <v>#N/A</v>
      </c>
      <c r="E62" s="0" t="e">
        <f aca="false">VLOOKUP($A62,'[8]Cuadro 7'!$C$1:$P$1048576,14,0)</f>
        <v>#N/A</v>
      </c>
      <c r="G62" s="0" t="e">
        <f aca="false">SUM(B62:E62)/4</f>
        <v>#N/A</v>
      </c>
      <c r="H62" s="0" t="e">
        <f aca="false">IF(E62=G62,"","X")</f>
        <v>#N/A</v>
      </c>
    </row>
    <row r="63" customFormat="false" ht="15" hidden="true" customHeight="false" outlineLevel="0" collapsed="false">
      <c r="A63" s="87"/>
      <c r="B63" s="0" t="e">
        <f aca="false">VLOOKUP($A63,'[4]Cuadro 1'!$C$1:$AL$1048576,36,0)</f>
        <v>#N/A</v>
      </c>
      <c r="C63" s="0" t="e">
        <f aca="false">VLOOKUP($A63,'[6]Cuadro 2'!$C$1:$Y$1048576,23,0)</f>
        <v>#N/A</v>
      </c>
      <c r="D63" s="0" t="e">
        <f aca="false">VLOOKUP($A63,'[7]Cuadro 4'!$C$1:$S$1048576,17,0)</f>
        <v>#N/A</v>
      </c>
      <c r="E63" s="0" t="e">
        <f aca="false">VLOOKUP($A63,'[8]Cuadro 7'!$C$1:$P$1048576,14,0)</f>
        <v>#N/A</v>
      </c>
      <c r="G63" s="0" t="e">
        <f aca="false">SUM(B63:E63)/4</f>
        <v>#N/A</v>
      </c>
      <c r="H63" s="0" t="e">
        <f aca="false">IF(E63=G63,"","X")</f>
        <v>#N/A</v>
      </c>
    </row>
    <row r="64" customFormat="false" ht="15" hidden="true" customHeight="false" outlineLevel="0" collapsed="false">
      <c r="A64" s="88" t="s">
        <v>49</v>
      </c>
      <c r="B64" s="0" t="str">
        <f aca="false">VLOOKUP($A64,'[4]Cuadro 1'!$C$1:$AL$1048576,36,0)</f>
        <v/>
      </c>
      <c r="C64" s="0" t="str">
        <f aca="false">VLOOKUP($A64,'[6]Cuadro 2'!$C$1:$Y$1048576,23,0)</f>
        <v/>
      </c>
      <c r="D64" s="0" t="str">
        <f aca="false">VLOOKUP($A64,'[7]Cuadro 4'!$C$1:$S$1048576,17,0)</f>
        <v/>
      </c>
      <c r="E64" s="0" t="str">
        <f aca="false">VLOOKUP($A64,'[8]Cuadro 7'!$C$1:$P$1048576,14,0)</f>
        <v/>
      </c>
      <c r="G64" s="0" t="n">
        <f aca="false">SUM(B64:E64)/4</f>
        <v>0</v>
      </c>
      <c r="H64" s="0" t="str">
        <f aca="false">IF(E64=G64,"","X")</f>
        <v>X</v>
      </c>
    </row>
    <row r="65" customFormat="false" ht="15" hidden="true" customHeight="false" outlineLevel="0" collapsed="false">
      <c r="A65" s="89" t="s">
        <v>111</v>
      </c>
      <c r="B65" s="0" t="str">
        <f aca="false">VLOOKUP($A65,'[4]Cuadro 1'!$C$1:$AL$1048576,36,0)</f>
        <v/>
      </c>
      <c r="C65" s="0" t="str">
        <f aca="false">VLOOKUP($A65,'[6]Cuadro 2'!$C$1:$Y$1048576,23,0)</f>
        <v/>
      </c>
      <c r="D65" s="0" t="str">
        <f aca="false">VLOOKUP($A65,'[7]Cuadro 4'!$C$1:$S$1048576,17,0)</f>
        <v/>
      </c>
      <c r="E65" s="0" t="str">
        <f aca="false">VLOOKUP($A65,'[8]Cuadro 7'!$C$1:$P$1048576,14,0)</f>
        <v/>
      </c>
      <c r="G65" s="0" t="n">
        <f aca="false">SUM(B65:E65)/4</f>
        <v>0</v>
      </c>
      <c r="H65" s="0" t="str">
        <f aca="false">IF(E65=G65,"","X")</f>
        <v>X</v>
      </c>
    </row>
    <row r="66" customFormat="false" ht="15" hidden="true" customHeight="false" outlineLevel="0" collapsed="false">
      <c r="A66" s="87"/>
      <c r="B66" s="0" t="e">
        <f aca="false">VLOOKUP($A66,'[4]Cuadro 1'!$C$1:$AL$1048576,36,0)</f>
        <v>#N/A</v>
      </c>
      <c r="C66" s="0" t="e">
        <f aca="false">VLOOKUP($A66,'[6]Cuadro 2'!$C$1:$Y$1048576,23,0)</f>
        <v>#N/A</v>
      </c>
      <c r="D66" s="0" t="e">
        <f aca="false">VLOOKUP($A66,'[7]Cuadro 4'!$C$1:$S$1048576,17,0)</f>
        <v>#N/A</v>
      </c>
      <c r="E66" s="0" t="e">
        <f aca="false">VLOOKUP($A66,'[8]Cuadro 7'!$C$1:$P$1048576,14,0)</f>
        <v>#N/A</v>
      </c>
      <c r="G66" s="0" t="e">
        <f aca="false">SUM(B66:E66)/4</f>
        <v>#N/A</v>
      </c>
      <c r="H66" s="0" t="e">
        <f aca="false">IF(E66=G66,"","X")</f>
        <v>#N/A</v>
      </c>
    </row>
    <row r="67" customFormat="false" ht="15" hidden="true" customHeight="false" outlineLevel="0" collapsed="false">
      <c r="A67" s="87"/>
      <c r="B67" s="0" t="e">
        <f aca="false">VLOOKUP($A67,'[4]Cuadro 1'!$C$1:$AL$1048576,36,0)</f>
        <v>#N/A</v>
      </c>
      <c r="C67" s="0" t="e">
        <f aca="false">VLOOKUP($A67,'[6]Cuadro 2'!$C$1:$Y$1048576,23,0)</f>
        <v>#N/A</v>
      </c>
      <c r="D67" s="0" t="e">
        <f aca="false">VLOOKUP($A67,'[7]Cuadro 4'!$C$1:$S$1048576,17,0)</f>
        <v>#N/A</v>
      </c>
      <c r="E67" s="0" t="e">
        <f aca="false">VLOOKUP($A67,'[8]Cuadro 7'!$C$1:$P$1048576,14,0)</f>
        <v>#N/A</v>
      </c>
      <c r="G67" s="0" t="e">
        <f aca="false">SUM(B67:E67)/4</f>
        <v>#N/A</v>
      </c>
      <c r="H67" s="0" t="e">
        <f aca="false">IF(E67=G67,"","X")</f>
        <v>#N/A</v>
      </c>
    </row>
    <row r="68" customFormat="false" ht="15" hidden="true" customHeight="false" outlineLevel="0" collapsed="false">
      <c r="A68" s="90"/>
      <c r="B68" s="0" t="e">
        <f aca="false">VLOOKUP($A68,'[4]Cuadro 1'!$C$1:$AL$1048576,36,0)</f>
        <v>#N/A</v>
      </c>
      <c r="C68" s="0" t="e">
        <f aca="false">VLOOKUP($A68,'[6]Cuadro 2'!$C$1:$Y$1048576,23,0)</f>
        <v>#N/A</v>
      </c>
      <c r="D68" s="0" t="e">
        <f aca="false">VLOOKUP($A68,'[7]Cuadro 4'!$C$1:$S$1048576,17,0)</f>
        <v>#N/A</v>
      </c>
      <c r="E68" s="0" t="e">
        <f aca="false">VLOOKUP($A68,'[8]Cuadro 7'!$C$1:$P$1048576,14,0)</f>
        <v>#N/A</v>
      </c>
      <c r="G68" s="0" t="e">
        <f aca="false">SUM(B68:E68)/4</f>
        <v>#N/A</v>
      </c>
      <c r="H68" s="0" t="e">
        <f aca="false">IF(E68=G68,"","X")</f>
        <v>#N/A</v>
      </c>
    </row>
    <row r="69" customFormat="false" ht="15" hidden="true" customHeight="false" outlineLevel="0" collapsed="false">
      <c r="A69" s="91"/>
      <c r="B69" s="0" t="e">
        <f aca="false">VLOOKUP($A69,'[4]Cuadro 1'!$C$1:$AL$1048576,36,0)</f>
        <v>#N/A</v>
      </c>
      <c r="C69" s="0" t="e">
        <f aca="false">VLOOKUP($A69,'[6]Cuadro 2'!$C$1:$Y$1048576,23,0)</f>
        <v>#N/A</v>
      </c>
      <c r="D69" s="0" t="e">
        <f aca="false">VLOOKUP($A69,'[7]Cuadro 4'!$C$1:$S$1048576,17,0)</f>
        <v>#N/A</v>
      </c>
      <c r="E69" s="0" t="e">
        <f aca="false">VLOOKUP($A69,'[8]Cuadro 7'!$C$1:$P$1048576,14,0)</f>
        <v>#N/A</v>
      </c>
      <c r="G69" s="0" t="e">
        <f aca="false">SUM(B69:E69)/4</f>
        <v>#N/A</v>
      </c>
      <c r="H69" s="0" t="e">
        <f aca="false">IF(E69=G69,"","X")</f>
        <v>#N/A</v>
      </c>
    </row>
    <row r="70" customFormat="false" ht="15" hidden="true" customHeight="false" outlineLevel="0" collapsed="false">
      <c r="A70" s="92"/>
      <c r="B70" s="0" t="e">
        <f aca="false">VLOOKUP($A70,'[4]Cuadro 1'!$C$1:$AL$1048576,36,0)</f>
        <v>#N/A</v>
      </c>
      <c r="C70" s="0" t="e">
        <f aca="false">VLOOKUP($A70,'[6]Cuadro 2'!$C$1:$Y$1048576,23,0)</f>
        <v>#N/A</v>
      </c>
      <c r="D70" s="0" t="e">
        <f aca="false">VLOOKUP($A70,'[7]Cuadro 4'!$C$1:$S$1048576,17,0)</f>
        <v>#N/A</v>
      </c>
      <c r="E70" s="0" t="e">
        <f aca="false">VLOOKUP($A70,'[8]Cuadro 7'!$C$1:$P$1048576,14,0)</f>
        <v>#N/A</v>
      </c>
      <c r="G70" s="0" t="e">
        <f aca="false">SUM(B70:E70)/4</f>
        <v>#N/A</v>
      </c>
      <c r="H70" s="0" t="e">
        <f aca="false">IF(E70=G70,"","X")</f>
        <v>#N/A</v>
      </c>
    </row>
    <row r="71" customFormat="false" ht="15" hidden="true" customHeight="false" outlineLevel="0" collapsed="false">
      <c r="A71" s="65" t="str">
        <f aca="false">A$5</f>
        <v>Continente/ País de nacionalidad</v>
      </c>
      <c r="B71" s="0" t="str">
        <f aca="false">VLOOKUP($A71,'[4]Cuadro 1'!$C$1:$AL$1048576,36,0)</f>
        <v>Total</v>
      </c>
      <c r="C71" s="0" t="e">
        <f aca="false">VLOOKUP($A71,'[6]Cuadro 2'!$C$1:$Y$1048576,23,0)</f>
        <v>#N/A</v>
      </c>
      <c r="D71" s="0" t="e">
        <f aca="false">VLOOKUP($A71,'[7]Cuadro 4'!$C$1:$S$1048576,17,0)</f>
        <v>#N/A</v>
      </c>
      <c r="E71" s="0" t="e">
        <f aca="false">VLOOKUP($A71,'[8]Cuadro 7'!$C$1:$P$1048576,14,0)</f>
        <v>#N/A</v>
      </c>
      <c r="G71" s="0" t="e">
        <f aca="false">SUM(B71:E71)/4</f>
        <v>#N/A</v>
      </c>
      <c r="H71" s="0" t="e">
        <f aca="false">IF(E71=G71,"","X")</f>
        <v>#N/A</v>
      </c>
    </row>
    <row r="72" customFormat="false" ht="15" hidden="true" customHeight="false" outlineLevel="0" collapsed="false">
      <c r="A72" s="65"/>
      <c r="B72" s="0" t="e">
        <f aca="false">VLOOKUP($A72,'[4]Cuadro 1'!$C$1:$AL$1048576,36,0)</f>
        <v>#N/A</v>
      </c>
      <c r="C72" s="0" t="e">
        <f aca="false">VLOOKUP($A72,'[6]Cuadro 2'!$C$1:$Y$1048576,23,0)</f>
        <v>#N/A</v>
      </c>
      <c r="D72" s="0" t="e">
        <f aca="false">VLOOKUP($A72,'[7]Cuadro 4'!$C$1:$S$1048576,17,0)</f>
        <v>#N/A</v>
      </c>
      <c r="E72" s="0" t="e">
        <f aca="false">VLOOKUP($A72,'[8]Cuadro 7'!$C$1:$P$1048576,14,0)</f>
        <v>#N/A</v>
      </c>
      <c r="G72" s="0" t="e">
        <f aca="false">SUM(B72:E72)/4</f>
        <v>#N/A</v>
      </c>
      <c r="H72" s="0" t="e">
        <f aca="false">IF(E72=G72,"","X")</f>
        <v>#N/A</v>
      </c>
    </row>
    <row r="73" customFormat="false" ht="15" hidden="true" customHeight="false" outlineLevel="0" collapsed="false">
      <c r="A73" s="65"/>
      <c r="B73" s="0" t="e">
        <f aca="false">VLOOKUP($A73,'[4]Cuadro 1'!$C$1:$AL$1048576,36,0)</f>
        <v>#N/A</v>
      </c>
      <c r="C73" s="0" t="e">
        <f aca="false">VLOOKUP($A73,'[6]Cuadro 2'!$C$1:$Y$1048576,23,0)</f>
        <v>#N/A</v>
      </c>
      <c r="D73" s="0" t="e">
        <f aca="false">VLOOKUP($A73,'[7]Cuadro 4'!$C$1:$S$1048576,17,0)</f>
        <v>#N/A</v>
      </c>
      <c r="E73" s="0" t="e">
        <f aca="false">VLOOKUP($A73,'[8]Cuadro 7'!$C$1:$P$1048576,14,0)</f>
        <v>#N/A</v>
      </c>
      <c r="G73" s="0" t="e">
        <f aca="false">SUM(B73:E73)/4</f>
        <v>#N/A</v>
      </c>
      <c r="H73" s="0" t="e">
        <f aca="false">IF(E73=G73,"","X")</f>
        <v>#N/A</v>
      </c>
    </row>
    <row r="74" customFormat="false" ht="15" hidden="true" customHeight="false" outlineLevel="0" collapsed="false">
      <c r="A74" s="83"/>
      <c r="B74" s="0" t="e">
        <f aca="false">VLOOKUP($A74,'[4]Cuadro 1'!$C$1:$AL$1048576,36,0)</f>
        <v>#N/A</v>
      </c>
      <c r="C74" s="0" t="e">
        <f aca="false">VLOOKUP($A74,'[6]Cuadro 2'!$C$1:$Y$1048576,23,0)</f>
        <v>#N/A</v>
      </c>
      <c r="D74" s="0" t="e">
        <f aca="false">VLOOKUP($A74,'[7]Cuadro 4'!$C$1:$S$1048576,17,0)</f>
        <v>#N/A</v>
      </c>
      <c r="E74" s="0" t="e">
        <f aca="false">VLOOKUP($A74,'[8]Cuadro 7'!$C$1:$P$1048576,14,0)</f>
        <v>#N/A</v>
      </c>
      <c r="G74" s="0" t="e">
        <f aca="false">SUM(B74:E74)/4</f>
        <v>#N/A</v>
      </c>
      <c r="H74" s="0" t="e">
        <f aca="false">IF(E74=G74,"","X")</f>
        <v>#N/A</v>
      </c>
    </row>
    <row r="75" customFormat="false" ht="15" hidden="true" customHeight="false" outlineLevel="0" collapsed="false">
      <c r="A75" s="32" t="s">
        <v>112</v>
      </c>
      <c r="B75" s="0" t="n">
        <f aca="false">VLOOKUP($A75,'[4]Cuadro 1'!$C$1:$AL$1048576,36,0)</f>
        <v>58360</v>
      </c>
      <c r="C75" s="0" t="n">
        <f aca="false">VLOOKUP($A75,'[6]Cuadro 2'!$C$1:$Y$1048576,23,0)</f>
        <v>58360</v>
      </c>
      <c r="D75" s="0" t="n">
        <f aca="false">VLOOKUP($A75,'[7]Cuadro 4'!$C$1:$S$1048576,17,0)</f>
        <v>58360</v>
      </c>
      <c r="E75" s="0" t="n">
        <f aca="false">VLOOKUP($A75,'[8]Cuadro 7'!$C$1:$P$1048576,14,0)</f>
        <v>58360</v>
      </c>
      <c r="G75" s="0" t="n">
        <f aca="false">SUM(B75:E75)/4</f>
        <v>58360</v>
      </c>
      <c r="H75" s="0" t="str">
        <f aca="false">IF(E75=G75,"","X")</f>
        <v/>
      </c>
    </row>
    <row r="76" customFormat="false" ht="15" hidden="false" customHeight="false" outlineLevel="0" collapsed="false">
      <c r="A76" s="36" t="s">
        <v>113</v>
      </c>
      <c r="B76" s="0" t="n">
        <f aca="false">VLOOKUP($A76,'[4]Cuadro 1'!$C$1:$AL$1048576,36,0)</f>
        <v>39</v>
      </c>
      <c r="C76" s="0" t="n">
        <f aca="false">VLOOKUP($A76,'[6]Cuadro 2'!$C$1:$Y$1048576,23,0)</f>
        <v>39</v>
      </c>
      <c r="D76" s="0" t="n">
        <f aca="false">VLOOKUP($A76,'[7]Cuadro 4'!$C$1:$S$1048576,17,0)</f>
        <v>39</v>
      </c>
      <c r="E76" s="0" t="n">
        <f aca="false">VLOOKUP($A76,'[8]Cuadro 7'!$C$1:$P$1048576,14,0)</f>
        <v>39</v>
      </c>
      <c r="G76" s="0" t="n">
        <f aca="false">SUM(B76:E76)/4</f>
        <v>39</v>
      </c>
      <c r="H76" s="0" t="str">
        <f aca="false">IF(E76=G76,"","X")</f>
        <v/>
      </c>
    </row>
    <row r="77" customFormat="false" ht="15" hidden="false" customHeight="false" outlineLevel="0" collapsed="false">
      <c r="A77" s="36" t="s">
        <v>114</v>
      </c>
      <c r="B77" s="0" t="n">
        <f aca="false">VLOOKUP($A77,'[4]Cuadro 1'!$C$1:$AL$1048576,36,0)</f>
        <v>8878</v>
      </c>
      <c r="C77" s="0" t="n">
        <f aca="false">VLOOKUP($A77,'[6]Cuadro 2'!$C$1:$Y$1048576,23,0)</f>
        <v>8878</v>
      </c>
      <c r="D77" s="0" t="n">
        <f aca="false">VLOOKUP($A77,'[7]Cuadro 4'!$C$1:$S$1048576,17,0)</f>
        <v>8878</v>
      </c>
      <c r="E77" s="0" t="n">
        <f aca="false">VLOOKUP($A77,'[8]Cuadro 7'!$C$1:$P$1048576,14,0)</f>
        <v>8878</v>
      </c>
      <c r="G77" s="0" t="n">
        <f aca="false">SUM(B77:E77)/4</f>
        <v>8878</v>
      </c>
      <c r="H77" s="0" t="str">
        <f aca="false">IF(E77=G77,"","X")</f>
        <v/>
      </c>
    </row>
    <row r="78" customFormat="false" ht="15" hidden="false" customHeight="false" outlineLevel="0" collapsed="false">
      <c r="A78" s="36" t="s">
        <v>115</v>
      </c>
      <c r="B78" s="0" t="n">
        <f aca="false">VLOOKUP($A78,'[4]Cuadro 1'!$C$1:$AL$1048576,36,0)</f>
        <v>2</v>
      </c>
      <c r="C78" s="0" t="n">
        <f aca="false">VLOOKUP($A78,'[6]Cuadro 2'!$C$1:$Y$1048576,23,0)</f>
        <v>2</v>
      </c>
      <c r="D78" s="0" t="n">
        <f aca="false">VLOOKUP($A78,'[7]Cuadro 4'!$C$1:$S$1048576,17,0)</f>
        <v>2</v>
      </c>
      <c r="E78" s="0" t="n">
        <f aca="false">VLOOKUP($A78,'[8]Cuadro 7'!$C$1:$P$1048576,14,0)</f>
        <v>2</v>
      </c>
      <c r="G78" s="0" t="n">
        <f aca="false">SUM(B78:E78)/4</f>
        <v>2</v>
      </c>
      <c r="H78" s="0" t="str">
        <f aca="false">IF(E78=G78,"","X")</f>
        <v/>
      </c>
    </row>
    <row r="79" customFormat="false" ht="15" hidden="false" customHeight="false" outlineLevel="0" collapsed="false">
      <c r="A79" s="36" t="s">
        <v>116</v>
      </c>
      <c r="B79" s="0" t="n">
        <f aca="false">VLOOKUP($A79,'[4]Cuadro 1'!$C$1:$AL$1048576,36,0)</f>
        <v>666</v>
      </c>
      <c r="C79" s="0" t="n">
        <f aca="false">VLOOKUP($A79,'[6]Cuadro 2'!$C$1:$Y$1048576,23,0)</f>
        <v>666</v>
      </c>
      <c r="D79" s="0" t="n">
        <f aca="false">VLOOKUP($A79,'[7]Cuadro 4'!$C$1:$S$1048576,17,0)</f>
        <v>666</v>
      </c>
      <c r="E79" s="0" t="n">
        <f aca="false">VLOOKUP($A79,'[8]Cuadro 7'!$C$1:$P$1048576,14,0)</f>
        <v>666</v>
      </c>
      <c r="G79" s="0" t="n">
        <f aca="false">SUM(B79:E79)/4</f>
        <v>666</v>
      </c>
      <c r="H79" s="0" t="str">
        <f aca="false">IF(E79=G79,"","X")</f>
        <v/>
      </c>
    </row>
    <row r="80" customFormat="false" ht="15" hidden="false" customHeight="false" outlineLevel="0" collapsed="false">
      <c r="A80" s="77" t="s">
        <v>117</v>
      </c>
      <c r="B80" s="0" t="e">
        <f aca="false">VLOOKUP($A80,'[4]Cuadro 1'!$C$1:$AL$1048576,36,0)</f>
        <v>#N/A</v>
      </c>
      <c r="C80" s="0" t="e">
        <f aca="false">VLOOKUP($A80,'[6]Cuadro 2'!$C$1:$Y$1048576,23,0)</f>
        <v>#N/A</v>
      </c>
      <c r="D80" s="0" t="e">
        <f aca="false">VLOOKUP($A80,'[7]Cuadro 4'!$C$1:$S$1048576,17,0)</f>
        <v>#N/A</v>
      </c>
      <c r="E80" s="0" t="e">
        <f aca="false">VLOOKUP($A80,'[8]Cuadro 7'!$C$1:$P$1048576,14,0)</f>
        <v>#N/A</v>
      </c>
      <c r="G80" s="0" t="e">
        <f aca="false">SUM(B80:E80)/4</f>
        <v>#N/A</v>
      </c>
      <c r="H80" s="0" t="e">
        <f aca="false">IF(E80=G80,"","X")</f>
        <v>#N/A</v>
      </c>
    </row>
    <row r="81" customFormat="false" ht="15" hidden="false" customHeight="false" outlineLevel="0" collapsed="false">
      <c r="A81" s="36" t="s">
        <v>118</v>
      </c>
      <c r="B81" s="0" t="n">
        <f aca="false">VLOOKUP($A81,'[4]Cuadro 1'!$C$1:$AL$1048576,36,0)</f>
        <v>1072</v>
      </c>
      <c r="C81" s="0" t="n">
        <f aca="false">VLOOKUP($A81,'[6]Cuadro 2'!$C$1:$Y$1048576,23,0)</f>
        <v>1072</v>
      </c>
      <c r="D81" s="0" t="n">
        <f aca="false">VLOOKUP($A81,'[7]Cuadro 4'!$C$1:$S$1048576,17,0)</f>
        <v>1072</v>
      </c>
      <c r="E81" s="0" t="n">
        <f aca="false">VLOOKUP($A81,'[8]Cuadro 7'!$C$1:$P$1048576,14,0)</f>
        <v>1072</v>
      </c>
      <c r="G81" s="0" t="n">
        <f aca="false">SUM(B81:E81)/4</f>
        <v>1072</v>
      </c>
      <c r="H81" s="0" t="str">
        <f aca="false">IF(E81=G81,"","X")</f>
        <v/>
      </c>
    </row>
    <row r="82" customFormat="false" ht="15" hidden="false" customHeight="false" outlineLevel="0" collapsed="false">
      <c r="A82" s="36" t="s">
        <v>119</v>
      </c>
      <c r="B82" s="0" t="n">
        <f aca="false">VLOOKUP($A82,'[4]Cuadro 1'!$C$1:$AL$1048576,36,0)</f>
        <v>20</v>
      </c>
      <c r="C82" s="0" t="n">
        <f aca="false">VLOOKUP($A82,'[6]Cuadro 2'!$C$1:$Y$1048576,23,0)</f>
        <v>20</v>
      </c>
      <c r="D82" s="0" t="n">
        <f aca="false">VLOOKUP($A82,'[7]Cuadro 4'!$C$1:$S$1048576,17,0)</f>
        <v>20</v>
      </c>
      <c r="E82" s="0" t="n">
        <f aca="false">VLOOKUP($A82,'[8]Cuadro 7'!$C$1:$P$1048576,14,0)</f>
        <v>20</v>
      </c>
      <c r="G82" s="0" t="n">
        <f aca="false">SUM(B82:E82)/4</f>
        <v>20</v>
      </c>
      <c r="H82" s="0" t="str">
        <f aca="false">IF(E82=G82,"","X")</f>
        <v/>
      </c>
    </row>
    <row r="83" customFormat="false" ht="15" hidden="false" customHeight="false" outlineLevel="0" collapsed="false">
      <c r="A83" s="36" t="s">
        <v>120</v>
      </c>
      <c r="B83" s="0" t="n">
        <f aca="false">VLOOKUP($A83,'[4]Cuadro 1'!$C$1:$AL$1048576,36,0)</f>
        <v>270</v>
      </c>
      <c r="C83" s="0" t="n">
        <f aca="false">VLOOKUP($A83,'[6]Cuadro 2'!$C$1:$Y$1048576,23,0)</f>
        <v>270</v>
      </c>
      <c r="D83" s="0" t="n">
        <f aca="false">VLOOKUP($A83,'[7]Cuadro 4'!$C$1:$S$1048576,17,0)</f>
        <v>270</v>
      </c>
      <c r="E83" s="0" t="n">
        <f aca="false">VLOOKUP($A83,'[8]Cuadro 7'!$C$1:$P$1048576,14,0)</f>
        <v>270</v>
      </c>
      <c r="G83" s="0" t="n">
        <f aca="false">SUM(B83:E83)/4</f>
        <v>270</v>
      </c>
      <c r="H83" s="0" t="str">
        <f aca="false">IF(E83=G83,"","X")</f>
        <v/>
      </c>
    </row>
    <row r="84" customFormat="false" ht="15" hidden="false" customHeight="false" outlineLevel="0" collapsed="false">
      <c r="A84" s="36" t="s">
        <v>121</v>
      </c>
      <c r="B84" s="0" t="n">
        <f aca="false">VLOOKUP($A84,'[4]Cuadro 1'!$C$1:$AL$1048576,36,0)</f>
        <v>370</v>
      </c>
      <c r="C84" s="0" t="n">
        <f aca="false">VLOOKUP($A84,'[6]Cuadro 2'!$C$1:$Y$1048576,23,0)</f>
        <v>370</v>
      </c>
      <c r="D84" s="0" t="n">
        <f aca="false">VLOOKUP($A84,'[7]Cuadro 4'!$C$1:$S$1048576,17,0)</f>
        <v>370</v>
      </c>
      <c r="E84" s="0" t="n">
        <f aca="false">VLOOKUP($A84,'[8]Cuadro 7'!$C$1:$P$1048576,14,0)</f>
        <v>370</v>
      </c>
      <c r="G84" s="0" t="n">
        <f aca="false">SUM(B84:E84)/4</f>
        <v>370</v>
      </c>
      <c r="H84" s="0" t="str">
        <f aca="false">IF(E84=G84,"","X")</f>
        <v/>
      </c>
    </row>
    <row r="85" customFormat="false" ht="15" hidden="false" customHeight="false" outlineLevel="0" collapsed="false">
      <c r="A85" s="36" t="s">
        <v>122</v>
      </c>
      <c r="B85" s="0" t="n">
        <f aca="false">VLOOKUP($A85,'[4]Cuadro 1'!$C$1:$AL$1048576,36,0)</f>
        <v>169</v>
      </c>
      <c r="C85" s="0" t="n">
        <f aca="false">VLOOKUP($A85,'[6]Cuadro 2'!$C$1:$Y$1048576,23,0)</f>
        <v>169</v>
      </c>
      <c r="D85" s="0" t="n">
        <f aca="false">VLOOKUP($A85,'[7]Cuadro 4'!$C$1:$S$1048576,17,0)</f>
        <v>169</v>
      </c>
      <c r="E85" s="0" t="n">
        <f aca="false">VLOOKUP($A85,'[8]Cuadro 7'!$C$1:$P$1048576,14,0)</f>
        <v>169</v>
      </c>
      <c r="G85" s="0" t="n">
        <f aca="false">SUM(B85:E85)/4</f>
        <v>169</v>
      </c>
      <c r="H85" s="0" t="str">
        <f aca="false">IF(E85=G85,"","X")</f>
        <v/>
      </c>
    </row>
    <row r="86" customFormat="false" ht="15" hidden="false" customHeight="false" outlineLevel="0" collapsed="false">
      <c r="A86" s="36" t="s">
        <v>123</v>
      </c>
      <c r="B86" s="0" t="n">
        <f aca="false">VLOOKUP($A86,'[4]Cuadro 1'!$C$1:$AL$1048576,36,0)</f>
        <v>404</v>
      </c>
      <c r="C86" s="0" t="n">
        <f aca="false">VLOOKUP($A86,'[6]Cuadro 2'!$C$1:$Y$1048576,23,0)</f>
        <v>404</v>
      </c>
      <c r="D86" s="0" t="n">
        <f aca="false">VLOOKUP($A86,'[7]Cuadro 4'!$C$1:$S$1048576,17,0)</f>
        <v>404</v>
      </c>
      <c r="E86" s="0" t="n">
        <f aca="false">VLOOKUP($A86,'[8]Cuadro 7'!$C$1:$P$1048576,14,0)</f>
        <v>404</v>
      </c>
      <c r="G86" s="0" t="n">
        <f aca="false">SUM(B86:E86)/4</f>
        <v>404</v>
      </c>
      <c r="H86" s="0" t="str">
        <f aca="false">IF(E86=G86,"","X")</f>
        <v/>
      </c>
    </row>
    <row r="87" customFormat="false" ht="15" hidden="false" customHeight="false" outlineLevel="0" collapsed="false">
      <c r="A87" s="36" t="s">
        <v>124</v>
      </c>
      <c r="B87" s="0" t="n">
        <f aca="false">VLOOKUP($A87,'[4]Cuadro 1'!$C$1:$AL$1048576,36,0)</f>
        <v>179</v>
      </c>
      <c r="C87" s="0" t="n">
        <f aca="false">VLOOKUP($A87,'[6]Cuadro 2'!$C$1:$Y$1048576,23,0)</f>
        <v>179</v>
      </c>
      <c r="D87" s="0" t="n">
        <f aca="false">VLOOKUP($A87,'[7]Cuadro 4'!$C$1:$S$1048576,17,0)</f>
        <v>179</v>
      </c>
      <c r="E87" s="0" t="n">
        <f aca="false">VLOOKUP($A87,'[8]Cuadro 7'!$C$1:$P$1048576,14,0)</f>
        <v>179</v>
      </c>
      <c r="G87" s="0" t="n">
        <f aca="false">SUM(B87:E87)/4</f>
        <v>179</v>
      </c>
      <c r="H87" s="0" t="str">
        <f aca="false">IF(E87=G87,"","X")</f>
        <v/>
      </c>
    </row>
    <row r="88" customFormat="false" ht="15" hidden="false" customHeight="false" outlineLevel="0" collapsed="false">
      <c r="A88" s="36" t="s">
        <v>125</v>
      </c>
      <c r="B88" s="0" t="n">
        <f aca="false">VLOOKUP($A88,'[4]Cuadro 1'!$C$1:$AL$1048576,36,0)</f>
        <v>18551</v>
      </c>
      <c r="C88" s="0" t="n">
        <f aca="false">VLOOKUP($A88,'[6]Cuadro 2'!$C$1:$Y$1048576,23,0)</f>
        <v>18551</v>
      </c>
      <c r="D88" s="0" t="n">
        <f aca="false">VLOOKUP($A88,'[7]Cuadro 4'!$C$1:$S$1048576,17,0)</f>
        <v>18551</v>
      </c>
      <c r="E88" s="0" t="n">
        <f aca="false">VLOOKUP($A88,'[8]Cuadro 7'!$C$1:$P$1048576,14,0)</f>
        <v>18551</v>
      </c>
      <c r="G88" s="0" t="n">
        <f aca="false">SUM(B88:E88)/4</f>
        <v>18551</v>
      </c>
      <c r="H88" s="0" t="str">
        <f aca="false">IF(E88=G88,"","X")</f>
        <v/>
      </c>
    </row>
    <row r="89" customFormat="false" ht="15" hidden="false" customHeight="false" outlineLevel="0" collapsed="false">
      <c r="A89" s="36" t="s">
        <v>126</v>
      </c>
      <c r="B89" s="0" t="n">
        <f aca="false">VLOOKUP($A89,'[4]Cuadro 1'!$C$1:$AL$1048576,36,0)</f>
        <v>18</v>
      </c>
      <c r="C89" s="0" t="n">
        <f aca="false">VLOOKUP($A89,'[6]Cuadro 2'!$C$1:$Y$1048576,23,0)</f>
        <v>18</v>
      </c>
      <c r="D89" s="0" t="n">
        <f aca="false">VLOOKUP($A89,'[7]Cuadro 4'!$C$1:$S$1048576,17,0)</f>
        <v>18</v>
      </c>
      <c r="E89" s="0" t="n">
        <f aca="false">VLOOKUP($A89,'[8]Cuadro 7'!$C$1:$P$1048576,14,0)</f>
        <v>18</v>
      </c>
      <c r="G89" s="0" t="n">
        <f aca="false">SUM(B89:E89)/4</f>
        <v>18</v>
      </c>
      <c r="H89" s="0" t="str">
        <f aca="false">IF(E89=G89,"","X")</f>
        <v/>
      </c>
    </row>
    <row r="90" customFormat="false" ht="15" hidden="false" customHeight="false" outlineLevel="0" collapsed="false">
      <c r="A90" s="36" t="s">
        <v>127</v>
      </c>
      <c r="B90" s="0" t="n">
        <f aca="false">VLOOKUP($A90,'[4]Cuadro 1'!$C$1:$AL$1048576,36,0)</f>
        <v>1</v>
      </c>
      <c r="C90" s="0" t="n">
        <f aca="false">VLOOKUP($A90,'[6]Cuadro 2'!$C$1:$Y$1048576,23,0)</f>
        <v>1</v>
      </c>
      <c r="D90" s="0" t="n">
        <f aca="false">VLOOKUP($A90,'[7]Cuadro 4'!$C$1:$S$1048576,17,0)</f>
        <v>1</v>
      </c>
      <c r="E90" s="0" t="n">
        <f aca="false">VLOOKUP($A90,'[8]Cuadro 7'!$C$1:$P$1048576,14,0)</f>
        <v>1</v>
      </c>
      <c r="G90" s="0" t="n">
        <f aca="false">SUM(B90:E90)/4</f>
        <v>1</v>
      </c>
      <c r="H90" s="0" t="str">
        <f aca="false">IF(E90=G90,"","X")</f>
        <v/>
      </c>
    </row>
    <row r="91" customFormat="false" ht="15" hidden="false" customHeight="false" outlineLevel="0" collapsed="false">
      <c r="A91" s="36" t="s">
        <v>128</v>
      </c>
      <c r="B91" s="0" t="n">
        <f aca="false">VLOOKUP($A91,'[4]Cuadro 1'!$C$1:$AL$1048576,36,0)</f>
        <v>283</v>
      </c>
      <c r="C91" s="0" t="n">
        <f aca="false">VLOOKUP($A91,'[6]Cuadro 2'!$C$1:$Y$1048576,23,0)</f>
        <v>283</v>
      </c>
      <c r="D91" s="0" t="n">
        <f aca="false">VLOOKUP($A91,'[7]Cuadro 4'!$C$1:$S$1048576,17,0)</f>
        <v>283</v>
      </c>
      <c r="E91" s="0" t="n">
        <f aca="false">VLOOKUP($A91,'[8]Cuadro 7'!$C$1:$P$1048576,14,0)</f>
        <v>283</v>
      </c>
      <c r="G91" s="0" t="n">
        <f aca="false">SUM(B91:E91)/4</f>
        <v>283</v>
      </c>
      <c r="H91" s="0" t="str">
        <f aca="false">IF(E91=G91,"","X")</f>
        <v/>
      </c>
    </row>
    <row r="92" customFormat="false" ht="15" hidden="false" customHeight="false" outlineLevel="0" collapsed="false">
      <c r="A92" s="36" t="s">
        <v>129</v>
      </c>
      <c r="B92" s="0" t="n">
        <f aca="false">VLOOKUP($A92,'[4]Cuadro 1'!$C$1:$AL$1048576,36,0)</f>
        <v>9376</v>
      </c>
      <c r="C92" s="0" t="n">
        <f aca="false">VLOOKUP($A92,'[6]Cuadro 2'!$C$1:$Y$1048576,23,0)</f>
        <v>9376</v>
      </c>
      <c r="D92" s="0" t="n">
        <f aca="false">VLOOKUP($A92,'[7]Cuadro 4'!$C$1:$S$1048576,17,0)</f>
        <v>9376</v>
      </c>
      <c r="E92" s="0" t="n">
        <f aca="false">VLOOKUP($A92,'[8]Cuadro 7'!$C$1:$P$1048576,14,0)</f>
        <v>9376</v>
      </c>
      <c r="G92" s="0" t="n">
        <f aca="false">SUM(B92:E92)/4</f>
        <v>9376</v>
      </c>
      <c r="H92" s="0" t="str">
        <f aca="false">IF(E92=G92,"","X")</f>
        <v/>
      </c>
    </row>
    <row r="93" customFormat="false" ht="15" hidden="false" customHeight="false" outlineLevel="0" collapsed="false">
      <c r="A93" s="36" t="s">
        <v>130</v>
      </c>
      <c r="B93" s="0" t="n">
        <f aca="false">VLOOKUP($A93,'[4]Cuadro 1'!$C$1:$AL$1048576,36,0)</f>
        <v>145</v>
      </c>
      <c r="C93" s="0" t="n">
        <f aca="false">VLOOKUP($A93,'[6]Cuadro 2'!$C$1:$Y$1048576,23,0)</f>
        <v>145</v>
      </c>
      <c r="D93" s="0" t="n">
        <f aca="false">VLOOKUP($A93,'[7]Cuadro 4'!$C$1:$S$1048576,17,0)</f>
        <v>145</v>
      </c>
      <c r="E93" s="0" t="n">
        <f aca="false">VLOOKUP($A93,'[8]Cuadro 7'!$C$1:$P$1048576,14,0)</f>
        <v>145</v>
      </c>
      <c r="G93" s="0" t="n">
        <f aca="false">SUM(B93:E93)/4</f>
        <v>145</v>
      </c>
      <c r="H93" s="0" t="str">
        <f aca="false">IF(E93=G93,"","X")</f>
        <v/>
      </c>
    </row>
    <row r="94" customFormat="false" ht="15" hidden="false" customHeight="false" outlineLevel="0" collapsed="false">
      <c r="A94" s="36" t="s">
        <v>131</v>
      </c>
      <c r="B94" s="0" t="n">
        <f aca="false">VLOOKUP($A94,'[4]Cuadro 1'!$C$1:$AL$1048576,36,0)</f>
        <v>303</v>
      </c>
      <c r="C94" s="0" t="n">
        <f aca="false">VLOOKUP($A94,'[6]Cuadro 2'!$C$1:$Y$1048576,23,0)</f>
        <v>303</v>
      </c>
      <c r="D94" s="0" t="n">
        <f aca="false">VLOOKUP($A94,'[7]Cuadro 4'!$C$1:$S$1048576,17,0)</f>
        <v>303</v>
      </c>
      <c r="E94" s="0" t="n">
        <f aca="false">VLOOKUP($A94,'[8]Cuadro 7'!$C$1:$P$1048576,14,0)</f>
        <v>303</v>
      </c>
      <c r="G94" s="0" t="n">
        <f aca="false">SUM(B94:E94)/4</f>
        <v>303</v>
      </c>
      <c r="H94" s="0" t="str">
        <f aca="false">IF(E94=G94,"","X")</f>
        <v/>
      </c>
    </row>
    <row r="95" customFormat="false" ht="15" hidden="false" customHeight="false" outlineLevel="0" collapsed="false">
      <c r="A95" s="36" t="s">
        <v>132</v>
      </c>
      <c r="B95" s="0" t="n">
        <f aca="false">VLOOKUP($A95,'[4]Cuadro 1'!$C$1:$AL$1048576,36,0)</f>
        <v>23</v>
      </c>
      <c r="C95" s="0" t="n">
        <f aca="false">VLOOKUP($A95,'[6]Cuadro 2'!$C$1:$Y$1048576,23,0)</f>
        <v>23</v>
      </c>
      <c r="D95" s="0" t="n">
        <f aca="false">VLOOKUP($A95,'[7]Cuadro 4'!$C$1:$S$1048576,17,0)</f>
        <v>23</v>
      </c>
      <c r="E95" s="0" t="n">
        <f aca="false">VLOOKUP($A95,'[8]Cuadro 7'!$C$1:$P$1048576,14,0)</f>
        <v>23</v>
      </c>
      <c r="G95" s="0" t="n">
        <f aca="false">SUM(B95:E95)/4</f>
        <v>23</v>
      </c>
      <c r="H95" s="0" t="str">
        <f aca="false">IF(E95=G95,"","X")</f>
        <v/>
      </c>
    </row>
    <row r="96" customFormat="false" ht="15" hidden="false" customHeight="false" outlineLevel="0" collapsed="false">
      <c r="A96" s="36" t="s">
        <v>133</v>
      </c>
      <c r="B96" s="0" t="n">
        <f aca="false">VLOOKUP($A96,'[4]Cuadro 1'!$C$1:$AL$1048576,36,0)</f>
        <v>5679</v>
      </c>
      <c r="C96" s="0" t="n">
        <f aca="false">VLOOKUP($A96,'[6]Cuadro 2'!$C$1:$Y$1048576,23,0)</f>
        <v>5679</v>
      </c>
      <c r="D96" s="0" t="n">
        <f aca="false">VLOOKUP($A96,'[7]Cuadro 4'!$C$1:$S$1048576,17,0)</f>
        <v>5679</v>
      </c>
      <c r="E96" s="0" t="n">
        <f aca="false">VLOOKUP($A96,'[8]Cuadro 7'!$C$1:$P$1048576,14,0)</f>
        <v>5679</v>
      </c>
      <c r="G96" s="0" t="n">
        <f aca="false">SUM(B96:E96)/4</f>
        <v>5679</v>
      </c>
      <c r="H96" s="0" t="str">
        <f aca="false">IF(E96=G96,"","X")</f>
        <v/>
      </c>
    </row>
    <row r="97" customFormat="false" ht="15" hidden="false" customHeight="false" outlineLevel="0" collapsed="false">
      <c r="A97" s="36" t="s">
        <v>134</v>
      </c>
      <c r="B97" s="0" t="n">
        <f aca="false">VLOOKUP($A97,'[4]Cuadro 1'!$C$1:$AL$1048576,36,0)</f>
        <v>32</v>
      </c>
      <c r="C97" s="0" t="n">
        <f aca="false">VLOOKUP($A97,'[6]Cuadro 2'!$C$1:$Y$1048576,23,0)</f>
        <v>32</v>
      </c>
      <c r="D97" s="0" t="n">
        <f aca="false">VLOOKUP($A97,'[7]Cuadro 4'!$C$1:$S$1048576,17,0)</f>
        <v>32</v>
      </c>
      <c r="E97" s="0" t="n">
        <f aca="false">VLOOKUP($A97,'[8]Cuadro 7'!$C$1:$P$1048576,14,0)</f>
        <v>32</v>
      </c>
      <c r="G97" s="0" t="n">
        <f aca="false">SUM(B97:E97)/4</f>
        <v>32</v>
      </c>
      <c r="H97" s="0" t="str">
        <f aca="false">IF(E97=G97,"","X")</f>
        <v/>
      </c>
    </row>
    <row r="98" customFormat="false" ht="15" hidden="false" customHeight="false" outlineLevel="0" collapsed="false">
      <c r="A98" s="36" t="s">
        <v>135</v>
      </c>
      <c r="B98" s="0" t="n">
        <f aca="false">VLOOKUP($A98,'[4]Cuadro 1'!$C$1:$AL$1048576,36,0)</f>
        <v>6</v>
      </c>
      <c r="C98" s="0" t="n">
        <f aca="false">VLOOKUP($A98,'[6]Cuadro 2'!$C$1:$Y$1048576,23,0)</f>
        <v>6</v>
      </c>
      <c r="D98" s="0" t="n">
        <f aca="false">VLOOKUP($A98,'[7]Cuadro 4'!$C$1:$S$1048576,17,0)</f>
        <v>6</v>
      </c>
      <c r="E98" s="0" t="n">
        <f aca="false">VLOOKUP($A98,'[8]Cuadro 7'!$C$1:$P$1048576,14,0)</f>
        <v>6</v>
      </c>
      <c r="G98" s="0" t="n">
        <f aca="false">SUM(B98:E98)/4</f>
        <v>6</v>
      </c>
      <c r="H98" s="0" t="str">
        <f aca="false">IF(E98=G98,"","X")</f>
        <v/>
      </c>
    </row>
    <row r="99" customFormat="false" ht="15" hidden="false" customHeight="false" outlineLevel="0" collapsed="false">
      <c r="A99" s="36" t="s">
        <v>136</v>
      </c>
      <c r="B99" s="0" t="n">
        <f aca="false">VLOOKUP($A99,'[4]Cuadro 1'!$C$1:$AL$1048576,36,0)</f>
        <v>46</v>
      </c>
      <c r="C99" s="0" t="n">
        <f aca="false">VLOOKUP($A99,'[6]Cuadro 2'!$C$1:$Y$1048576,23,0)</f>
        <v>46</v>
      </c>
      <c r="D99" s="0" t="n">
        <f aca="false">VLOOKUP($A99,'[7]Cuadro 4'!$C$1:$S$1048576,17,0)</f>
        <v>46</v>
      </c>
      <c r="E99" s="0" t="n">
        <f aca="false">VLOOKUP($A99,'[8]Cuadro 7'!$C$1:$P$1048576,14,0)</f>
        <v>46</v>
      </c>
      <c r="G99" s="0" t="n">
        <f aca="false">SUM(B99:E99)/4</f>
        <v>46</v>
      </c>
      <c r="H99" s="0" t="str">
        <f aca="false">IF(E99=G99,"","X")</f>
        <v/>
      </c>
    </row>
    <row r="100" customFormat="false" ht="15" hidden="false" customHeight="false" outlineLevel="0" collapsed="false">
      <c r="A100" s="36" t="s">
        <v>137</v>
      </c>
      <c r="B100" s="0" t="n">
        <f aca="false">VLOOKUP($A100,'[4]Cuadro 1'!$C$1:$AL$1048576,36,0)</f>
        <v>16</v>
      </c>
      <c r="C100" s="0" t="n">
        <f aca="false">VLOOKUP($A100,'[6]Cuadro 2'!$C$1:$Y$1048576,23,0)</f>
        <v>16</v>
      </c>
      <c r="D100" s="0" t="n">
        <f aca="false">VLOOKUP($A100,'[7]Cuadro 4'!$C$1:$S$1048576,17,0)</f>
        <v>16</v>
      </c>
      <c r="E100" s="0" t="n">
        <f aca="false">VLOOKUP($A100,'[8]Cuadro 7'!$C$1:$P$1048576,14,0)</f>
        <v>16</v>
      </c>
      <c r="G100" s="0" t="n">
        <f aca="false">SUM(B100:E100)/4</f>
        <v>16</v>
      </c>
      <c r="H100" s="0" t="str">
        <f aca="false">IF(E100=G100,"","X")</f>
        <v/>
      </c>
    </row>
    <row r="101" customFormat="false" ht="15" hidden="false" customHeight="false" outlineLevel="0" collapsed="false">
      <c r="A101" s="36" t="s">
        <v>138</v>
      </c>
      <c r="B101" s="0" t="n">
        <f aca="false">VLOOKUP($A101,'[4]Cuadro 1'!$C$1:$AL$1048576,36,0)</f>
        <v>8</v>
      </c>
      <c r="C101" s="0" t="n">
        <f aca="false">VLOOKUP($A101,'[6]Cuadro 2'!$C$1:$Y$1048576,23,0)</f>
        <v>8</v>
      </c>
      <c r="D101" s="0" t="n">
        <f aca="false">VLOOKUP($A101,'[7]Cuadro 4'!$C$1:$S$1048576,17,0)</f>
        <v>8</v>
      </c>
      <c r="E101" s="0" t="n">
        <f aca="false">VLOOKUP($A101,'[8]Cuadro 7'!$C$1:$P$1048576,14,0)</f>
        <v>8</v>
      </c>
      <c r="G101" s="0" t="n">
        <f aca="false">SUM(B101:E101)/4</f>
        <v>8</v>
      </c>
      <c r="H101" s="0" t="str">
        <f aca="false">IF(E101=G101,"","X")</f>
        <v/>
      </c>
    </row>
    <row r="102" customFormat="false" ht="15" hidden="false" customHeight="false" outlineLevel="0" collapsed="false">
      <c r="A102" s="36" t="s">
        <v>139</v>
      </c>
      <c r="B102" s="0" t="n">
        <f aca="false">VLOOKUP($A102,'[4]Cuadro 1'!$C$1:$AL$1048576,36,0)</f>
        <v>9</v>
      </c>
      <c r="C102" s="0" t="n">
        <f aca="false">VLOOKUP($A102,'[6]Cuadro 2'!$C$1:$Y$1048576,23,0)</f>
        <v>9</v>
      </c>
      <c r="D102" s="0" t="n">
        <f aca="false">VLOOKUP($A102,'[7]Cuadro 4'!$C$1:$S$1048576,17,0)</f>
        <v>9</v>
      </c>
      <c r="E102" s="0" t="n">
        <f aca="false">VLOOKUP($A102,'[8]Cuadro 7'!$C$1:$P$1048576,14,0)</f>
        <v>9</v>
      </c>
      <c r="G102" s="0" t="n">
        <f aca="false">SUM(B102:E102)/4</f>
        <v>9</v>
      </c>
      <c r="H102" s="0" t="str">
        <f aca="false">IF(E102=G102,"","X")</f>
        <v/>
      </c>
    </row>
    <row r="103" customFormat="false" ht="15" hidden="false" customHeight="false" outlineLevel="0" collapsed="false">
      <c r="A103" s="36" t="s">
        <v>140</v>
      </c>
      <c r="B103" s="0" t="e">
        <f aca="false">VLOOKUP($A103,'[4]Cuadro 1'!$C$1:$AL$1048576,36,0)</f>
        <v>#N/A</v>
      </c>
      <c r="C103" s="0" t="e">
        <f aca="false">VLOOKUP($A103,'[6]Cuadro 2'!$C$1:$Y$1048576,23,0)</f>
        <v>#N/A</v>
      </c>
      <c r="D103" s="0" t="e">
        <f aca="false">VLOOKUP($A103,'[7]Cuadro 4'!$C$1:$S$1048576,17,0)</f>
        <v>#N/A</v>
      </c>
      <c r="E103" s="0" t="e">
        <f aca="false">VLOOKUP($A103,'[8]Cuadro 7'!$C$1:$P$1048576,14,0)</f>
        <v>#N/A</v>
      </c>
      <c r="G103" s="0" t="e">
        <f aca="false">SUM(B103:E103)/4</f>
        <v>#N/A</v>
      </c>
      <c r="H103" s="0" t="e">
        <f aca="false">IF(E103=G103,"","X")</f>
        <v>#N/A</v>
      </c>
    </row>
    <row r="104" customFormat="false" ht="15" hidden="false" customHeight="false" outlineLevel="0" collapsed="false">
      <c r="A104" s="36" t="s">
        <v>141</v>
      </c>
      <c r="B104" s="0" t="n">
        <f aca="false">VLOOKUP($A104,'[4]Cuadro 1'!$C$1:$AL$1048576,36,0)</f>
        <v>1</v>
      </c>
      <c r="C104" s="0" t="n">
        <f aca="false">VLOOKUP($A104,'[6]Cuadro 2'!$C$1:$Y$1048576,23,0)</f>
        <v>1</v>
      </c>
      <c r="D104" s="0" t="n">
        <f aca="false">VLOOKUP($A104,'[7]Cuadro 4'!$C$1:$S$1048576,17,0)</f>
        <v>1</v>
      </c>
      <c r="E104" s="0" t="n">
        <f aca="false">VLOOKUP($A104,'[8]Cuadro 7'!$C$1:$P$1048576,14,0)</f>
        <v>1</v>
      </c>
      <c r="G104" s="0" t="n">
        <f aca="false">SUM(B104:E104)/4</f>
        <v>1</v>
      </c>
      <c r="H104" s="0" t="str">
        <f aca="false">IF(E104=G104,"","X")</f>
        <v/>
      </c>
    </row>
    <row r="105" customFormat="false" ht="15" hidden="false" customHeight="false" outlineLevel="0" collapsed="false">
      <c r="A105" s="36" t="s">
        <v>142</v>
      </c>
      <c r="B105" s="0" t="n">
        <f aca="false">VLOOKUP($A105,'[4]Cuadro 1'!$C$1:$AL$1048576,36,0)</f>
        <v>240</v>
      </c>
      <c r="C105" s="0" t="n">
        <f aca="false">VLOOKUP($A105,'[6]Cuadro 2'!$C$1:$Y$1048576,23,0)</f>
        <v>240</v>
      </c>
      <c r="D105" s="0" t="n">
        <f aca="false">VLOOKUP($A105,'[7]Cuadro 4'!$C$1:$S$1048576,17,0)</f>
        <v>240</v>
      </c>
      <c r="E105" s="0" t="n">
        <f aca="false">VLOOKUP($A105,'[8]Cuadro 7'!$C$1:$P$1048576,14,0)</f>
        <v>240</v>
      </c>
      <c r="G105" s="0" t="n">
        <f aca="false">SUM(B105:E105)/4</f>
        <v>240</v>
      </c>
      <c r="H105" s="0" t="str">
        <f aca="false">IF(E105=G105,"","X")</f>
        <v/>
      </c>
    </row>
    <row r="106" customFormat="false" ht="15" hidden="false" customHeight="false" outlineLevel="0" collapsed="false">
      <c r="A106" s="36" t="s">
        <v>143</v>
      </c>
      <c r="B106" s="0" t="n">
        <f aca="false">VLOOKUP($A106,'[4]Cuadro 1'!$C$1:$AL$1048576,36,0)</f>
        <v>1509</v>
      </c>
      <c r="C106" s="0" t="n">
        <f aca="false">VLOOKUP($A106,'[6]Cuadro 2'!$C$1:$Y$1048576,23,0)</f>
        <v>1509</v>
      </c>
      <c r="D106" s="0" t="n">
        <f aca="false">VLOOKUP($A106,'[7]Cuadro 4'!$C$1:$S$1048576,17,0)</f>
        <v>1509</v>
      </c>
      <c r="E106" s="0" t="n">
        <f aca="false">VLOOKUP($A106,'[8]Cuadro 7'!$C$1:$P$1048576,14,0)</f>
        <v>1509</v>
      </c>
      <c r="G106" s="0" t="n">
        <f aca="false">SUM(B106:E106)/4</f>
        <v>1509</v>
      </c>
      <c r="H106" s="0" t="str">
        <f aca="false">IF(E106=G106,"","X")</f>
        <v/>
      </c>
    </row>
    <row r="107" customFormat="false" ht="15" hidden="false" customHeight="false" outlineLevel="0" collapsed="false">
      <c r="A107" s="36" t="s">
        <v>144</v>
      </c>
      <c r="B107" s="0" t="n">
        <f aca="false">VLOOKUP($A107,'[4]Cuadro 1'!$C$1:$AL$1048576,36,0)</f>
        <v>832</v>
      </c>
      <c r="C107" s="0" t="n">
        <f aca="false">VLOOKUP($A107,'[6]Cuadro 2'!$C$1:$Y$1048576,23,0)</f>
        <v>832</v>
      </c>
      <c r="D107" s="0" t="n">
        <f aca="false">VLOOKUP($A107,'[7]Cuadro 4'!$C$1:$S$1048576,17,0)</f>
        <v>832</v>
      </c>
      <c r="E107" s="0" t="n">
        <f aca="false">VLOOKUP($A107,'[8]Cuadro 7'!$C$1:$P$1048576,14,0)</f>
        <v>832</v>
      </c>
      <c r="G107" s="0" t="n">
        <f aca="false">SUM(B107:E107)/4</f>
        <v>832</v>
      </c>
      <c r="H107" s="0" t="str">
        <f aca="false">IF(E107=G107,"","X")</f>
        <v/>
      </c>
    </row>
    <row r="108" customFormat="false" ht="15" hidden="false" customHeight="false" outlineLevel="0" collapsed="false">
      <c r="A108" s="36" t="s">
        <v>145</v>
      </c>
      <c r="B108" s="0" t="n">
        <f aca="false">VLOOKUP($A108,'[4]Cuadro 1'!$C$1:$AL$1048576,36,0)</f>
        <v>504</v>
      </c>
      <c r="C108" s="0" t="n">
        <f aca="false">VLOOKUP($A108,'[6]Cuadro 2'!$C$1:$Y$1048576,23,0)</f>
        <v>504</v>
      </c>
      <c r="D108" s="0" t="n">
        <f aca="false">VLOOKUP($A108,'[7]Cuadro 4'!$C$1:$S$1048576,17,0)</f>
        <v>504</v>
      </c>
      <c r="E108" s="0" t="n">
        <f aca="false">VLOOKUP($A108,'[8]Cuadro 7'!$C$1:$P$1048576,14,0)</f>
        <v>504</v>
      </c>
      <c r="G108" s="0" t="n">
        <f aca="false">SUM(B108:E108)/4</f>
        <v>504</v>
      </c>
      <c r="H108" s="0" t="str">
        <f aca="false">IF(E108=G108,"","X")</f>
        <v/>
      </c>
    </row>
    <row r="109" customFormat="false" ht="15" hidden="false" customHeight="false" outlineLevel="0" collapsed="false">
      <c r="A109" s="36" t="s">
        <v>146</v>
      </c>
      <c r="B109" s="0" t="n">
        <f aca="false">VLOOKUP($A109,'[4]Cuadro 1'!$C$1:$AL$1048576,36,0)</f>
        <v>3874</v>
      </c>
      <c r="C109" s="0" t="n">
        <f aca="false">VLOOKUP($A109,'[6]Cuadro 2'!$C$1:$Y$1048576,23,0)</f>
        <v>3874</v>
      </c>
      <c r="D109" s="0" t="n">
        <f aca="false">VLOOKUP($A109,'[7]Cuadro 4'!$C$1:$S$1048576,17,0)</f>
        <v>3874</v>
      </c>
      <c r="E109" s="0" t="n">
        <f aca="false">VLOOKUP($A109,'[8]Cuadro 7'!$C$1:$P$1048576,14,0)</f>
        <v>3874</v>
      </c>
      <c r="G109" s="0" t="n">
        <f aca="false">SUM(B109:E109)/4</f>
        <v>3874</v>
      </c>
      <c r="H109" s="0" t="str">
        <f aca="false">IF(E109=G109,"","X")</f>
        <v/>
      </c>
    </row>
    <row r="110" customFormat="false" ht="15" hidden="false" customHeight="false" outlineLevel="0" collapsed="false">
      <c r="A110" s="36" t="s">
        <v>147</v>
      </c>
      <c r="B110" s="0" t="n">
        <f aca="false">VLOOKUP($A110,'[4]Cuadro 1'!$C$1:$AL$1048576,36,0)</f>
        <v>375</v>
      </c>
      <c r="C110" s="0" t="n">
        <f aca="false">VLOOKUP($A110,'[6]Cuadro 2'!$C$1:$Y$1048576,23,0)</f>
        <v>375</v>
      </c>
      <c r="D110" s="0" t="n">
        <f aca="false">VLOOKUP($A110,'[7]Cuadro 4'!$C$1:$S$1048576,17,0)</f>
        <v>375</v>
      </c>
      <c r="E110" s="0" t="n">
        <f aca="false">VLOOKUP($A110,'[8]Cuadro 7'!$C$1:$P$1048576,14,0)</f>
        <v>375</v>
      </c>
      <c r="G110" s="0" t="n">
        <f aca="false">SUM(B110:E110)/4</f>
        <v>375</v>
      </c>
      <c r="H110" s="0" t="str">
        <f aca="false">IF(E110=G110,"","X")</f>
        <v/>
      </c>
    </row>
    <row r="111" customFormat="false" ht="15" hidden="false" customHeight="false" outlineLevel="0" collapsed="false">
      <c r="A111" s="36" t="s">
        <v>148</v>
      </c>
      <c r="B111" s="0" t="n">
        <f aca="false">VLOOKUP($A111,'[4]Cuadro 1'!$C$1:$AL$1048576,36,0)</f>
        <v>1453</v>
      </c>
      <c r="C111" s="0" t="n">
        <f aca="false">VLOOKUP($A111,'[6]Cuadro 2'!$C$1:$Y$1048576,23,0)</f>
        <v>1453</v>
      </c>
      <c r="D111" s="0" t="n">
        <f aca="false">VLOOKUP($A111,'[7]Cuadro 4'!$C$1:$S$1048576,17,0)</f>
        <v>1453</v>
      </c>
      <c r="E111" s="0" t="n">
        <f aca="false">VLOOKUP($A111,'[8]Cuadro 7'!$C$1:$P$1048576,14,0)</f>
        <v>1453</v>
      </c>
      <c r="G111" s="0" t="n">
        <f aca="false">SUM(B111:E111)/4</f>
        <v>1453</v>
      </c>
      <c r="H111" s="0" t="str">
        <f aca="false">IF(E111=G111,"","X")</f>
        <v/>
      </c>
    </row>
    <row r="112" customFormat="false" ht="15" hidden="false" customHeight="false" outlineLevel="0" collapsed="false">
      <c r="A112" s="36" t="s">
        <v>149</v>
      </c>
      <c r="B112" s="0" t="e">
        <f aca="false">VLOOKUP($A112,'[4]Cuadro 1'!$C$1:$AL$1048576,36,0)</f>
        <v>#N/A</v>
      </c>
      <c r="C112" s="0" t="e">
        <f aca="false">VLOOKUP($A112,'[6]Cuadro 2'!$C$1:$Y$1048576,23,0)</f>
        <v>#N/A</v>
      </c>
      <c r="D112" s="0" t="e">
        <f aca="false">VLOOKUP($A112,'[7]Cuadro 4'!$C$1:$S$1048576,17,0)</f>
        <v>#N/A</v>
      </c>
      <c r="E112" s="0" t="e">
        <f aca="false">VLOOKUP($A112,'[8]Cuadro 7'!$C$1:$P$1048576,14,0)</f>
        <v>#N/A</v>
      </c>
      <c r="G112" s="0" t="e">
        <f aca="false">SUM(B112:E112)/4</f>
        <v>#N/A</v>
      </c>
      <c r="H112" s="0" t="e">
        <f aca="false">IF(E112=G112,"","X")</f>
        <v>#N/A</v>
      </c>
    </row>
    <row r="113" customFormat="false" ht="15" hidden="false" customHeight="false" outlineLevel="0" collapsed="false">
      <c r="A113" s="36" t="s">
        <v>150</v>
      </c>
      <c r="B113" s="0" t="n">
        <f aca="false">VLOOKUP($A113,'[4]Cuadro 1'!$C$1:$AL$1048576,36,0)</f>
        <v>633</v>
      </c>
      <c r="C113" s="0" t="n">
        <f aca="false">VLOOKUP($A113,'[6]Cuadro 2'!$C$1:$Y$1048576,23,0)</f>
        <v>633</v>
      </c>
      <c r="D113" s="0" t="n">
        <f aca="false">VLOOKUP($A113,'[7]Cuadro 4'!$C$1:$S$1048576,17,0)</f>
        <v>633</v>
      </c>
      <c r="E113" s="0" t="n">
        <f aca="false">VLOOKUP($A113,'[8]Cuadro 7'!$C$1:$P$1048576,14,0)</f>
        <v>633</v>
      </c>
      <c r="G113" s="0" t="n">
        <f aca="false">SUM(B113:E113)/4</f>
        <v>633</v>
      </c>
      <c r="H113" s="0" t="str">
        <f aca="false">IF(E113=G113,"","X")</f>
        <v/>
      </c>
    </row>
    <row r="114" customFormat="false" ht="15" hidden="false" customHeight="false" outlineLevel="0" collapsed="false">
      <c r="A114" s="36" t="s">
        <v>151</v>
      </c>
      <c r="B114" s="0" t="n">
        <f aca="false">VLOOKUP($A114,'[4]Cuadro 1'!$C$1:$AL$1048576,36,0)</f>
        <v>1556</v>
      </c>
      <c r="C114" s="0" t="n">
        <f aca="false">VLOOKUP($A114,'[6]Cuadro 2'!$C$1:$Y$1048576,23,0)</f>
        <v>1556</v>
      </c>
      <c r="D114" s="0" t="n">
        <f aca="false">VLOOKUP($A114,'[7]Cuadro 4'!$C$1:$S$1048576,17,0)</f>
        <v>1556</v>
      </c>
      <c r="E114" s="0" t="n">
        <f aca="false">VLOOKUP($A114,'[8]Cuadro 7'!$C$1:$P$1048576,14,0)</f>
        <v>1556</v>
      </c>
      <c r="G114" s="0" t="n">
        <f aca="false">SUM(B114:E114)/4</f>
        <v>1556</v>
      </c>
      <c r="H114" s="0" t="str">
        <f aca="false">IF(E114=G114,"","X")</f>
        <v/>
      </c>
    </row>
    <row r="115" customFormat="false" ht="15" hidden="false" customHeight="false" outlineLevel="0" collapsed="false">
      <c r="A115" s="36" t="s">
        <v>152</v>
      </c>
      <c r="B115" s="0" t="n">
        <f aca="false">VLOOKUP($A115,'[4]Cuadro 1'!$C$1:$AL$1048576,36,0)</f>
        <v>467</v>
      </c>
      <c r="C115" s="0" t="n">
        <f aca="false">VLOOKUP($A115,'[6]Cuadro 2'!$C$1:$Y$1048576,23,0)</f>
        <v>467</v>
      </c>
      <c r="D115" s="0" t="n">
        <f aca="false">VLOOKUP($A115,'[7]Cuadro 4'!$C$1:$S$1048576,17,0)</f>
        <v>467</v>
      </c>
      <c r="E115" s="0" t="n">
        <f aca="false">VLOOKUP($A115,'[8]Cuadro 7'!$C$1:$P$1048576,14,0)</f>
        <v>467</v>
      </c>
      <c r="G115" s="0" t="n">
        <f aca="false">SUM(B115:E115)/4</f>
        <v>467</v>
      </c>
      <c r="H115" s="0" t="str">
        <f aca="false">IF(E115=G115,"","X")</f>
        <v/>
      </c>
    </row>
    <row r="116" customFormat="false" ht="15" hidden="false" customHeight="false" outlineLevel="0" collapsed="false">
      <c r="A116" s="36" t="s">
        <v>153</v>
      </c>
      <c r="B116" s="0" t="e">
        <f aca="false">VLOOKUP($A116,'[4]Cuadro 1'!$C$1:$AL$1048576,36,0)</f>
        <v>#N/A</v>
      </c>
      <c r="C116" s="0" t="e">
        <f aca="false">VLOOKUP($A116,'[6]Cuadro 2'!$C$1:$Y$1048576,23,0)</f>
        <v>#N/A</v>
      </c>
      <c r="D116" s="0" t="e">
        <f aca="false">VLOOKUP($A116,'[7]Cuadro 4'!$C$1:$S$1048576,17,0)</f>
        <v>#N/A</v>
      </c>
      <c r="E116" s="0" t="e">
        <f aca="false">VLOOKUP($A116,'[8]Cuadro 7'!$C$1:$P$1048576,14,0)</f>
        <v>#N/A</v>
      </c>
      <c r="G116" s="0" t="e">
        <f aca="false">SUM(B116:E116)/4</f>
        <v>#N/A</v>
      </c>
      <c r="H116" s="0" t="e">
        <f aca="false">IF(E116=G116,"","X")</f>
        <v>#N/A</v>
      </c>
    </row>
    <row r="117" customFormat="false" ht="15.75" hidden="true" customHeight="false" outlineLevel="0" collapsed="false">
      <c r="A117" s="86"/>
      <c r="B117" s="0" t="e">
        <f aca="false">VLOOKUP($A117,'[4]Cuadro 1'!$C$1:$AL$1048576,36,0)</f>
        <v>#N/A</v>
      </c>
      <c r="C117" s="0" t="e">
        <f aca="false">VLOOKUP($A117,'[6]Cuadro 2'!$C$1:$Y$1048576,23,0)</f>
        <v>#N/A</v>
      </c>
      <c r="D117" s="0" t="e">
        <f aca="false">VLOOKUP($A117,'[7]Cuadro 4'!$C$1:$S$1048576,17,0)</f>
        <v>#N/A</v>
      </c>
      <c r="E117" s="0" t="e">
        <f aca="false">VLOOKUP($A117,'[8]Cuadro 7'!$C$1:$P$1048576,14,0)</f>
        <v>#N/A</v>
      </c>
      <c r="G117" s="0" t="e">
        <f aca="false">SUM(B117:E117)/4</f>
        <v>#N/A</v>
      </c>
      <c r="H117" s="0" t="e">
        <f aca="false">IF(E117=G117,"","X")</f>
        <v>#N/A</v>
      </c>
    </row>
    <row r="118" customFormat="false" ht="15" hidden="true" customHeight="false" outlineLevel="0" collapsed="false">
      <c r="A118" s="87"/>
      <c r="B118" s="0" t="e">
        <f aca="false">VLOOKUP($A118,'[4]Cuadro 1'!$C$1:$AL$1048576,36,0)</f>
        <v>#N/A</v>
      </c>
      <c r="C118" s="0" t="e">
        <f aca="false">VLOOKUP($A118,'[6]Cuadro 2'!$C$1:$Y$1048576,23,0)</f>
        <v>#N/A</v>
      </c>
      <c r="D118" s="0" t="e">
        <f aca="false">VLOOKUP($A118,'[7]Cuadro 4'!$C$1:$S$1048576,17,0)</f>
        <v>#N/A</v>
      </c>
      <c r="E118" s="0" t="e">
        <f aca="false">VLOOKUP($A118,'[8]Cuadro 7'!$C$1:$P$1048576,14,0)</f>
        <v>#N/A</v>
      </c>
      <c r="G118" s="0" t="e">
        <f aca="false">SUM(B118:E118)/4</f>
        <v>#N/A</v>
      </c>
      <c r="H118" s="0" t="e">
        <f aca="false">IF(E118=G118,"","X")</f>
        <v>#N/A</v>
      </c>
    </row>
    <row r="119" customFormat="false" ht="15" hidden="true" customHeight="false" outlineLevel="0" collapsed="false">
      <c r="A119" s="88" t="s">
        <v>49</v>
      </c>
      <c r="B119" s="0" t="str">
        <f aca="false">VLOOKUP($A119,'[4]Cuadro 1'!$C$1:$AL$1048576,36,0)</f>
        <v/>
      </c>
      <c r="C119" s="0" t="str">
        <f aca="false">VLOOKUP($A119,'[6]Cuadro 2'!$C$1:$Y$1048576,23,0)</f>
        <v/>
      </c>
      <c r="D119" s="0" t="str">
        <f aca="false">VLOOKUP($A119,'[7]Cuadro 4'!$C$1:$S$1048576,17,0)</f>
        <v/>
      </c>
      <c r="E119" s="0" t="str">
        <f aca="false">VLOOKUP($A119,'[8]Cuadro 7'!$C$1:$P$1048576,14,0)</f>
        <v/>
      </c>
      <c r="G119" s="0" t="n">
        <f aca="false">SUM(B119:E119)/4</f>
        <v>0</v>
      </c>
      <c r="H119" s="0" t="str">
        <f aca="false">IF(E119=G119,"","X")</f>
        <v>X</v>
      </c>
    </row>
    <row r="120" customFormat="false" ht="15" hidden="true" customHeight="false" outlineLevel="0" collapsed="false">
      <c r="A120" s="89" t="s">
        <v>111</v>
      </c>
      <c r="B120" s="0" t="str">
        <f aca="false">VLOOKUP($A120,'[4]Cuadro 1'!$C$1:$AL$1048576,36,0)</f>
        <v/>
      </c>
      <c r="C120" s="0" t="str">
        <f aca="false">VLOOKUP($A120,'[6]Cuadro 2'!$C$1:$Y$1048576,23,0)</f>
        <v/>
      </c>
      <c r="D120" s="0" t="str">
        <f aca="false">VLOOKUP($A120,'[7]Cuadro 4'!$C$1:$S$1048576,17,0)</f>
        <v/>
      </c>
      <c r="E120" s="0" t="str">
        <f aca="false">VLOOKUP($A120,'[8]Cuadro 7'!$C$1:$P$1048576,14,0)</f>
        <v/>
      </c>
      <c r="G120" s="0" t="n">
        <f aca="false">SUM(B120:E120)/4</f>
        <v>0</v>
      </c>
      <c r="H120" s="0" t="str">
        <f aca="false">IF(E120=G120,"","X")</f>
        <v>X</v>
      </c>
    </row>
    <row r="121" customFormat="false" ht="15" hidden="true" customHeight="false" outlineLevel="0" collapsed="false">
      <c r="A121" s="87"/>
      <c r="B121" s="0" t="e">
        <f aca="false">VLOOKUP($A121,'[4]Cuadro 1'!$C$1:$AL$1048576,36,0)</f>
        <v>#N/A</v>
      </c>
      <c r="C121" s="0" t="e">
        <f aca="false">VLOOKUP($A121,'[6]Cuadro 2'!$C$1:$Y$1048576,23,0)</f>
        <v>#N/A</v>
      </c>
      <c r="D121" s="0" t="e">
        <f aca="false">VLOOKUP($A121,'[7]Cuadro 4'!$C$1:$S$1048576,17,0)</f>
        <v>#N/A</v>
      </c>
      <c r="E121" s="0" t="e">
        <f aca="false">VLOOKUP($A121,'[8]Cuadro 7'!$C$1:$P$1048576,14,0)</f>
        <v>#N/A</v>
      </c>
      <c r="G121" s="0" t="e">
        <f aca="false">SUM(B121:E121)/4</f>
        <v>#N/A</v>
      </c>
      <c r="H121" s="0" t="e">
        <f aca="false">IF(E121=G121,"","X")</f>
        <v>#N/A</v>
      </c>
    </row>
    <row r="122" customFormat="false" ht="15" hidden="true" customHeight="false" outlineLevel="0" collapsed="false">
      <c r="A122" s="87"/>
      <c r="B122" s="0" t="e">
        <f aca="false">VLOOKUP($A122,'[4]Cuadro 1'!$C$1:$AL$1048576,36,0)</f>
        <v>#N/A</v>
      </c>
      <c r="C122" s="0" t="e">
        <f aca="false">VLOOKUP($A122,'[6]Cuadro 2'!$C$1:$Y$1048576,23,0)</f>
        <v>#N/A</v>
      </c>
      <c r="D122" s="0" t="e">
        <f aca="false">VLOOKUP($A122,'[7]Cuadro 4'!$C$1:$S$1048576,17,0)</f>
        <v>#N/A</v>
      </c>
      <c r="E122" s="0" t="e">
        <f aca="false">VLOOKUP($A122,'[8]Cuadro 7'!$C$1:$P$1048576,14,0)</f>
        <v>#N/A</v>
      </c>
      <c r="G122" s="0" t="e">
        <f aca="false">SUM(B122:E122)/4</f>
        <v>#N/A</v>
      </c>
      <c r="H122" s="0" t="e">
        <f aca="false">IF(E122=G122,"","X")</f>
        <v>#N/A</v>
      </c>
    </row>
    <row r="123" customFormat="false" ht="15" hidden="true" customHeight="false" outlineLevel="0" collapsed="false">
      <c r="A123" s="90"/>
      <c r="B123" s="0" t="e">
        <f aca="false">VLOOKUP($A123,'[4]Cuadro 1'!$C$1:$AL$1048576,36,0)</f>
        <v>#N/A</v>
      </c>
      <c r="C123" s="0" t="e">
        <f aca="false">VLOOKUP($A123,'[6]Cuadro 2'!$C$1:$Y$1048576,23,0)</f>
        <v>#N/A</v>
      </c>
      <c r="D123" s="0" t="e">
        <f aca="false">VLOOKUP($A123,'[7]Cuadro 4'!$C$1:$S$1048576,17,0)</f>
        <v>#N/A</v>
      </c>
      <c r="E123" s="0" t="e">
        <f aca="false">VLOOKUP($A123,'[8]Cuadro 7'!$C$1:$P$1048576,14,0)</f>
        <v>#N/A</v>
      </c>
      <c r="G123" s="0" t="e">
        <f aca="false">SUM(B123:E123)/4</f>
        <v>#N/A</v>
      </c>
      <c r="H123" s="0" t="e">
        <f aca="false">IF(E123=G123,"","X")</f>
        <v>#N/A</v>
      </c>
    </row>
    <row r="124" customFormat="false" ht="15" hidden="true" customHeight="false" outlineLevel="0" collapsed="false">
      <c r="A124" s="91"/>
      <c r="B124" s="0" t="e">
        <f aca="false">VLOOKUP($A124,'[4]Cuadro 1'!$C$1:$AL$1048576,36,0)</f>
        <v>#N/A</v>
      </c>
      <c r="C124" s="0" t="e">
        <f aca="false">VLOOKUP($A124,'[6]Cuadro 2'!$C$1:$Y$1048576,23,0)</f>
        <v>#N/A</v>
      </c>
      <c r="D124" s="0" t="e">
        <f aca="false">VLOOKUP($A124,'[7]Cuadro 4'!$C$1:$S$1048576,17,0)</f>
        <v>#N/A</v>
      </c>
      <c r="E124" s="0" t="e">
        <f aca="false">VLOOKUP($A124,'[8]Cuadro 7'!$C$1:$P$1048576,14,0)</f>
        <v>#N/A</v>
      </c>
      <c r="G124" s="0" t="e">
        <f aca="false">SUM(B124:E124)/4</f>
        <v>#N/A</v>
      </c>
      <c r="H124" s="0" t="e">
        <f aca="false">IF(E124=G124,"","X")</f>
        <v>#N/A</v>
      </c>
    </row>
    <row r="125" customFormat="false" ht="15" hidden="true" customHeight="false" outlineLevel="0" collapsed="false">
      <c r="A125" s="92"/>
      <c r="B125" s="0" t="e">
        <f aca="false">VLOOKUP($A125,'[4]Cuadro 1'!$C$1:$AL$1048576,36,0)</f>
        <v>#N/A</v>
      </c>
      <c r="C125" s="0" t="e">
        <f aca="false">VLOOKUP($A125,'[6]Cuadro 2'!$C$1:$Y$1048576,23,0)</f>
        <v>#N/A</v>
      </c>
      <c r="D125" s="0" t="e">
        <f aca="false">VLOOKUP($A125,'[7]Cuadro 4'!$C$1:$S$1048576,17,0)</f>
        <v>#N/A</v>
      </c>
      <c r="E125" s="0" t="e">
        <f aca="false">VLOOKUP($A125,'[8]Cuadro 7'!$C$1:$P$1048576,14,0)</f>
        <v>#N/A</v>
      </c>
      <c r="G125" s="0" t="e">
        <f aca="false">SUM(B125:E125)/4</f>
        <v>#N/A</v>
      </c>
      <c r="H125" s="0" t="e">
        <f aca="false">IF(E125=G125,"","X")</f>
        <v>#N/A</v>
      </c>
    </row>
    <row r="126" customFormat="false" ht="15" hidden="true" customHeight="false" outlineLevel="0" collapsed="false">
      <c r="A126" s="65" t="str">
        <f aca="false">A$5</f>
        <v>Continente/ País de nacionalidad</v>
      </c>
      <c r="B126" s="0" t="str">
        <f aca="false">VLOOKUP($A126,'[4]Cuadro 1'!$C$1:$AL$1048576,36,0)</f>
        <v>Total</v>
      </c>
      <c r="C126" s="0" t="e">
        <f aca="false">VLOOKUP($A126,'[6]Cuadro 2'!$C$1:$Y$1048576,23,0)</f>
        <v>#N/A</v>
      </c>
      <c r="D126" s="0" t="e">
        <f aca="false">VLOOKUP($A126,'[7]Cuadro 4'!$C$1:$S$1048576,17,0)</f>
        <v>#N/A</v>
      </c>
      <c r="E126" s="0" t="e">
        <f aca="false">VLOOKUP($A126,'[8]Cuadro 7'!$C$1:$P$1048576,14,0)</f>
        <v>#N/A</v>
      </c>
      <c r="G126" s="0" t="e">
        <f aca="false">SUM(B126:E126)/4</f>
        <v>#N/A</v>
      </c>
      <c r="H126" s="0" t="e">
        <f aca="false">IF(E126=G126,"","X")</f>
        <v>#N/A</v>
      </c>
    </row>
    <row r="127" customFormat="false" ht="15" hidden="true" customHeight="false" outlineLevel="0" collapsed="false">
      <c r="A127" s="65"/>
      <c r="B127" s="0" t="e">
        <f aca="false">VLOOKUP($A127,'[4]Cuadro 1'!$C$1:$AL$1048576,36,0)</f>
        <v>#N/A</v>
      </c>
      <c r="C127" s="0" t="e">
        <f aca="false">VLOOKUP($A127,'[6]Cuadro 2'!$C$1:$Y$1048576,23,0)</f>
        <v>#N/A</v>
      </c>
      <c r="D127" s="0" t="e">
        <f aca="false">VLOOKUP($A127,'[7]Cuadro 4'!$C$1:$S$1048576,17,0)</f>
        <v>#N/A</v>
      </c>
      <c r="E127" s="0" t="e">
        <f aca="false">VLOOKUP($A127,'[8]Cuadro 7'!$C$1:$P$1048576,14,0)</f>
        <v>#N/A</v>
      </c>
      <c r="G127" s="0" t="e">
        <f aca="false">SUM(B127:E127)/4</f>
        <v>#N/A</v>
      </c>
      <c r="H127" s="0" t="e">
        <f aca="false">IF(E127=G127,"","X")</f>
        <v>#N/A</v>
      </c>
    </row>
    <row r="128" customFormat="false" ht="15" hidden="true" customHeight="false" outlineLevel="0" collapsed="false">
      <c r="A128" s="65"/>
      <c r="B128" s="0" t="e">
        <f aca="false">VLOOKUP($A128,'[4]Cuadro 1'!$C$1:$AL$1048576,36,0)</f>
        <v>#N/A</v>
      </c>
      <c r="C128" s="0" t="e">
        <f aca="false">VLOOKUP($A128,'[6]Cuadro 2'!$C$1:$Y$1048576,23,0)</f>
        <v>#N/A</v>
      </c>
      <c r="D128" s="0" t="e">
        <f aca="false">VLOOKUP($A128,'[7]Cuadro 4'!$C$1:$S$1048576,17,0)</f>
        <v>#N/A</v>
      </c>
      <c r="E128" s="0" t="e">
        <f aca="false">VLOOKUP($A128,'[8]Cuadro 7'!$C$1:$P$1048576,14,0)</f>
        <v>#N/A</v>
      </c>
      <c r="G128" s="0" t="e">
        <f aca="false">SUM(B128:E128)/4</f>
        <v>#N/A</v>
      </c>
      <c r="H128" s="0" t="e">
        <f aca="false">IF(E128=G128,"","X")</f>
        <v>#N/A</v>
      </c>
    </row>
    <row r="129" customFormat="false" ht="15" hidden="true" customHeight="false" outlineLevel="0" collapsed="false">
      <c r="A129" s="83"/>
      <c r="B129" s="0" t="e">
        <f aca="false">VLOOKUP($A129,'[4]Cuadro 1'!$C$1:$AL$1048576,36,0)</f>
        <v>#N/A</v>
      </c>
      <c r="C129" s="0" t="e">
        <f aca="false">VLOOKUP($A129,'[6]Cuadro 2'!$C$1:$Y$1048576,23,0)</f>
        <v>#N/A</v>
      </c>
      <c r="D129" s="0" t="e">
        <f aca="false">VLOOKUP($A129,'[7]Cuadro 4'!$C$1:$S$1048576,17,0)</f>
        <v>#N/A</v>
      </c>
      <c r="E129" s="0" t="e">
        <f aca="false">VLOOKUP($A129,'[8]Cuadro 7'!$C$1:$P$1048576,14,0)</f>
        <v>#N/A</v>
      </c>
      <c r="G129" s="0" t="e">
        <f aca="false">SUM(B129:E129)/4</f>
        <v>#N/A</v>
      </c>
      <c r="H129" s="0" t="e">
        <f aca="false">IF(E129=G129,"","X")</f>
        <v>#N/A</v>
      </c>
    </row>
    <row r="130" customFormat="false" ht="15" hidden="true" customHeight="false" outlineLevel="0" collapsed="false">
      <c r="A130" s="32" t="s">
        <v>154</v>
      </c>
      <c r="B130" s="0" t="n">
        <f aca="false">VLOOKUP($A130,'[4]Cuadro 1'!$C$1:$AL$1048576,36,0)</f>
        <v>28014</v>
      </c>
      <c r="C130" s="0" t="e">
        <f aca="false">VLOOKUP($A130,'[6]Cuadro 2'!$C$1:$Y$1048576,23,0)</f>
        <v>#N/A</v>
      </c>
      <c r="D130" s="0" t="e">
        <f aca="false">VLOOKUP($A130,'[7]Cuadro 4'!$C$1:$S$1048576,17,0)</f>
        <v>#N/A</v>
      </c>
      <c r="E130" s="0" t="e">
        <f aca="false">VLOOKUP($A130,'[8]Cuadro 7'!$C$1:$P$1048576,14,0)</f>
        <v>#N/A</v>
      </c>
      <c r="G130" s="0" t="e">
        <f aca="false">SUM(B130:E130)/4</f>
        <v>#N/A</v>
      </c>
      <c r="H130" s="0" t="e">
        <f aca="false">IF(E130=G130,"","X")</f>
        <v>#N/A</v>
      </c>
    </row>
    <row r="131" customFormat="false" ht="15" hidden="false" customHeight="false" outlineLevel="0" collapsed="false">
      <c r="A131" s="36" t="s">
        <v>155</v>
      </c>
      <c r="B131" s="0" t="n">
        <f aca="false">VLOOKUP($A131,'[4]Cuadro 1'!$C$1:$AL$1048576,36,0)</f>
        <v>8</v>
      </c>
      <c r="C131" s="0" t="n">
        <f aca="false">VLOOKUP($A131,'[6]Cuadro 2'!$C$1:$Y$1048576,23,0)</f>
        <v>8</v>
      </c>
      <c r="D131" s="0" t="n">
        <f aca="false">VLOOKUP($A131,'[7]Cuadro 4'!$C$1:$S$1048576,17,0)</f>
        <v>8</v>
      </c>
      <c r="E131" s="0" t="n">
        <f aca="false">VLOOKUP($A131,'[8]Cuadro 7'!$C$1:$P$1048576,14,0)</f>
        <v>8</v>
      </c>
      <c r="G131" s="0" t="n">
        <f aca="false">SUM(B131:E131)/4</f>
        <v>8</v>
      </c>
      <c r="H131" s="0" t="str">
        <f aca="false">IF(E131=G131,"","X")</f>
        <v/>
      </c>
    </row>
    <row r="132" customFormat="false" ht="15" hidden="false" customHeight="false" outlineLevel="0" collapsed="false">
      <c r="A132" s="36" t="s">
        <v>156</v>
      </c>
      <c r="B132" s="0" t="n">
        <f aca="false">VLOOKUP($A132,'[4]Cuadro 1'!$C$1:$AL$1048576,36,0)</f>
        <v>13</v>
      </c>
      <c r="C132" s="0" t="n">
        <f aca="false">VLOOKUP($A132,'[6]Cuadro 2'!$C$1:$Y$1048576,23,0)</f>
        <v>13</v>
      </c>
      <c r="D132" s="0" t="n">
        <f aca="false">VLOOKUP($A132,'[7]Cuadro 4'!$C$1:$S$1048576,17,0)</f>
        <v>13</v>
      </c>
      <c r="E132" s="0" t="n">
        <f aca="false">VLOOKUP($A132,'[8]Cuadro 7'!$C$1:$P$1048576,14,0)</f>
        <v>13</v>
      </c>
      <c r="G132" s="0" t="n">
        <f aca="false">SUM(B132:E132)/4</f>
        <v>13</v>
      </c>
      <c r="H132" s="0" t="str">
        <f aca="false">IF(E132=G132,"","X")</f>
        <v/>
      </c>
    </row>
    <row r="133" customFormat="false" ht="15" hidden="false" customHeight="false" outlineLevel="0" collapsed="false">
      <c r="A133" s="36" t="s">
        <v>157</v>
      </c>
      <c r="B133" s="0" t="n">
        <f aca="false">VLOOKUP($A133,'[4]Cuadro 1'!$C$1:$AL$1048576,36,0)</f>
        <v>106</v>
      </c>
      <c r="C133" s="0" t="n">
        <f aca="false">VLOOKUP($A133,'[6]Cuadro 2'!$C$1:$Y$1048576,23,0)</f>
        <v>106</v>
      </c>
      <c r="D133" s="0" t="n">
        <f aca="false">VLOOKUP($A133,'[7]Cuadro 4'!$C$1:$S$1048576,17,0)</f>
        <v>106</v>
      </c>
      <c r="E133" s="0" t="n">
        <f aca="false">VLOOKUP($A133,'[8]Cuadro 7'!$C$1:$P$1048576,14,0)</f>
        <v>106</v>
      </c>
      <c r="G133" s="0" t="n">
        <f aca="false">SUM(B133:E133)/4</f>
        <v>106</v>
      </c>
      <c r="H133" s="0" t="str">
        <f aca="false">IF(E133=G133,"","X")</f>
        <v/>
      </c>
    </row>
    <row r="134" customFormat="false" ht="15" hidden="false" customHeight="false" outlineLevel="0" collapsed="false">
      <c r="A134" s="36" t="s">
        <v>158</v>
      </c>
      <c r="B134" s="0" t="e">
        <f aca="false">VLOOKUP($A134,'[4]Cuadro 1'!$C$1:$AL$1048576,36,0)</f>
        <v>#N/A</v>
      </c>
      <c r="C134" s="0" t="e">
        <f aca="false">VLOOKUP($A134,'[6]Cuadro 2'!$C$1:$Y$1048576,23,0)</f>
        <v>#N/A</v>
      </c>
      <c r="D134" s="0" t="e">
        <f aca="false">VLOOKUP($A134,'[7]Cuadro 4'!$C$1:$S$1048576,17,0)</f>
        <v>#N/A</v>
      </c>
      <c r="E134" s="0" t="e">
        <f aca="false">VLOOKUP($A134,'[8]Cuadro 7'!$C$1:$P$1048576,14,0)</f>
        <v>#N/A</v>
      </c>
      <c r="G134" s="0" t="e">
        <f aca="false">SUM(B134:E134)/4</f>
        <v>#N/A</v>
      </c>
      <c r="H134" s="0" t="e">
        <f aca="false">IF(E134=G134,"","X")</f>
        <v>#N/A</v>
      </c>
    </row>
    <row r="135" customFormat="false" ht="15" hidden="false" customHeight="false" outlineLevel="0" collapsed="false">
      <c r="A135" s="36" t="s">
        <v>159</v>
      </c>
      <c r="B135" s="0" t="n">
        <f aca="false">VLOOKUP($A135,'[4]Cuadro 1'!$C$1:$AL$1048576,36,0)</f>
        <v>38</v>
      </c>
      <c r="C135" s="0" t="n">
        <f aca="false">VLOOKUP($A135,'[6]Cuadro 2'!$C$1:$Y$1048576,23,0)</f>
        <v>38</v>
      </c>
      <c r="D135" s="0" t="n">
        <f aca="false">VLOOKUP($A135,'[7]Cuadro 4'!$C$1:$S$1048576,17,0)</f>
        <v>38</v>
      </c>
      <c r="E135" s="0" t="n">
        <f aca="false">VLOOKUP($A135,'[8]Cuadro 7'!$C$1:$P$1048576,14,0)</f>
        <v>38</v>
      </c>
      <c r="G135" s="0" t="n">
        <f aca="false">SUM(B135:E135)/4</f>
        <v>38</v>
      </c>
      <c r="H135" s="0" t="str">
        <f aca="false">IF(E135=G135,"","X")</f>
        <v/>
      </c>
    </row>
    <row r="136" customFormat="false" ht="15" hidden="false" customHeight="false" outlineLevel="0" collapsed="false">
      <c r="A136" s="36" t="s">
        <v>160</v>
      </c>
      <c r="B136" s="0" t="n">
        <f aca="false">VLOOKUP($A136,'[4]Cuadro 1'!$C$1:$AL$1048576,36,0)</f>
        <v>1</v>
      </c>
      <c r="C136" s="0" t="n">
        <f aca="false">VLOOKUP($A136,'[6]Cuadro 2'!$C$1:$Y$1048576,23,0)</f>
        <v>1</v>
      </c>
      <c r="D136" s="0" t="n">
        <f aca="false">VLOOKUP($A136,'[7]Cuadro 4'!$C$1:$S$1048576,17,0)</f>
        <v>1</v>
      </c>
      <c r="E136" s="0" t="n">
        <f aca="false">VLOOKUP($A136,'[8]Cuadro 7'!$C$1:$P$1048576,14,0)</f>
        <v>1</v>
      </c>
      <c r="G136" s="0" t="n">
        <f aca="false">SUM(B136:E136)/4</f>
        <v>1</v>
      </c>
      <c r="H136" s="0" t="str">
        <f aca="false">IF(E136=G136,"","X")</f>
        <v/>
      </c>
    </row>
    <row r="137" customFormat="false" ht="15" hidden="false" customHeight="false" outlineLevel="0" collapsed="false">
      <c r="A137" s="36" t="s">
        <v>161</v>
      </c>
      <c r="B137" s="0" t="n">
        <f aca="false">VLOOKUP($A137,'[4]Cuadro 1'!$C$1:$AL$1048576,36,0)</f>
        <v>1</v>
      </c>
      <c r="C137" s="0" t="n">
        <f aca="false">VLOOKUP($A137,'[6]Cuadro 2'!$C$1:$Y$1048576,23,0)</f>
        <v>1</v>
      </c>
      <c r="D137" s="0" t="n">
        <f aca="false">VLOOKUP($A137,'[7]Cuadro 4'!$C$1:$S$1048576,17,0)</f>
        <v>1</v>
      </c>
      <c r="E137" s="0" t="n">
        <f aca="false">VLOOKUP($A137,'[8]Cuadro 7'!$C$1:$P$1048576,14,0)</f>
        <v>1</v>
      </c>
      <c r="G137" s="0" t="n">
        <f aca="false">SUM(B137:E137)/4</f>
        <v>1</v>
      </c>
      <c r="H137" s="0" t="str">
        <f aca="false">IF(E137=G137,"","X")</f>
        <v/>
      </c>
    </row>
    <row r="138" customFormat="false" ht="15" hidden="false" customHeight="false" outlineLevel="0" collapsed="false">
      <c r="A138" s="36" t="s">
        <v>162</v>
      </c>
      <c r="B138" s="0" t="n">
        <f aca="false">VLOOKUP($A138,'[4]Cuadro 1'!$C$1:$AL$1048576,36,0)</f>
        <v>8</v>
      </c>
      <c r="C138" s="0" t="n">
        <f aca="false">VLOOKUP($A138,'[6]Cuadro 2'!$C$1:$Y$1048576,23,0)</f>
        <v>8</v>
      </c>
      <c r="D138" s="0" t="n">
        <f aca="false">VLOOKUP($A138,'[7]Cuadro 4'!$C$1:$S$1048576,17,0)</f>
        <v>8</v>
      </c>
      <c r="E138" s="0" t="n">
        <f aca="false">VLOOKUP($A138,'[8]Cuadro 7'!$C$1:$P$1048576,14,0)</f>
        <v>8</v>
      </c>
      <c r="G138" s="0" t="n">
        <f aca="false">SUM(B138:E138)/4</f>
        <v>8</v>
      </c>
      <c r="H138" s="0" t="str">
        <f aca="false">IF(E138=G138,"","X")</f>
        <v/>
      </c>
    </row>
    <row r="139" customFormat="false" ht="15" hidden="false" customHeight="false" outlineLevel="0" collapsed="false">
      <c r="A139" s="36" t="s">
        <v>163</v>
      </c>
      <c r="B139" s="0" t="n">
        <f aca="false">VLOOKUP($A139,'[4]Cuadro 1'!$C$1:$AL$1048576,36,0)</f>
        <v>10247</v>
      </c>
      <c r="C139" s="0" t="n">
        <f aca="false">VLOOKUP($A139,'[6]Cuadro 2'!$C$1:$Y$1048576,23,0)</f>
        <v>10247</v>
      </c>
      <c r="D139" s="0" t="n">
        <f aca="false">VLOOKUP($A139,'[7]Cuadro 4'!$C$1:$S$1048576,17,0)</f>
        <v>10247</v>
      </c>
      <c r="E139" s="0" t="n">
        <f aca="false">VLOOKUP($A139,'[8]Cuadro 7'!$C$1:$P$1048576,14,0)</f>
        <v>10247</v>
      </c>
      <c r="G139" s="0" t="n">
        <f aca="false">SUM(B139:E139)/4</f>
        <v>10247</v>
      </c>
      <c r="H139" s="0" t="str">
        <f aca="false">IF(E139=G139,"","X")</f>
        <v/>
      </c>
    </row>
    <row r="140" customFormat="false" ht="15" hidden="false" customHeight="false" outlineLevel="0" collapsed="false">
      <c r="A140" s="36" t="s">
        <v>164</v>
      </c>
      <c r="B140" s="0" t="n">
        <f aca="false">VLOOKUP($A140,'[4]Cuadro 1'!$C$1:$AL$1048576,36,0)</f>
        <v>18</v>
      </c>
      <c r="C140" s="0" t="n">
        <f aca="false">VLOOKUP($A140,'[6]Cuadro 2'!$C$1:$Y$1048576,23,0)</f>
        <v>18</v>
      </c>
      <c r="D140" s="0" t="n">
        <f aca="false">VLOOKUP($A140,'[7]Cuadro 4'!$C$1:$S$1048576,17,0)</f>
        <v>18</v>
      </c>
      <c r="E140" s="0" t="n">
        <f aca="false">VLOOKUP($A140,'[8]Cuadro 7'!$C$1:$P$1048576,14,0)</f>
        <v>18</v>
      </c>
      <c r="G140" s="0" t="n">
        <f aca="false">SUM(B140:E140)/4</f>
        <v>18</v>
      </c>
      <c r="H140" s="0" t="str">
        <f aca="false">IF(E140=G140,"","X")</f>
        <v/>
      </c>
    </row>
    <row r="141" customFormat="false" ht="15" hidden="false" customHeight="false" outlineLevel="0" collapsed="false">
      <c r="A141" s="36" t="s">
        <v>165</v>
      </c>
      <c r="B141" s="0" t="n">
        <f aca="false">VLOOKUP($A141,'[4]Cuadro 1'!$C$1:$AL$1048576,36,0)</f>
        <v>534</v>
      </c>
      <c r="C141" s="0" t="n">
        <f aca="false">VLOOKUP($A141,'[6]Cuadro 2'!$C$1:$Y$1048576,23,0)</f>
        <v>534</v>
      </c>
      <c r="D141" s="0" t="n">
        <f aca="false">VLOOKUP($A141,'[7]Cuadro 4'!$C$1:$S$1048576,17,0)</f>
        <v>534</v>
      </c>
      <c r="E141" s="0" t="n">
        <f aca="false">VLOOKUP($A141,'[8]Cuadro 7'!$C$1:$P$1048576,14,0)</f>
        <v>534</v>
      </c>
      <c r="G141" s="0" t="n">
        <f aca="false">SUM(B141:E141)/4</f>
        <v>534</v>
      </c>
      <c r="H141" s="0" t="str">
        <f aca="false">IF(E141=G141,"","X")</f>
        <v/>
      </c>
    </row>
    <row r="142" customFormat="false" ht="15" hidden="false" customHeight="false" outlineLevel="0" collapsed="false">
      <c r="A142" s="36" t="s">
        <v>166</v>
      </c>
      <c r="B142" s="0" t="n">
        <f aca="false">VLOOKUP($A142,'[4]Cuadro 1'!$C$1:$AL$1048576,36,0)</f>
        <v>6028</v>
      </c>
      <c r="C142" s="0" t="n">
        <f aca="false">VLOOKUP($A142,'[6]Cuadro 2'!$C$1:$Y$1048576,23,0)</f>
        <v>6028</v>
      </c>
      <c r="D142" s="0" t="n">
        <f aca="false">VLOOKUP($A142,'[7]Cuadro 4'!$C$1:$S$1048576,17,0)</f>
        <v>6028</v>
      </c>
      <c r="E142" s="0" t="n">
        <f aca="false">VLOOKUP($A142,'[8]Cuadro 7'!$C$1:$P$1048576,14,0)</f>
        <v>6028</v>
      </c>
      <c r="G142" s="0" t="n">
        <f aca="false">SUM(B142:E142)/4</f>
        <v>6028</v>
      </c>
      <c r="H142" s="0" t="str">
        <f aca="false">IF(E142=G142,"","X")</f>
        <v/>
      </c>
    </row>
    <row r="143" customFormat="false" ht="15" hidden="false" customHeight="false" outlineLevel="0" collapsed="false">
      <c r="A143" s="36" t="s">
        <v>167</v>
      </c>
      <c r="B143" s="0" t="n">
        <f aca="false">VLOOKUP($A143,'[4]Cuadro 1'!$C$1:$AL$1048576,36,0)</f>
        <v>2</v>
      </c>
      <c r="C143" s="0" t="n">
        <f aca="false">VLOOKUP($A143,'[6]Cuadro 2'!$C$1:$Y$1048576,23,0)</f>
        <v>2</v>
      </c>
      <c r="D143" s="0" t="n">
        <f aca="false">VLOOKUP($A143,'[7]Cuadro 4'!$C$1:$S$1048576,17,0)</f>
        <v>2</v>
      </c>
      <c r="E143" s="0" t="n">
        <f aca="false">VLOOKUP($A143,'[8]Cuadro 7'!$C$1:$P$1048576,14,0)</f>
        <v>2</v>
      </c>
      <c r="G143" s="0" t="n">
        <f aca="false">SUM(B143:E143)/4</f>
        <v>2</v>
      </c>
      <c r="H143" s="0" t="str">
        <f aca="false">IF(E143=G143,"","X")</f>
        <v/>
      </c>
    </row>
    <row r="144" customFormat="false" ht="15" hidden="false" customHeight="false" outlineLevel="0" collapsed="false">
      <c r="A144" s="36" t="s">
        <v>168</v>
      </c>
      <c r="B144" s="0" t="n">
        <f aca="false">VLOOKUP($A144,'[4]Cuadro 1'!$C$1:$AL$1048576,36,0)</f>
        <v>860</v>
      </c>
      <c r="C144" s="0" t="n">
        <f aca="false">VLOOKUP($A144,'[6]Cuadro 2'!$C$1:$Y$1048576,23,0)</f>
        <v>860</v>
      </c>
      <c r="D144" s="0" t="n">
        <f aca="false">VLOOKUP($A144,'[7]Cuadro 4'!$C$1:$S$1048576,17,0)</f>
        <v>860</v>
      </c>
      <c r="E144" s="0" t="n">
        <f aca="false">VLOOKUP($A144,'[8]Cuadro 7'!$C$1:$P$1048576,14,0)</f>
        <v>860</v>
      </c>
      <c r="G144" s="0" t="n">
        <f aca="false">SUM(B144:E144)/4</f>
        <v>860</v>
      </c>
      <c r="H144" s="0" t="str">
        <f aca="false">IF(E144=G144,"","X")</f>
        <v/>
      </c>
    </row>
    <row r="145" customFormat="false" ht="15" hidden="false" customHeight="false" outlineLevel="0" collapsed="false">
      <c r="A145" s="36" t="s">
        <v>169</v>
      </c>
      <c r="B145" s="0" t="n">
        <f aca="false">VLOOKUP($A145,'[4]Cuadro 1'!$C$1:$AL$1048576,36,0)</f>
        <v>21</v>
      </c>
      <c r="C145" s="0" t="n">
        <f aca="false">VLOOKUP($A145,'[6]Cuadro 2'!$C$1:$Y$1048576,23,0)</f>
        <v>21</v>
      </c>
      <c r="D145" s="0" t="n">
        <f aca="false">VLOOKUP($A145,'[7]Cuadro 4'!$C$1:$S$1048576,17,0)</f>
        <v>21</v>
      </c>
      <c r="E145" s="0" t="n">
        <f aca="false">VLOOKUP($A145,'[8]Cuadro 7'!$C$1:$P$1048576,14,0)</f>
        <v>21</v>
      </c>
      <c r="G145" s="0" t="n">
        <f aca="false">SUM(B145:E145)/4</f>
        <v>21</v>
      </c>
      <c r="H145" s="0" t="str">
        <f aca="false">IF(E145=G145,"","X")</f>
        <v/>
      </c>
    </row>
    <row r="146" customFormat="false" ht="15" hidden="false" customHeight="false" outlineLevel="0" collapsed="false">
      <c r="A146" s="36" t="s">
        <v>170</v>
      </c>
      <c r="B146" s="0" t="n">
        <f aca="false">VLOOKUP($A146,'[4]Cuadro 1'!$C$1:$AL$1048576,36,0)</f>
        <v>20</v>
      </c>
      <c r="C146" s="0" t="n">
        <f aca="false">VLOOKUP($A146,'[6]Cuadro 2'!$C$1:$Y$1048576,23,0)</f>
        <v>20</v>
      </c>
      <c r="D146" s="0" t="n">
        <f aca="false">VLOOKUP($A146,'[7]Cuadro 4'!$C$1:$S$1048576,17,0)</f>
        <v>20</v>
      </c>
      <c r="E146" s="0" t="n">
        <f aca="false">VLOOKUP($A146,'[8]Cuadro 7'!$C$1:$P$1048576,14,0)</f>
        <v>20</v>
      </c>
      <c r="G146" s="0" t="n">
        <f aca="false">SUM(B146:E146)/4</f>
        <v>20</v>
      </c>
      <c r="H146" s="0" t="str">
        <f aca="false">IF(E146=G146,"","X")</f>
        <v/>
      </c>
    </row>
    <row r="147" customFormat="false" ht="15" hidden="false" customHeight="false" outlineLevel="0" collapsed="false">
      <c r="A147" s="36" t="s">
        <v>171</v>
      </c>
      <c r="B147" s="0" t="n">
        <f aca="false">VLOOKUP($A147,'[4]Cuadro 1'!$C$1:$AL$1048576,36,0)</f>
        <v>1466</v>
      </c>
      <c r="C147" s="0" t="n">
        <f aca="false">VLOOKUP($A147,'[6]Cuadro 2'!$C$1:$Y$1048576,23,0)</f>
        <v>1466</v>
      </c>
      <c r="D147" s="0" t="n">
        <f aca="false">VLOOKUP($A147,'[7]Cuadro 4'!$C$1:$S$1048576,17,0)</f>
        <v>1466</v>
      </c>
      <c r="E147" s="0" t="n">
        <f aca="false">VLOOKUP($A147,'[8]Cuadro 7'!$C$1:$P$1048576,14,0)</f>
        <v>1466</v>
      </c>
      <c r="G147" s="0" t="n">
        <f aca="false">SUM(B147:E147)/4</f>
        <v>1466</v>
      </c>
      <c r="H147" s="0" t="str">
        <f aca="false">IF(E147=G147,"","X")</f>
        <v/>
      </c>
    </row>
    <row r="148" customFormat="false" ht="15" hidden="false" customHeight="false" outlineLevel="0" collapsed="false">
      <c r="A148" s="36" t="s">
        <v>172</v>
      </c>
      <c r="B148" s="0" t="n">
        <f aca="false">VLOOKUP($A148,'[4]Cuadro 1'!$C$1:$AL$1048576,36,0)</f>
        <v>135</v>
      </c>
      <c r="C148" s="0" t="n">
        <f aca="false">VLOOKUP($A148,'[6]Cuadro 2'!$C$1:$Y$1048576,23,0)</f>
        <v>135</v>
      </c>
      <c r="D148" s="0" t="n">
        <f aca="false">VLOOKUP($A148,'[7]Cuadro 4'!$C$1:$S$1048576,17,0)</f>
        <v>135</v>
      </c>
      <c r="E148" s="0" t="n">
        <f aca="false">VLOOKUP($A148,'[8]Cuadro 7'!$C$1:$P$1048576,14,0)</f>
        <v>135</v>
      </c>
      <c r="G148" s="0" t="n">
        <f aca="false">SUM(B148:E148)/4</f>
        <v>135</v>
      </c>
      <c r="H148" s="0" t="str">
        <f aca="false">IF(E148=G148,"","X")</f>
        <v/>
      </c>
    </row>
    <row r="149" customFormat="false" ht="15" hidden="false" customHeight="false" outlineLevel="0" collapsed="false">
      <c r="A149" s="36" t="s">
        <v>173</v>
      </c>
      <c r="B149" s="0" t="n">
        <f aca="false">VLOOKUP($A149,'[4]Cuadro 1'!$C$1:$AL$1048576,36,0)</f>
        <v>33</v>
      </c>
      <c r="C149" s="0" t="n">
        <f aca="false">VLOOKUP($A149,'[6]Cuadro 2'!$C$1:$Y$1048576,23,0)</f>
        <v>33</v>
      </c>
      <c r="D149" s="0" t="n">
        <f aca="false">VLOOKUP($A149,'[7]Cuadro 4'!$C$1:$S$1048576,17,0)</f>
        <v>33</v>
      </c>
      <c r="E149" s="0" t="n">
        <f aca="false">VLOOKUP($A149,'[8]Cuadro 7'!$C$1:$P$1048576,14,0)</f>
        <v>33</v>
      </c>
      <c r="G149" s="0" t="n">
        <f aca="false">SUM(B149:E149)/4</f>
        <v>33</v>
      </c>
      <c r="H149" s="0" t="str">
        <f aca="false">IF(E149=G149,"","X")</f>
        <v/>
      </c>
    </row>
    <row r="150" customFormat="false" ht="15" hidden="false" customHeight="false" outlineLevel="0" collapsed="false">
      <c r="A150" s="36" t="s">
        <v>174</v>
      </c>
      <c r="B150" s="0" t="n">
        <f aca="false">VLOOKUP($A150,'[4]Cuadro 1'!$C$1:$AL$1048576,36,0)</f>
        <v>137</v>
      </c>
      <c r="C150" s="0" t="n">
        <f aca="false">VLOOKUP($A150,'[6]Cuadro 2'!$C$1:$Y$1048576,23,0)</f>
        <v>137</v>
      </c>
      <c r="D150" s="0" t="n">
        <f aca="false">VLOOKUP($A150,'[7]Cuadro 4'!$C$1:$S$1048576,17,0)</f>
        <v>137</v>
      </c>
      <c r="E150" s="0" t="n">
        <f aca="false">VLOOKUP($A150,'[8]Cuadro 7'!$C$1:$P$1048576,14,0)</f>
        <v>137</v>
      </c>
      <c r="G150" s="0" t="n">
        <f aca="false">SUM(B150:E150)/4</f>
        <v>137</v>
      </c>
      <c r="H150" s="0" t="str">
        <f aca="false">IF(E150=G150,"","X")</f>
        <v/>
      </c>
    </row>
    <row r="151" customFormat="false" ht="15" hidden="false" customHeight="false" outlineLevel="0" collapsed="false">
      <c r="A151" s="36" t="s">
        <v>175</v>
      </c>
      <c r="B151" s="0" t="n">
        <f aca="false">VLOOKUP($A151,'[4]Cuadro 1'!$C$1:$AL$1048576,36,0)</f>
        <v>1253</v>
      </c>
      <c r="C151" s="0" t="n">
        <f aca="false">VLOOKUP($A151,'[6]Cuadro 2'!$C$1:$Y$1048576,23,0)</f>
        <v>1253</v>
      </c>
      <c r="D151" s="0" t="n">
        <f aca="false">VLOOKUP($A151,'[7]Cuadro 4'!$C$1:$S$1048576,17,0)</f>
        <v>1253</v>
      </c>
      <c r="E151" s="0" t="n">
        <f aca="false">VLOOKUP($A151,'[8]Cuadro 7'!$C$1:$P$1048576,14,0)</f>
        <v>1253</v>
      </c>
      <c r="G151" s="0" t="n">
        <f aca="false">SUM(B151:E151)/4</f>
        <v>1253</v>
      </c>
      <c r="H151" s="0" t="str">
        <f aca="false">IF(E151=G151,"","X")</f>
        <v/>
      </c>
    </row>
    <row r="152" customFormat="false" ht="15" hidden="false" customHeight="false" outlineLevel="0" collapsed="false">
      <c r="A152" s="36" t="s">
        <v>176</v>
      </c>
      <c r="B152" s="0" t="n">
        <f aca="false">VLOOKUP($A152,'[4]Cuadro 1'!$C$1:$AL$1048576,36,0)</f>
        <v>4912</v>
      </c>
      <c r="C152" s="0" t="n">
        <f aca="false">VLOOKUP($A152,'[6]Cuadro 2'!$C$1:$Y$1048576,23,0)</f>
        <v>4912</v>
      </c>
      <c r="D152" s="0" t="n">
        <f aca="false">VLOOKUP($A152,'[7]Cuadro 4'!$C$1:$S$1048576,17,0)</f>
        <v>4912</v>
      </c>
      <c r="E152" s="0" t="n">
        <f aca="false">VLOOKUP($A152,'[8]Cuadro 7'!$C$1:$P$1048576,14,0)</f>
        <v>4912</v>
      </c>
      <c r="G152" s="0" t="n">
        <f aca="false">SUM(B152:E152)/4</f>
        <v>4912</v>
      </c>
      <c r="H152" s="0" t="str">
        <f aca="false">IF(E152=G152,"","X")</f>
        <v/>
      </c>
    </row>
    <row r="153" customFormat="false" ht="15" hidden="false" customHeight="false" outlineLevel="0" collapsed="false">
      <c r="A153" s="36" t="s">
        <v>177</v>
      </c>
      <c r="B153" s="0" t="n">
        <f aca="false">VLOOKUP($A153,'[4]Cuadro 1'!$C$1:$AL$1048576,36,0)</f>
        <v>45</v>
      </c>
      <c r="C153" s="0" t="n">
        <f aca="false">VLOOKUP($A153,'[6]Cuadro 2'!$C$1:$Y$1048576,23,0)</f>
        <v>45</v>
      </c>
      <c r="D153" s="0" t="n">
        <f aca="false">VLOOKUP($A153,'[7]Cuadro 4'!$C$1:$S$1048576,17,0)</f>
        <v>45</v>
      </c>
      <c r="E153" s="0" t="n">
        <f aca="false">VLOOKUP($A153,'[8]Cuadro 7'!$C$1:$P$1048576,14,0)</f>
        <v>45</v>
      </c>
      <c r="G153" s="0" t="n">
        <f aca="false">SUM(B153:E153)/4</f>
        <v>45</v>
      </c>
      <c r="H153" s="0" t="str">
        <f aca="false">IF(E153=G153,"","X")</f>
        <v/>
      </c>
    </row>
    <row r="154" customFormat="false" ht="15" hidden="false" customHeight="false" outlineLevel="0" collapsed="false">
      <c r="A154" s="36" t="s">
        <v>178</v>
      </c>
      <c r="B154" s="0" t="e">
        <f aca="false">VLOOKUP($A154,'[4]Cuadro 1'!$C$1:$AL$1048576,36,0)</f>
        <v>#N/A</v>
      </c>
      <c r="C154" s="0" t="e">
        <f aca="false">VLOOKUP($A154,'[6]Cuadro 2'!$C$1:$Y$1048576,23,0)</f>
        <v>#N/A</v>
      </c>
      <c r="D154" s="0" t="e">
        <f aca="false">VLOOKUP($A154,'[7]Cuadro 4'!$C$1:$S$1048576,17,0)</f>
        <v>#N/A</v>
      </c>
      <c r="E154" s="0" t="e">
        <f aca="false">VLOOKUP($A154,'[8]Cuadro 7'!$C$1:$P$1048576,14,0)</f>
        <v>#N/A</v>
      </c>
      <c r="G154" s="0" t="e">
        <f aca="false">SUM(B154:E154)/4</f>
        <v>#N/A</v>
      </c>
      <c r="H154" s="0" t="e">
        <f aca="false">IF(E154=G154,"","X")</f>
        <v>#N/A</v>
      </c>
    </row>
    <row r="155" customFormat="false" ht="15" hidden="false" customHeight="false" outlineLevel="0" collapsed="false">
      <c r="A155" s="36" t="s">
        <v>179</v>
      </c>
      <c r="B155" s="0" t="n">
        <f aca="false">VLOOKUP($A155,'[4]Cuadro 1'!$C$1:$AL$1048576,36,0)</f>
        <v>6</v>
      </c>
      <c r="C155" s="0" t="n">
        <f aca="false">VLOOKUP($A155,'[6]Cuadro 2'!$C$1:$Y$1048576,23,0)</f>
        <v>6</v>
      </c>
      <c r="D155" s="0" t="n">
        <f aca="false">VLOOKUP($A155,'[7]Cuadro 4'!$C$1:$S$1048576,17,0)</f>
        <v>6</v>
      </c>
      <c r="E155" s="0" t="n">
        <f aca="false">VLOOKUP($A155,'[8]Cuadro 7'!$C$1:$P$1048576,14,0)</f>
        <v>6</v>
      </c>
      <c r="G155" s="0" t="n">
        <f aca="false">SUM(B155:E155)/4</f>
        <v>6</v>
      </c>
      <c r="H155" s="0" t="str">
        <f aca="false">IF(E155=G155,"","X")</f>
        <v/>
      </c>
    </row>
    <row r="156" customFormat="false" ht="15" hidden="false" customHeight="false" outlineLevel="0" collapsed="false">
      <c r="A156" s="36" t="s">
        <v>180</v>
      </c>
      <c r="B156" s="0" t="n">
        <f aca="false">VLOOKUP($A156,'[4]Cuadro 1'!$C$1:$AL$1048576,36,0)</f>
        <v>7</v>
      </c>
      <c r="C156" s="0" t="n">
        <f aca="false">VLOOKUP($A156,'[6]Cuadro 2'!$C$1:$Y$1048576,23,0)</f>
        <v>7</v>
      </c>
      <c r="D156" s="0" t="n">
        <f aca="false">VLOOKUP($A156,'[7]Cuadro 4'!$C$1:$S$1048576,17,0)</f>
        <v>7</v>
      </c>
      <c r="E156" s="0" t="n">
        <f aca="false">VLOOKUP($A156,'[8]Cuadro 7'!$C$1:$P$1048576,14,0)</f>
        <v>7</v>
      </c>
      <c r="G156" s="0" t="n">
        <f aca="false">SUM(B156:E156)/4</f>
        <v>7</v>
      </c>
      <c r="H156" s="0" t="str">
        <f aca="false">IF(E156=G156,"","X")</f>
        <v/>
      </c>
    </row>
    <row r="157" customFormat="false" ht="15" hidden="false" customHeight="false" outlineLevel="0" collapsed="false">
      <c r="A157" s="36" t="s">
        <v>181</v>
      </c>
      <c r="B157" s="0" t="n">
        <f aca="false">VLOOKUP($A157,'[4]Cuadro 1'!$C$1:$AL$1048576,36,0)</f>
        <v>3</v>
      </c>
      <c r="C157" s="0" t="n">
        <f aca="false">VLOOKUP($A157,'[6]Cuadro 2'!$C$1:$Y$1048576,23,0)</f>
        <v>3</v>
      </c>
      <c r="D157" s="0" t="n">
        <f aca="false">VLOOKUP($A157,'[7]Cuadro 4'!$C$1:$S$1048576,17,0)</f>
        <v>3</v>
      </c>
      <c r="E157" s="0" t="n">
        <f aca="false">VLOOKUP($A157,'[8]Cuadro 7'!$C$1:$P$1048576,14,0)</f>
        <v>3</v>
      </c>
      <c r="G157" s="0" t="n">
        <f aca="false">SUM(B157:E157)/4</f>
        <v>3</v>
      </c>
      <c r="H157" s="0" t="str">
        <f aca="false">IF(E157=G157,"","X")</f>
        <v/>
      </c>
    </row>
    <row r="158" customFormat="false" ht="15" hidden="false" customHeight="false" outlineLevel="0" collapsed="false">
      <c r="A158" s="36" t="s">
        <v>182</v>
      </c>
      <c r="B158" s="0" t="n">
        <f aca="false">VLOOKUP($A158,'[4]Cuadro 1'!$C$1:$AL$1048576,36,0)</f>
        <v>513</v>
      </c>
      <c r="C158" s="0" t="n">
        <f aca="false">VLOOKUP($A158,'[6]Cuadro 2'!$C$1:$Y$1048576,23,0)</f>
        <v>513</v>
      </c>
      <c r="D158" s="0" t="n">
        <f aca="false">VLOOKUP($A158,'[7]Cuadro 4'!$C$1:$S$1048576,17,0)</f>
        <v>513</v>
      </c>
      <c r="E158" s="0" t="n">
        <f aca="false">VLOOKUP($A158,'[8]Cuadro 7'!$C$1:$P$1048576,14,0)</f>
        <v>513</v>
      </c>
      <c r="G158" s="0" t="n">
        <f aca="false">SUM(B158:E158)/4</f>
        <v>513</v>
      </c>
      <c r="H158" s="0" t="str">
        <f aca="false">IF(E158=G158,"","X")</f>
        <v/>
      </c>
    </row>
    <row r="159" customFormat="false" ht="15" hidden="false" customHeight="false" outlineLevel="0" collapsed="false">
      <c r="A159" s="36" t="s">
        <v>183</v>
      </c>
      <c r="B159" s="0" t="n">
        <f aca="false">VLOOKUP($A159,'[4]Cuadro 1'!$C$1:$AL$1048576,36,0)</f>
        <v>3</v>
      </c>
      <c r="C159" s="0" t="n">
        <f aca="false">VLOOKUP($A159,'[6]Cuadro 2'!$C$1:$Y$1048576,23,0)</f>
        <v>3</v>
      </c>
      <c r="D159" s="0" t="n">
        <f aca="false">VLOOKUP($A159,'[7]Cuadro 4'!$C$1:$S$1048576,17,0)</f>
        <v>3</v>
      </c>
      <c r="E159" s="0" t="n">
        <f aca="false">VLOOKUP($A159,'[8]Cuadro 7'!$C$1:$P$1048576,14,0)</f>
        <v>3</v>
      </c>
      <c r="G159" s="0" t="n">
        <f aca="false">SUM(B159:E159)/4</f>
        <v>3</v>
      </c>
      <c r="H159" s="0" t="str">
        <f aca="false">IF(E159=G159,"","X")</f>
        <v/>
      </c>
    </row>
    <row r="160" customFormat="false" ht="15" hidden="false" customHeight="false" outlineLevel="0" collapsed="false">
      <c r="A160" s="36" t="s">
        <v>184</v>
      </c>
      <c r="B160" s="0" t="n">
        <f aca="false">VLOOKUP($A160,'[4]Cuadro 1'!$C$1:$AL$1048576,36,0)</f>
        <v>154</v>
      </c>
      <c r="C160" s="0" t="n">
        <f aca="false">VLOOKUP($A160,'[6]Cuadro 2'!$C$1:$Y$1048576,23,0)</f>
        <v>154</v>
      </c>
      <c r="D160" s="0" t="n">
        <f aca="false">VLOOKUP($A160,'[7]Cuadro 4'!$C$1:$S$1048576,17,0)</f>
        <v>154</v>
      </c>
      <c r="E160" s="0" t="n">
        <f aca="false">VLOOKUP($A160,'[8]Cuadro 7'!$C$1:$P$1048576,14,0)</f>
        <v>154</v>
      </c>
      <c r="G160" s="0" t="n">
        <f aca="false">SUM(B160:E160)/4</f>
        <v>154</v>
      </c>
      <c r="H160" s="0" t="str">
        <f aca="false">IF(E160=G160,"","X")</f>
        <v/>
      </c>
    </row>
    <row r="161" customFormat="false" ht="15" hidden="false" customHeight="false" outlineLevel="0" collapsed="false">
      <c r="A161" s="36" t="s">
        <v>185</v>
      </c>
      <c r="B161" s="0" t="n">
        <f aca="false">VLOOKUP($A161,'[4]Cuadro 1'!$C$1:$AL$1048576,36,0)</f>
        <v>1</v>
      </c>
      <c r="C161" s="0" t="n">
        <f aca="false">VLOOKUP($A161,'[6]Cuadro 2'!$C$1:$Y$1048576,23,0)</f>
        <v>1</v>
      </c>
      <c r="D161" s="0" t="n">
        <f aca="false">VLOOKUP($A161,'[7]Cuadro 4'!$C$1:$S$1048576,17,0)</f>
        <v>1</v>
      </c>
      <c r="E161" s="0" t="n">
        <f aca="false">VLOOKUP($A161,'[8]Cuadro 7'!$C$1:$P$1048576,14,0)</f>
        <v>1</v>
      </c>
      <c r="G161" s="0" t="n">
        <f aca="false">SUM(B161:E161)/4</f>
        <v>1</v>
      </c>
      <c r="H161" s="0" t="str">
        <f aca="false">IF(E161=G161,"","X")</f>
        <v/>
      </c>
    </row>
    <row r="162" customFormat="false" ht="15" hidden="false" customHeight="false" outlineLevel="0" collapsed="false">
      <c r="A162" s="36" t="s">
        <v>186</v>
      </c>
      <c r="B162" s="0" t="n">
        <f aca="false">VLOOKUP($A162,'[4]Cuadro 1'!$C$1:$AL$1048576,36,0)</f>
        <v>2</v>
      </c>
      <c r="C162" s="0" t="n">
        <f aca="false">VLOOKUP($A162,'[6]Cuadro 2'!$C$1:$Y$1048576,23,0)</f>
        <v>2</v>
      </c>
      <c r="D162" s="0" t="n">
        <f aca="false">VLOOKUP($A162,'[7]Cuadro 4'!$C$1:$S$1048576,17,0)</f>
        <v>2</v>
      </c>
      <c r="E162" s="0" t="n">
        <f aca="false">VLOOKUP($A162,'[8]Cuadro 7'!$C$1:$P$1048576,14,0)</f>
        <v>2</v>
      </c>
      <c r="G162" s="0" t="n">
        <f aca="false">SUM(B162:E162)/4</f>
        <v>2</v>
      </c>
      <c r="H162" s="0" t="str">
        <f aca="false">IF(E162=G162,"","X")</f>
        <v/>
      </c>
    </row>
    <row r="163" customFormat="false" ht="15" hidden="false" customHeight="false" outlineLevel="0" collapsed="false">
      <c r="A163" s="36" t="s">
        <v>187</v>
      </c>
      <c r="B163" s="0" t="n">
        <f aca="false">VLOOKUP($A163,'[4]Cuadro 1'!$C$1:$AL$1048576,36,0)</f>
        <v>10</v>
      </c>
      <c r="C163" s="0" t="n">
        <f aca="false">VLOOKUP($A163,'[6]Cuadro 2'!$C$1:$Y$1048576,23,0)</f>
        <v>10</v>
      </c>
      <c r="D163" s="0" t="n">
        <f aca="false">VLOOKUP($A163,'[7]Cuadro 4'!$C$1:$S$1048576,17,0)</f>
        <v>10</v>
      </c>
      <c r="E163" s="0" t="n">
        <f aca="false">VLOOKUP($A163,'[8]Cuadro 7'!$C$1:$P$1048576,14,0)</f>
        <v>10</v>
      </c>
      <c r="G163" s="0" t="n">
        <f aca="false">SUM(B163:E163)/4</f>
        <v>10</v>
      </c>
      <c r="H163" s="0" t="str">
        <f aca="false">IF(E163=G163,"","X")</f>
        <v/>
      </c>
    </row>
    <row r="164" customFormat="false" ht="15" hidden="false" customHeight="false" outlineLevel="0" collapsed="false">
      <c r="A164" s="36" t="s">
        <v>188</v>
      </c>
      <c r="B164" s="0" t="n">
        <f aca="false">VLOOKUP($A164,'[4]Cuadro 1'!$C$1:$AL$1048576,36,0)</f>
        <v>17</v>
      </c>
      <c r="C164" s="0" t="n">
        <f aca="false">VLOOKUP($A164,'[6]Cuadro 2'!$C$1:$Y$1048576,23,0)</f>
        <v>17</v>
      </c>
      <c r="D164" s="0" t="n">
        <f aca="false">VLOOKUP($A164,'[7]Cuadro 4'!$C$1:$S$1048576,17,0)</f>
        <v>17</v>
      </c>
      <c r="E164" s="0" t="n">
        <f aca="false">VLOOKUP($A164,'[8]Cuadro 7'!$C$1:$P$1048576,14,0)</f>
        <v>17</v>
      </c>
      <c r="G164" s="0" t="n">
        <f aca="false">SUM(B164:E164)/4</f>
        <v>17</v>
      </c>
      <c r="H164" s="0" t="str">
        <f aca="false">IF(E164=G164,"","X")</f>
        <v/>
      </c>
    </row>
    <row r="165" customFormat="false" ht="15" hidden="false" customHeight="false" outlineLevel="0" collapsed="false">
      <c r="A165" s="36" t="s">
        <v>189</v>
      </c>
      <c r="B165" s="0" t="n">
        <f aca="false">VLOOKUP($A165,'[4]Cuadro 1'!$C$1:$AL$1048576,36,0)</f>
        <v>187</v>
      </c>
      <c r="C165" s="0" t="n">
        <f aca="false">VLOOKUP($A165,'[6]Cuadro 2'!$C$1:$Y$1048576,23,0)</f>
        <v>187</v>
      </c>
      <c r="D165" s="0" t="n">
        <f aca="false">VLOOKUP($A165,'[7]Cuadro 4'!$C$1:$S$1048576,17,0)</f>
        <v>187</v>
      </c>
      <c r="E165" s="0" t="n">
        <f aca="false">VLOOKUP($A165,'[8]Cuadro 7'!$C$1:$P$1048576,14,0)</f>
        <v>187</v>
      </c>
      <c r="G165" s="0" t="n">
        <f aca="false">SUM(B165:E165)/4</f>
        <v>187</v>
      </c>
      <c r="H165" s="0" t="str">
        <f aca="false">IF(E165=G165,"","X")</f>
        <v/>
      </c>
    </row>
    <row r="166" customFormat="false" ht="15" hidden="false" customHeight="false" outlineLevel="0" collapsed="false">
      <c r="A166" s="36" t="s">
        <v>190</v>
      </c>
      <c r="B166" s="0" t="n">
        <f aca="false">VLOOKUP($A166,'[4]Cuadro 1'!$C$1:$AL$1048576,36,0)</f>
        <v>18</v>
      </c>
      <c r="C166" s="0" t="n">
        <f aca="false">VLOOKUP($A166,'[6]Cuadro 2'!$C$1:$Y$1048576,23,0)</f>
        <v>18</v>
      </c>
      <c r="D166" s="0" t="n">
        <f aca="false">VLOOKUP($A166,'[7]Cuadro 4'!$C$1:$S$1048576,17,0)</f>
        <v>18</v>
      </c>
      <c r="E166" s="0" t="n">
        <f aca="false">VLOOKUP($A166,'[8]Cuadro 7'!$C$1:$P$1048576,14,0)</f>
        <v>18</v>
      </c>
      <c r="G166" s="0" t="n">
        <f aca="false">SUM(B166:E166)/4</f>
        <v>18</v>
      </c>
      <c r="H166" s="0" t="str">
        <f aca="false">IF(E166=G166,"","X")</f>
        <v/>
      </c>
    </row>
    <row r="167" customFormat="false" ht="15" hidden="false" customHeight="false" outlineLevel="0" collapsed="false">
      <c r="A167" s="36" t="s">
        <v>191</v>
      </c>
      <c r="B167" s="0" t="n">
        <f aca="false">VLOOKUP($A167,'[4]Cuadro 1'!$C$1:$AL$1048576,36,0)</f>
        <v>61</v>
      </c>
      <c r="C167" s="0" t="n">
        <f aca="false">VLOOKUP($A167,'[6]Cuadro 2'!$C$1:$Y$1048576,23,0)</f>
        <v>61</v>
      </c>
      <c r="D167" s="0" t="n">
        <f aca="false">VLOOKUP($A167,'[7]Cuadro 4'!$C$1:$S$1048576,17,0)</f>
        <v>61</v>
      </c>
      <c r="E167" s="0" t="n">
        <f aca="false">VLOOKUP($A167,'[8]Cuadro 7'!$C$1:$P$1048576,14,0)</f>
        <v>61</v>
      </c>
      <c r="G167" s="0" t="n">
        <f aca="false">SUM(B167:E167)/4</f>
        <v>61</v>
      </c>
      <c r="H167" s="0" t="str">
        <f aca="false">IF(E167=G167,"","X")</f>
        <v/>
      </c>
    </row>
    <row r="168" customFormat="false" ht="15" hidden="false" customHeight="false" outlineLevel="0" collapsed="false">
      <c r="A168" s="36" t="s">
        <v>192</v>
      </c>
      <c r="B168" s="0" t="n">
        <f aca="false">VLOOKUP($A168,'[4]Cuadro 1'!$C$1:$AL$1048576,36,0)</f>
        <v>79</v>
      </c>
      <c r="C168" s="0" t="n">
        <f aca="false">VLOOKUP($A168,'[6]Cuadro 2'!$C$1:$Y$1048576,23,0)</f>
        <v>79</v>
      </c>
      <c r="D168" s="0" t="n">
        <f aca="false">VLOOKUP($A168,'[7]Cuadro 4'!$C$1:$S$1048576,17,0)</f>
        <v>79</v>
      </c>
      <c r="E168" s="0" t="n">
        <f aca="false">VLOOKUP($A168,'[8]Cuadro 7'!$C$1:$P$1048576,14,0)</f>
        <v>79</v>
      </c>
      <c r="G168" s="0" t="n">
        <f aca="false">SUM(B168:E168)/4</f>
        <v>79</v>
      </c>
      <c r="H168" s="0" t="str">
        <f aca="false">IF(E168=G168,"","X")</f>
        <v/>
      </c>
    </row>
    <row r="169" customFormat="false" ht="15" hidden="false" customHeight="false" outlineLevel="0" collapsed="false">
      <c r="A169" s="36" t="s">
        <v>193</v>
      </c>
      <c r="B169" s="0" t="n">
        <f aca="false">VLOOKUP($A169,'[4]Cuadro 1'!$C$1:$AL$1048576,36,0)</f>
        <v>29</v>
      </c>
      <c r="C169" s="0" t="n">
        <f aca="false">VLOOKUP($A169,'[6]Cuadro 2'!$C$1:$Y$1048576,23,0)</f>
        <v>29</v>
      </c>
      <c r="D169" s="0" t="n">
        <f aca="false">VLOOKUP($A169,'[7]Cuadro 4'!$C$1:$S$1048576,17,0)</f>
        <v>29</v>
      </c>
      <c r="E169" s="0" t="n">
        <f aca="false">VLOOKUP($A169,'[8]Cuadro 7'!$C$1:$P$1048576,14,0)</f>
        <v>29</v>
      </c>
      <c r="G169" s="0" t="n">
        <f aca="false">SUM(B169:E169)/4</f>
        <v>29</v>
      </c>
      <c r="H169" s="0" t="str">
        <f aca="false">IF(E169=G169,"","X")</f>
        <v/>
      </c>
    </row>
    <row r="170" customFormat="false" ht="15" hidden="false" customHeight="false" outlineLevel="0" collapsed="false">
      <c r="A170" s="36" t="s">
        <v>194</v>
      </c>
      <c r="B170" s="0" t="n">
        <f aca="false">VLOOKUP($A170,'[4]Cuadro 1'!$C$1:$AL$1048576,36,0)</f>
        <v>98</v>
      </c>
      <c r="C170" s="0" t="n">
        <f aca="false">VLOOKUP($A170,'[6]Cuadro 2'!$C$1:$Y$1048576,23,0)</f>
        <v>98</v>
      </c>
      <c r="D170" s="0" t="n">
        <f aca="false">VLOOKUP($A170,'[7]Cuadro 4'!$C$1:$S$1048576,17,0)</f>
        <v>98</v>
      </c>
      <c r="E170" s="0" t="n">
        <f aca="false">VLOOKUP($A170,'[8]Cuadro 7'!$C$1:$P$1048576,14,0)</f>
        <v>98</v>
      </c>
      <c r="G170" s="0" t="n">
        <f aca="false">SUM(B170:E170)/4</f>
        <v>98</v>
      </c>
      <c r="H170" s="0" t="str">
        <f aca="false">IF(E170=G170,"","X")</f>
        <v/>
      </c>
    </row>
    <row r="171" customFormat="false" ht="15" hidden="false" customHeight="false" outlineLevel="0" collapsed="false">
      <c r="A171" s="36" t="s">
        <v>195</v>
      </c>
      <c r="B171" s="0" t="n">
        <f aca="false">VLOOKUP($A171,'[4]Cuadro 1'!$C$1:$AL$1048576,36,0)</f>
        <v>592</v>
      </c>
      <c r="C171" s="0" t="n">
        <f aca="false">VLOOKUP($A171,'[6]Cuadro 2'!$C$1:$Y$1048576,23,0)</f>
        <v>592</v>
      </c>
      <c r="D171" s="0" t="n">
        <f aca="false">VLOOKUP($A171,'[7]Cuadro 4'!$C$1:$S$1048576,17,0)</f>
        <v>592</v>
      </c>
      <c r="E171" s="0" t="n">
        <f aca="false">VLOOKUP($A171,'[8]Cuadro 7'!$C$1:$P$1048576,14,0)</f>
        <v>592</v>
      </c>
      <c r="G171" s="0" t="n">
        <f aca="false">SUM(B171:E171)/4</f>
        <v>592</v>
      </c>
      <c r="H171" s="0" t="str">
        <f aca="false">IF(E171=G171,"","X")</f>
        <v/>
      </c>
    </row>
    <row r="172" customFormat="false" ht="15" hidden="false" customHeight="false" outlineLevel="0" collapsed="false">
      <c r="A172" s="36" t="s">
        <v>196</v>
      </c>
      <c r="B172" s="0" t="n">
        <f aca="false">VLOOKUP($A172,'[4]Cuadro 1'!$C$1:$AL$1048576,36,0)</f>
        <v>1</v>
      </c>
      <c r="C172" s="0" t="n">
        <f aca="false">VLOOKUP($A172,'[6]Cuadro 2'!$C$1:$Y$1048576,23,0)</f>
        <v>1</v>
      </c>
      <c r="D172" s="0" t="n">
        <f aca="false">VLOOKUP($A172,'[7]Cuadro 4'!$C$1:$S$1048576,17,0)</f>
        <v>1</v>
      </c>
      <c r="E172" s="0" t="n">
        <f aca="false">VLOOKUP($A172,'[8]Cuadro 7'!$C$1:$P$1048576,14,0)</f>
        <v>1</v>
      </c>
      <c r="G172" s="0" t="n">
        <f aca="false">SUM(B172:E172)/4</f>
        <v>1</v>
      </c>
      <c r="H172" s="0" t="str">
        <f aca="false">IF(E172=G172,"","X")</f>
        <v/>
      </c>
    </row>
    <row r="173" customFormat="false" ht="15" hidden="false" customHeight="false" outlineLevel="0" collapsed="false">
      <c r="A173" s="36" t="s">
        <v>197</v>
      </c>
      <c r="B173" s="0" t="n">
        <f aca="false">VLOOKUP($A173,'[4]Cuadro 1'!$C$1:$AL$1048576,36,0)</f>
        <v>199</v>
      </c>
      <c r="C173" s="0" t="n">
        <f aca="false">VLOOKUP($A173,'[6]Cuadro 2'!$C$1:$Y$1048576,23,0)</f>
        <v>199</v>
      </c>
      <c r="D173" s="0" t="n">
        <f aca="false">VLOOKUP($A173,'[7]Cuadro 4'!$C$1:$S$1048576,17,0)</f>
        <v>199</v>
      </c>
      <c r="E173" s="0" t="n">
        <f aca="false">VLOOKUP($A173,'[8]Cuadro 7'!$C$1:$P$1048576,14,0)</f>
        <v>199</v>
      </c>
      <c r="G173" s="0" t="n">
        <f aca="false">SUM(B173:E173)/4</f>
        <v>199</v>
      </c>
      <c r="H173" s="0" t="str">
        <f aca="false">IF(E173=G173,"","X")</f>
        <v/>
      </c>
    </row>
    <row r="174" customFormat="false" ht="15" hidden="false" customHeight="false" outlineLevel="0" collapsed="false">
      <c r="A174" s="36" t="s">
        <v>198</v>
      </c>
      <c r="B174" s="0" t="n">
        <f aca="false">VLOOKUP($A174,'[4]Cuadro 1'!$C$1:$AL$1048576,36,0)</f>
        <v>16</v>
      </c>
      <c r="C174" s="0" t="n">
        <f aca="false">VLOOKUP($A174,'[6]Cuadro 2'!$C$1:$Y$1048576,23,0)</f>
        <v>16</v>
      </c>
      <c r="D174" s="0" t="n">
        <f aca="false">VLOOKUP($A174,'[7]Cuadro 4'!$C$1:$S$1048576,17,0)</f>
        <v>16</v>
      </c>
      <c r="E174" s="0" t="n">
        <f aca="false">VLOOKUP($A174,'[8]Cuadro 7'!$C$1:$P$1048576,14,0)</f>
        <v>16</v>
      </c>
      <c r="G174" s="0" t="n">
        <f aca="false">SUM(B174:E174)/4</f>
        <v>16</v>
      </c>
      <c r="H174" s="0" t="str">
        <f aca="false">IF(E174=G174,"","X")</f>
        <v/>
      </c>
    </row>
    <row r="175" customFormat="false" ht="15" hidden="false" customHeight="false" outlineLevel="0" collapsed="false">
      <c r="A175" s="36" t="s">
        <v>199</v>
      </c>
      <c r="B175" s="0" t="n">
        <f aca="false">VLOOKUP($A175,'[4]Cuadro 1'!$C$1:$AL$1048576,36,0)</f>
        <v>80</v>
      </c>
      <c r="C175" s="0" t="n">
        <f aca="false">VLOOKUP($A175,'[6]Cuadro 2'!$C$1:$Y$1048576,23,0)</f>
        <v>80</v>
      </c>
      <c r="D175" s="0" t="n">
        <f aca="false">VLOOKUP($A175,'[7]Cuadro 4'!$C$1:$S$1048576,17,0)</f>
        <v>80</v>
      </c>
      <c r="E175" s="0" t="n">
        <f aca="false">VLOOKUP($A175,'[8]Cuadro 7'!$C$1:$P$1048576,14,0)</f>
        <v>80</v>
      </c>
      <c r="G175" s="0" t="n">
        <f aca="false">SUM(B175:E175)/4</f>
        <v>80</v>
      </c>
      <c r="H175" s="0" t="str">
        <f aca="false">IF(E175=G175,"","X")</f>
        <v/>
      </c>
    </row>
    <row r="176" customFormat="false" ht="15" hidden="false" customHeight="false" outlineLevel="0" collapsed="false">
      <c r="A176" s="36" t="s">
        <v>200</v>
      </c>
      <c r="B176" s="0" t="n">
        <f aca="false">VLOOKUP($A176,'[4]Cuadro 1'!$C$1:$AL$1048576,36,0)</f>
        <v>1</v>
      </c>
      <c r="C176" s="0" t="n">
        <f aca="false">VLOOKUP($A176,'[6]Cuadro 2'!$C$1:$Y$1048576,23,0)</f>
        <v>1</v>
      </c>
      <c r="D176" s="0" t="n">
        <f aca="false">VLOOKUP($A176,'[7]Cuadro 4'!$C$1:$S$1048576,17,0)</f>
        <v>1</v>
      </c>
      <c r="E176" s="0" t="n">
        <f aca="false">VLOOKUP($A176,'[8]Cuadro 7'!$C$1:$P$1048576,14,0)</f>
        <v>1</v>
      </c>
      <c r="G176" s="0" t="n">
        <f aca="false">SUM(B176:E176)/4</f>
        <v>1</v>
      </c>
      <c r="H176" s="0" t="str">
        <f aca="false">IF(E176=G176,"","X")</f>
        <v/>
      </c>
    </row>
    <row r="177" customFormat="false" ht="15" hidden="true" customHeight="false" outlineLevel="0" collapsed="false">
      <c r="A177" s="85"/>
      <c r="B177" s="0" t="e">
        <f aca="false">VLOOKUP($A177,'[4]Cuadro 1'!$C$1:$AL$1048576,36,0)</f>
        <v>#N/A</v>
      </c>
      <c r="C177" s="0" t="e">
        <f aca="false">VLOOKUP($A177,'[6]Cuadro 2'!$C$1:$Y$1048576,23,0)</f>
        <v>#N/A</v>
      </c>
      <c r="D177" s="0" t="e">
        <f aca="false">VLOOKUP($A177,'[7]Cuadro 4'!$C$1:$S$1048576,17,0)</f>
        <v>#N/A</v>
      </c>
      <c r="E177" s="0" t="e">
        <f aca="false">VLOOKUP($A177,'[8]Cuadro 7'!$C$1:$P$1048576,14,0)</f>
        <v>#N/A</v>
      </c>
      <c r="G177" s="0" t="e">
        <f aca="false">SUM(B177:E177)/4</f>
        <v>#N/A</v>
      </c>
      <c r="H177" s="0" t="e">
        <f aca="false">IF(E177=G177,"","X")</f>
        <v>#N/A</v>
      </c>
    </row>
    <row r="178" customFormat="false" ht="15" hidden="true" customHeight="false" outlineLevel="0" collapsed="false">
      <c r="A178" s="32" t="s">
        <v>201</v>
      </c>
      <c r="B178" s="0" t="e">
        <f aca="false">VLOOKUP($A178,'[4]Cuadro 1'!$C$1:$AL$1048576,36,0)</f>
        <v>#N/A</v>
      </c>
      <c r="C178" s="0" t="e">
        <f aca="false">VLOOKUP($A178,'[6]Cuadro 2'!$C$1:$Y$1048576,23,0)</f>
        <v>#N/A</v>
      </c>
      <c r="D178" s="0" t="e">
        <f aca="false">VLOOKUP($A178,'[7]Cuadro 4'!$C$1:$S$1048576,17,0)</f>
        <v>#N/A</v>
      </c>
      <c r="E178" s="0" t="e">
        <f aca="false">VLOOKUP($A178,'[8]Cuadro 7'!$C$1:$P$1048576,14,0)</f>
        <v>#N/A</v>
      </c>
      <c r="G178" s="0" t="e">
        <f aca="false">SUM(B178:E178)/4</f>
        <v>#N/A</v>
      </c>
      <c r="H178" s="0" t="e">
        <f aca="false">IF(E178=G178,"","X")</f>
        <v>#N/A</v>
      </c>
    </row>
    <row r="179" customFormat="false" ht="15" hidden="false" customHeight="false" outlineLevel="0" collapsed="false">
      <c r="A179" s="36" t="s">
        <v>202</v>
      </c>
      <c r="B179" s="0" t="n">
        <f aca="false">VLOOKUP($A179,'[4]Cuadro 1'!$C$1:$AL$1048576,36,0)</f>
        <v>727</v>
      </c>
      <c r="C179" s="0" t="n">
        <f aca="false">VLOOKUP($A179,'[6]Cuadro 2'!$C$1:$Y$1048576,23,0)</f>
        <v>727</v>
      </c>
      <c r="D179" s="0" t="n">
        <f aca="false">VLOOKUP($A179,'[7]Cuadro 4'!$C$1:$S$1048576,17,0)</f>
        <v>727</v>
      </c>
      <c r="E179" s="0" t="n">
        <f aca="false">VLOOKUP($A179,'[8]Cuadro 7'!$C$1:$P$1048576,14,0)</f>
        <v>727</v>
      </c>
      <c r="G179" s="0" t="n">
        <f aca="false">SUM(B179:E179)/4</f>
        <v>727</v>
      </c>
      <c r="H179" s="0" t="str">
        <f aca="false">IF(E179=G179,"","X")</f>
        <v/>
      </c>
    </row>
    <row r="180" customFormat="false" ht="15" hidden="false" customHeight="false" outlineLevel="0" collapsed="false">
      <c r="A180" s="36" t="s">
        <v>203</v>
      </c>
      <c r="B180" s="0" t="e">
        <f aca="false">VLOOKUP($A180,'[4]Cuadro 1'!$C$1:$AL$1048576,36,0)</f>
        <v>#N/A</v>
      </c>
      <c r="C180" s="0" t="e">
        <f aca="false">VLOOKUP($A180,'[6]Cuadro 2'!$C$1:$Y$1048576,23,0)</f>
        <v>#N/A</v>
      </c>
      <c r="D180" s="0" t="e">
        <f aca="false">VLOOKUP($A180,'[7]Cuadro 4'!$C$1:$S$1048576,17,0)</f>
        <v>#N/A</v>
      </c>
      <c r="E180" s="0" t="e">
        <f aca="false">VLOOKUP($A180,'[8]Cuadro 7'!$C$1:$P$1048576,14,0)</f>
        <v>#N/A</v>
      </c>
      <c r="G180" s="0" t="e">
        <f aca="false">SUM(B180:E180)/4</f>
        <v>#N/A</v>
      </c>
      <c r="H180" s="0" t="e">
        <f aca="false">IF(E180=G180,"","X")</f>
        <v>#N/A</v>
      </c>
    </row>
    <row r="181" customFormat="false" ht="15" hidden="false" customHeight="false" outlineLevel="0" collapsed="false">
      <c r="A181" s="36" t="s">
        <v>204</v>
      </c>
      <c r="B181" s="0" t="n">
        <f aca="false">VLOOKUP($A181,'[4]Cuadro 1'!$C$1:$AL$1048576,36,0)</f>
        <v>2</v>
      </c>
      <c r="C181" s="0" t="n">
        <f aca="false">VLOOKUP($A181,'[6]Cuadro 2'!$C$1:$Y$1048576,23,0)</f>
        <v>2</v>
      </c>
      <c r="D181" s="0" t="n">
        <f aca="false">VLOOKUP($A181,'[7]Cuadro 4'!$C$1:$S$1048576,17,0)</f>
        <v>2</v>
      </c>
      <c r="E181" s="0" t="n">
        <f aca="false">VLOOKUP($A181,'[8]Cuadro 7'!$C$1:$P$1048576,14,0)</f>
        <v>2</v>
      </c>
      <c r="G181" s="0" t="n">
        <f aca="false">SUM(B181:E181)/4</f>
        <v>2</v>
      </c>
      <c r="H181" s="0" t="str">
        <f aca="false">IF(E181=G181,"","X")</f>
        <v/>
      </c>
    </row>
    <row r="182" customFormat="false" ht="15" hidden="false" customHeight="false" outlineLevel="0" collapsed="false">
      <c r="A182" s="36" t="s">
        <v>205</v>
      </c>
      <c r="B182" s="0" t="n">
        <f aca="false">VLOOKUP($A182,'[4]Cuadro 1'!$C$1:$AL$1048576,36,0)</f>
        <v>1</v>
      </c>
      <c r="C182" s="0" t="n">
        <f aca="false">VLOOKUP($A182,'[6]Cuadro 2'!$C$1:$Y$1048576,23,0)</f>
        <v>1</v>
      </c>
      <c r="D182" s="0" t="n">
        <f aca="false">VLOOKUP($A182,'[7]Cuadro 4'!$C$1:$S$1048576,17,0)</f>
        <v>1</v>
      </c>
      <c r="E182" s="0" t="n">
        <f aca="false">VLOOKUP($A182,'[8]Cuadro 7'!$C$1:$P$1048576,14,0)</f>
        <v>1</v>
      </c>
      <c r="G182" s="0" t="n">
        <f aca="false">SUM(B182:E182)/4</f>
        <v>1</v>
      </c>
      <c r="H182" s="0" t="str">
        <f aca="false">IF(E182=G182,"","X")</f>
        <v/>
      </c>
    </row>
    <row r="183" customFormat="false" ht="15" hidden="false" customHeight="false" outlineLevel="0" collapsed="false">
      <c r="A183" s="36" t="s">
        <v>206</v>
      </c>
      <c r="B183" s="0" t="e">
        <f aca="false">VLOOKUP($A183,'[4]Cuadro 1'!$C$1:$AL$1048576,36,0)</f>
        <v>#N/A</v>
      </c>
      <c r="C183" s="0" t="e">
        <f aca="false">VLOOKUP($A183,'[6]Cuadro 2'!$C$1:$Y$1048576,23,0)</f>
        <v>#N/A</v>
      </c>
      <c r="D183" s="0" t="e">
        <f aca="false">VLOOKUP($A183,'[7]Cuadro 4'!$C$1:$S$1048576,17,0)</f>
        <v>#N/A</v>
      </c>
      <c r="E183" s="0" t="e">
        <f aca="false">VLOOKUP($A183,'[8]Cuadro 7'!$C$1:$P$1048576,14,0)</f>
        <v>#N/A</v>
      </c>
      <c r="G183" s="0" t="e">
        <f aca="false">SUM(B183:E183)/4</f>
        <v>#N/A</v>
      </c>
      <c r="H183" s="0" t="e">
        <f aca="false">IF(E183=G183,"","X")</f>
        <v>#N/A</v>
      </c>
    </row>
    <row r="184" customFormat="false" ht="15" hidden="false" customHeight="false" outlineLevel="0" collapsed="false">
      <c r="A184" s="36" t="s">
        <v>207</v>
      </c>
      <c r="B184" s="0" t="n">
        <f aca="false">VLOOKUP($A184,'[4]Cuadro 1'!$C$1:$AL$1048576,36,0)</f>
        <v>159</v>
      </c>
      <c r="C184" s="0" t="n">
        <f aca="false">VLOOKUP($A184,'[6]Cuadro 2'!$C$1:$Y$1048576,23,0)</f>
        <v>159</v>
      </c>
      <c r="D184" s="0" t="n">
        <f aca="false">VLOOKUP($A184,'[7]Cuadro 4'!$C$1:$S$1048576,17,0)</f>
        <v>159</v>
      </c>
      <c r="E184" s="0" t="n">
        <f aca="false">VLOOKUP($A184,'[8]Cuadro 7'!$C$1:$P$1048576,14,0)</f>
        <v>159</v>
      </c>
      <c r="G184" s="0" t="n">
        <f aca="false">SUM(B184:E184)/4</f>
        <v>159</v>
      </c>
      <c r="H184" s="0" t="str">
        <f aca="false">IF(E184=G184,"","X")</f>
        <v/>
      </c>
    </row>
    <row r="185" customFormat="false" ht="15" hidden="false" customHeight="false" outlineLevel="0" collapsed="false">
      <c r="A185" s="36" t="s">
        <v>208</v>
      </c>
      <c r="B185" s="0" t="e">
        <f aca="false">VLOOKUP($A185,'[4]Cuadro 1'!$C$1:$AL$1048576,36,0)</f>
        <v>#N/A</v>
      </c>
      <c r="C185" s="0" t="e">
        <f aca="false">VLOOKUP($A185,'[6]Cuadro 2'!$C$1:$Y$1048576,23,0)</f>
        <v>#N/A</v>
      </c>
      <c r="D185" s="0" t="e">
        <f aca="false">VLOOKUP($A185,'[7]Cuadro 4'!$C$1:$S$1048576,17,0)</f>
        <v>#N/A</v>
      </c>
      <c r="E185" s="0" t="e">
        <f aca="false">VLOOKUP($A185,'[8]Cuadro 7'!$C$1:$P$1048576,14,0)</f>
        <v>#N/A</v>
      </c>
      <c r="G185" s="0" t="e">
        <f aca="false">SUM(B185:E185)/4</f>
        <v>#N/A</v>
      </c>
      <c r="H185" s="0" t="e">
        <f aca="false">IF(E185=G185,"","X")</f>
        <v>#N/A</v>
      </c>
    </row>
    <row r="186" customFormat="false" ht="15" hidden="false" customHeight="false" outlineLevel="0" collapsed="false">
      <c r="A186" s="36" t="s">
        <v>209</v>
      </c>
      <c r="B186" s="0" t="n">
        <f aca="false">VLOOKUP($A186,'[4]Cuadro 1'!$C$1:$AL$1048576,36,0)</f>
        <v>2</v>
      </c>
      <c r="C186" s="0" t="n">
        <f aca="false">VLOOKUP($A186,'[6]Cuadro 2'!$C$1:$Y$1048576,23,0)</f>
        <v>2</v>
      </c>
      <c r="D186" s="0" t="n">
        <f aca="false">VLOOKUP($A186,'[7]Cuadro 4'!$C$1:$S$1048576,17,0)</f>
        <v>2</v>
      </c>
      <c r="E186" s="0" t="n">
        <f aca="false">VLOOKUP($A186,'[8]Cuadro 7'!$C$1:$P$1048576,14,0)</f>
        <v>2</v>
      </c>
      <c r="G186" s="0" t="n">
        <f aca="false">SUM(B186:E186)/4</f>
        <v>2</v>
      </c>
      <c r="H186" s="0" t="str">
        <f aca="false">IF(E186=G186,"","X")</f>
        <v/>
      </c>
    </row>
    <row r="187" customFormat="false" ht="15" hidden="false" customHeight="false" outlineLevel="0" collapsed="false">
      <c r="A187" s="36" t="s">
        <v>210</v>
      </c>
      <c r="B187" s="0" t="n">
        <f aca="false">VLOOKUP($A187,'[4]Cuadro 1'!$C$1:$AL$1048576,36,0)</f>
        <v>1</v>
      </c>
      <c r="C187" s="0" t="n">
        <f aca="false">VLOOKUP($A187,'[6]Cuadro 2'!$C$1:$Y$1048576,23,0)</f>
        <v>1</v>
      </c>
      <c r="D187" s="0" t="n">
        <f aca="false">VLOOKUP($A187,'[7]Cuadro 4'!$C$1:$S$1048576,17,0)</f>
        <v>1</v>
      </c>
      <c r="E187" s="0" t="n">
        <f aca="false">VLOOKUP($A187,'[8]Cuadro 7'!$C$1:$P$1048576,14,0)</f>
        <v>1</v>
      </c>
      <c r="G187" s="0" t="n">
        <f aca="false">SUM(B187:E187)/4</f>
        <v>1</v>
      </c>
      <c r="H187" s="0" t="str">
        <f aca="false">IF(E187=G187,"","X")</f>
        <v/>
      </c>
    </row>
    <row r="188" customFormat="false" ht="15" hidden="false" customHeight="false" outlineLevel="0" collapsed="false">
      <c r="A188" s="36" t="s">
        <v>211</v>
      </c>
      <c r="B188" s="0" t="n">
        <f aca="false">VLOOKUP($A188,'[4]Cuadro 1'!$C$1:$AL$1048576,36,0)</f>
        <v>1</v>
      </c>
      <c r="C188" s="0" t="n">
        <f aca="false">VLOOKUP($A188,'[6]Cuadro 2'!$C$1:$Y$1048576,23,0)</f>
        <v>1</v>
      </c>
      <c r="D188" s="0" t="n">
        <f aca="false">VLOOKUP($A188,'[7]Cuadro 4'!$C$1:$S$1048576,17,0)</f>
        <v>1</v>
      </c>
      <c r="E188" s="0" t="n">
        <f aca="false">VLOOKUP($A188,'[8]Cuadro 7'!$C$1:$P$1048576,14,0)</f>
        <v>1</v>
      </c>
      <c r="G188" s="0" t="n">
        <f aca="false">SUM(B188:E188)/4</f>
        <v>1</v>
      </c>
      <c r="H188" s="0" t="str">
        <f aca="false">IF(E188=G188,"","X")</f>
        <v/>
      </c>
    </row>
    <row r="189" customFormat="false" ht="15" hidden="false" customHeight="false" outlineLevel="0" collapsed="false">
      <c r="A189" s="36" t="s">
        <v>212</v>
      </c>
      <c r="B189" s="0" t="n">
        <f aca="false">VLOOKUP($A189,'[4]Cuadro 1'!$C$1:$AL$1048576,36,0)</f>
        <v>3</v>
      </c>
      <c r="C189" s="0" t="n">
        <f aca="false">VLOOKUP($A189,'[6]Cuadro 2'!$C$1:$Y$1048576,23,0)</f>
        <v>3</v>
      </c>
      <c r="D189" s="0" t="n">
        <f aca="false">VLOOKUP($A189,'[7]Cuadro 4'!$C$1:$S$1048576,17,0)</f>
        <v>3</v>
      </c>
      <c r="E189" s="0" t="n">
        <f aca="false">VLOOKUP($A189,'[8]Cuadro 7'!$C$1:$P$1048576,14,0)</f>
        <v>3</v>
      </c>
      <c r="G189" s="0" t="n">
        <f aca="false">SUM(B189:E189)/4</f>
        <v>3</v>
      </c>
      <c r="H189" s="0" t="str">
        <f aca="false">IF(E189=G189,"","X")</f>
        <v/>
      </c>
    </row>
    <row r="190" customFormat="false" ht="15.75" hidden="true" customHeight="false" outlineLevel="0" collapsed="false">
      <c r="A190" s="86"/>
      <c r="B190" s="0" t="e">
        <f aca="false">VLOOKUP($A190,'[4]Cuadro 1'!$C$1:$AL$1048576,36,0)</f>
        <v>#N/A</v>
      </c>
      <c r="C190" s="0" t="e">
        <f aca="false">VLOOKUP($A190,'[6]Cuadro 2'!$C$1:$Y$1048576,23,0)</f>
        <v>#N/A</v>
      </c>
      <c r="D190" s="0" t="e">
        <f aca="false">VLOOKUP($A190,'[7]Cuadro 4'!$C$1:$S$1048576,17,0)</f>
        <v>#N/A</v>
      </c>
      <c r="E190" s="0" t="e">
        <f aca="false">VLOOKUP($A190,'[8]Cuadro 7'!$C$1:$P$1048576,14,0)</f>
        <v>#N/A</v>
      </c>
      <c r="G190" s="0" t="e">
        <f aca="false">SUM(B190:E190)/4</f>
        <v>#N/A</v>
      </c>
      <c r="H190" s="0" t="e">
        <f aca="false">IF(E190=G190,"","X")</f>
        <v>#N/A</v>
      </c>
    </row>
    <row r="191" customFormat="false" ht="15" hidden="true" customHeight="false" outlineLevel="0" collapsed="false">
      <c r="A191" s="87"/>
      <c r="B191" s="0" t="e">
        <f aca="false">VLOOKUP($A191,'[4]Cuadro 1'!$C$1:$AL$1048576,36,0)</f>
        <v>#N/A</v>
      </c>
      <c r="C191" s="0" t="e">
        <f aca="false">VLOOKUP($A191,'[6]Cuadro 2'!$C$1:$Y$1048576,23,0)</f>
        <v>#N/A</v>
      </c>
      <c r="D191" s="0" t="e">
        <f aca="false">VLOOKUP($A191,'[7]Cuadro 4'!$C$1:$S$1048576,17,0)</f>
        <v>#N/A</v>
      </c>
      <c r="E191" s="0" t="e">
        <f aca="false">VLOOKUP($A191,'[8]Cuadro 7'!$C$1:$P$1048576,14,0)</f>
        <v>#N/A</v>
      </c>
      <c r="G191" s="0" t="e">
        <f aca="false">SUM(B191:E191)/4</f>
        <v>#N/A</v>
      </c>
      <c r="H191" s="0" t="e">
        <f aca="false">IF(E191=G191,"","X")</f>
        <v>#N/A</v>
      </c>
    </row>
    <row r="192" customFormat="false" ht="15" hidden="true" customHeight="false" outlineLevel="0" collapsed="false">
      <c r="A192" s="88" t="s">
        <v>49</v>
      </c>
      <c r="B192" s="0" t="str">
        <f aca="false">VLOOKUP($A192,'[4]Cuadro 1'!$C$1:$AL$1048576,36,0)</f>
        <v/>
      </c>
      <c r="C192" s="0" t="str">
        <f aca="false">VLOOKUP($A192,'[6]Cuadro 2'!$C$1:$Y$1048576,23,0)</f>
        <v/>
      </c>
      <c r="D192" s="0" t="str">
        <f aca="false">VLOOKUP($A192,'[7]Cuadro 4'!$C$1:$S$1048576,17,0)</f>
        <v/>
      </c>
      <c r="E192" s="0" t="str">
        <f aca="false">VLOOKUP($A192,'[8]Cuadro 7'!$C$1:$P$1048576,14,0)</f>
        <v/>
      </c>
      <c r="G192" s="0" t="n">
        <f aca="false">SUM(B192:E192)/4</f>
        <v>0</v>
      </c>
      <c r="H192" s="0" t="str">
        <f aca="false">IF(E192=G192,"","X")</f>
        <v>X</v>
      </c>
    </row>
    <row r="193" customFormat="false" ht="15" hidden="true" customHeight="false" outlineLevel="0" collapsed="false">
      <c r="A193" s="89" t="s">
        <v>111</v>
      </c>
      <c r="B193" s="0" t="str">
        <f aca="false">VLOOKUP($A193,'[4]Cuadro 1'!$C$1:$AL$1048576,36,0)</f>
        <v/>
      </c>
      <c r="C193" s="0" t="str">
        <f aca="false">VLOOKUP($A193,'[6]Cuadro 2'!$C$1:$Y$1048576,23,0)</f>
        <v/>
      </c>
      <c r="D193" s="0" t="str">
        <f aca="false">VLOOKUP($A193,'[7]Cuadro 4'!$C$1:$S$1048576,17,0)</f>
        <v/>
      </c>
      <c r="E193" s="0" t="str">
        <f aca="false">VLOOKUP($A193,'[8]Cuadro 7'!$C$1:$P$1048576,14,0)</f>
        <v/>
      </c>
      <c r="G193" s="0" t="n">
        <f aca="false">SUM(B193:E193)/4</f>
        <v>0</v>
      </c>
      <c r="H193" s="0" t="str">
        <f aca="false">IF(E193=G193,"","X")</f>
        <v>X</v>
      </c>
    </row>
    <row r="194" customFormat="false" ht="15" hidden="true" customHeight="false" outlineLevel="0" collapsed="false">
      <c r="A194" s="87"/>
      <c r="B194" s="0" t="e">
        <f aca="false">VLOOKUP($A194,'[4]Cuadro 1'!$C$1:$AL$1048576,36,0)</f>
        <v>#N/A</v>
      </c>
      <c r="C194" s="0" t="e">
        <f aca="false">VLOOKUP($A194,'[6]Cuadro 2'!$C$1:$Y$1048576,23,0)</f>
        <v>#N/A</v>
      </c>
      <c r="D194" s="0" t="e">
        <f aca="false">VLOOKUP($A194,'[7]Cuadro 4'!$C$1:$S$1048576,17,0)</f>
        <v>#N/A</v>
      </c>
      <c r="E194" s="0" t="e">
        <f aca="false">VLOOKUP($A194,'[8]Cuadro 7'!$C$1:$P$1048576,14,0)</f>
        <v>#N/A</v>
      </c>
      <c r="G194" s="0" t="e">
        <f aca="false">SUM(B194:E194)/4</f>
        <v>#N/A</v>
      </c>
      <c r="H194" s="0" t="e">
        <f aca="false">IF(E194=G194,"","X")</f>
        <v>#N/A</v>
      </c>
    </row>
    <row r="195" customFormat="false" ht="15" hidden="true" customHeight="false" outlineLevel="0" collapsed="false">
      <c r="A195" s="87"/>
      <c r="B195" s="0" t="e">
        <f aca="false">VLOOKUP($A195,'[4]Cuadro 1'!$C$1:$AL$1048576,36,0)</f>
        <v>#N/A</v>
      </c>
      <c r="C195" s="0" t="e">
        <f aca="false">VLOOKUP($A195,'[6]Cuadro 2'!$C$1:$Y$1048576,23,0)</f>
        <v>#N/A</v>
      </c>
      <c r="D195" s="0" t="e">
        <f aca="false">VLOOKUP($A195,'[7]Cuadro 4'!$C$1:$S$1048576,17,0)</f>
        <v>#N/A</v>
      </c>
      <c r="E195" s="0" t="e">
        <f aca="false">VLOOKUP($A195,'[8]Cuadro 7'!$C$1:$P$1048576,14,0)</f>
        <v>#N/A</v>
      </c>
      <c r="G195" s="0" t="e">
        <f aca="false">SUM(B195:E195)/4</f>
        <v>#N/A</v>
      </c>
      <c r="H195" s="0" t="e">
        <f aca="false">IF(E195=G195,"","X")</f>
        <v>#N/A</v>
      </c>
    </row>
    <row r="196" customFormat="false" ht="15" hidden="true" customHeight="false" outlineLevel="0" collapsed="false">
      <c r="A196" s="90"/>
      <c r="B196" s="0" t="e">
        <f aca="false">VLOOKUP($A196,'[4]Cuadro 1'!$C$1:$AL$1048576,36,0)</f>
        <v>#N/A</v>
      </c>
      <c r="C196" s="0" t="e">
        <f aca="false">VLOOKUP($A196,'[6]Cuadro 2'!$C$1:$Y$1048576,23,0)</f>
        <v>#N/A</v>
      </c>
      <c r="D196" s="0" t="e">
        <f aca="false">VLOOKUP($A196,'[7]Cuadro 4'!$C$1:$S$1048576,17,0)</f>
        <v>#N/A</v>
      </c>
      <c r="E196" s="0" t="e">
        <f aca="false">VLOOKUP($A196,'[8]Cuadro 7'!$C$1:$P$1048576,14,0)</f>
        <v>#N/A</v>
      </c>
      <c r="G196" s="0" t="e">
        <f aca="false">SUM(B196:E196)/4</f>
        <v>#N/A</v>
      </c>
      <c r="H196" s="0" t="e">
        <f aca="false">IF(E196=G196,"","X")</f>
        <v>#N/A</v>
      </c>
    </row>
    <row r="197" customFormat="false" ht="15" hidden="true" customHeight="false" outlineLevel="0" collapsed="false">
      <c r="A197" s="91"/>
      <c r="B197" s="0" t="e">
        <f aca="false">VLOOKUP($A197,'[4]Cuadro 1'!$C$1:$AL$1048576,36,0)</f>
        <v>#N/A</v>
      </c>
      <c r="C197" s="0" t="e">
        <f aca="false">VLOOKUP($A197,'[6]Cuadro 2'!$C$1:$Y$1048576,23,0)</f>
        <v>#N/A</v>
      </c>
      <c r="D197" s="0" t="e">
        <f aca="false">VLOOKUP($A197,'[7]Cuadro 4'!$C$1:$S$1048576,17,0)</f>
        <v>#N/A</v>
      </c>
      <c r="E197" s="0" t="e">
        <f aca="false">VLOOKUP($A197,'[8]Cuadro 7'!$C$1:$P$1048576,14,0)</f>
        <v>#N/A</v>
      </c>
      <c r="G197" s="0" t="e">
        <f aca="false">SUM(B197:E197)/4</f>
        <v>#N/A</v>
      </c>
      <c r="H197" s="0" t="e">
        <f aca="false">IF(E197=G197,"","X")</f>
        <v>#N/A</v>
      </c>
    </row>
    <row r="198" customFormat="false" ht="15" hidden="true" customHeight="false" outlineLevel="0" collapsed="false">
      <c r="A198" s="92"/>
      <c r="B198" s="0" t="e">
        <f aca="false">VLOOKUP($A198,'[4]Cuadro 1'!$C$1:$AL$1048576,36,0)</f>
        <v>#N/A</v>
      </c>
      <c r="C198" s="0" t="e">
        <f aca="false">VLOOKUP($A198,'[6]Cuadro 2'!$C$1:$Y$1048576,23,0)</f>
        <v>#N/A</v>
      </c>
      <c r="D198" s="0" t="e">
        <f aca="false">VLOOKUP($A198,'[7]Cuadro 4'!$C$1:$S$1048576,17,0)</f>
        <v>#N/A</v>
      </c>
      <c r="E198" s="0" t="e">
        <f aca="false">VLOOKUP($A198,'[8]Cuadro 7'!$C$1:$P$1048576,14,0)</f>
        <v>#N/A</v>
      </c>
      <c r="G198" s="0" t="e">
        <f aca="false">SUM(B198:E198)/4</f>
        <v>#N/A</v>
      </c>
      <c r="H198" s="0" t="e">
        <f aca="false">IF(E198=G198,"","X")</f>
        <v>#N/A</v>
      </c>
    </row>
    <row r="199" customFormat="false" ht="15" hidden="true" customHeight="false" outlineLevel="0" collapsed="false">
      <c r="A199" s="65" t="str">
        <f aca="false">A$5</f>
        <v>Continente/ País de nacionalidad</v>
      </c>
      <c r="B199" s="0" t="str">
        <f aca="false">VLOOKUP($A199,'[4]Cuadro 1'!$C$1:$AL$1048576,36,0)</f>
        <v>Total</v>
      </c>
      <c r="C199" s="0" t="e">
        <f aca="false">VLOOKUP($A199,'[6]Cuadro 2'!$C$1:$Y$1048576,23,0)</f>
        <v>#N/A</v>
      </c>
      <c r="D199" s="0" t="e">
        <f aca="false">VLOOKUP($A199,'[7]Cuadro 4'!$C$1:$S$1048576,17,0)</f>
        <v>#N/A</v>
      </c>
      <c r="E199" s="0" t="e">
        <f aca="false">VLOOKUP($A199,'[8]Cuadro 7'!$C$1:$P$1048576,14,0)</f>
        <v>#N/A</v>
      </c>
      <c r="G199" s="0" t="e">
        <f aca="false">SUM(B199:E199)/4</f>
        <v>#N/A</v>
      </c>
      <c r="H199" s="0" t="e">
        <f aca="false">IF(E199=G199,"","X")</f>
        <v>#N/A</v>
      </c>
    </row>
    <row r="200" customFormat="false" ht="15" hidden="true" customHeight="false" outlineLevel="0" collapsed="false">
      <c r="A200" s="65"/>
      <c r="B200" s="0" t="e">
        <f aca="false">VLOOKUP($A200,'[4]Cuadro 1'!$C$1:$AL$1048576,36,0)</f>
        <v>#N/A</v>
      </c>
      <c r="C200" s="0" t="e">
        <f aca="false">VLOOKUP($A200,'[6]Cuadro 2'!$C$1:$Y$1048576,23,0)</f>
        <v>#N/A</v>
      </c>
      <c r="D200" s="0" t="e">
        <f aca="false">VLOOKUP($A200,'[7]Cuadro 4'!$C$1:$S$1048576,17,0)</f>
        <v>#N/A</v>
      </c>
      <c r="E200" s="0" t="e">
        <f aca="false">VLOOKUP($A200,'[8]Cuadro 7'!$C$1:$P$1048576,14,0)</f>
        <v>#N/A</v>
      </c>
      <c r="G200" s="0" t="e">
        <f aca="false">SUM(B200:E200)/4</f>
        <v>#N/A</v>
      </c>
      <c r="H200" s="0" t="e">
        <f aca="false">IF(E200=G200,"","X")</f>
        <v>#N/A</v>
      </c>
    </row>
    <row r="201" customFormat="false" ht="15" hidden="true" customHeight="false" outlineLevel="0" collapsed="false">
      <c r="A201" s="65"/>
      <c r="B201" s="0" t="e">
        <f aca="false">VLOOKUP($A201,'[4]Cuadro 1'!$C$1:$AL$1048576,36,0)</f>
        <v>#N/A</v>
      </c>
      <c r="C201" s="0" t="e">
        <f aca="false">VLOOKUP($A201,'[6]Cuadro 2'!$C$1:$Y$1048576,23,0)</f>
        <v>#N/A</v>
      </c>
      <c r="D201" s="0" t="e">
        <f aca="false">VLOOKUP($A201,'[7]Cuadro 4'!$C$1:$S$1048576,17,0)</f>
        <v>#N/A</v>
      </c>
      <c r="E201" s="0" t="e">
        <f aca="false">VLOOKUP($A201,'[8]Cuadro 7'!$C$1:$P$1048576,14,0)</f>
        <v>#N/A</v>
      </c>
      <c r="G201" s="0" t="e">
        <f aca="false">SUM(B201:E201)/4</f>
        <v>#N/A</v>
      </c>
      <c r="H201" s="0" t="e">
        <f aca="false">IF(E201=G201,"","X")</f>
        <v>#N/A</v>
      </c>
    </row>
    <row r="202" customFormat="false" ht="15" hidden="true" customHeight="false" outlineLevel="0" collapsed="false">
      <c r="A202" s="83"/>
      <c r="B202" s="0" t="e">
        <f aca="false">VLOOKUP($A202,'[4]Cuadro 1'!$C$1:$AL$1048576,36,0)</f>
        <v>#N/A</v>
      </c>
      <c r="C202" s="0" t="e">
        <f aca="false">VLOOKUP($A202,'[6]Cuadro 2'!$C$1:$Y$1048576,23,0)</f>
        <v>#N/A</v>
      </c>
      <c r="D202" s="0" t="e">
        <f aca="false">VLOOKUP($A202,'[7]Cuadro 4'!$C$1:$S$1048576,17,0)</f>
        <v>#N/A</v>
      </c>
      <c r="E202" s="0" t="e">
        <f aca="false">VLOOKUP($A202,'[8]Cuadro 7'!$C$1:$P$1048576,14,0)</f>
        <v>#N/A</v>
      </c>
      <c r="G202" s="0" t="e">
        <f aca="false">SUM(B202:E202)/4</f>
        <v>#N/A</v>
      </c>
      <c r="H202" s="0" t="e">
        <f aca="false">IF(E202=G202,"","X")</f>
        <v>#N/A</v>
      </c>
    </row>
    <row r="203" customFormat="false" ht="15" hidden="true" customHeight="false" outlineLevel="0" collapsed="false">
      <c r="A203" s="32" t="s">
        <v>213</v>
      </c>
      <c r="B203" s="0" t="e">
        <f aca="false">VLOOKUP($A203,'[4]Cuadro 1'!$C$1:$AL$1048576,36,0)</f>
        <v>#N/A</v>
      </c>
      <c r="C203" s="0" t="e">
        <f aca="false">VLOOKUP($A203,'[6]Cuadro 2'!$C$1:$Y$1048576,23,0)</f>
        <v>#N/A</v>
      </c>
      <c r="D203" s="0" t="e">
        <f aca="false">VLOOKUP($A203,'[7]Cuadro 4'!$C$1:$S$1048576,17,0)</f>
        <v>#N/A</v>
      </c>
      <c r="E203" s="0" t="e">
        <f aca="false">VLOOKUP($A203,'[8]Cuadro 7'!$C$1:$P$1048576,14,0)</f>
        <v>#N/A</v>
      </c>
      <c r="G203" s="0" t="e">
        <f aca="false">SUM(B203:E203)/4</f>
        <v>#N/A</v>
      </c>
      <c r="H203" s="0" t="e">
        <f aca="false">IF(E203=G203,"","X")</f>
        <v>#N/A</v>
      </c>
    </row>
    <row r="204" customFormat="false" ht="15" hidden="false" customHeight="false" outlineLevel="0" collapsed="false">
      <c r="A204" s="36" t="s">
        <v>214</v>
      </c>
      <c r="B204" s="0" t="n">
        <f aca="false">VLOOKUP($A204,'[4]Cuadro 1'!$C$1:$AL$1048576,36,0)</f>
        <v>83</v>
      </c>
      <c r="C204" s="0" t="n">
        <f aca="false">VLOOKUP($A204,'[6]Cuadro 2'!$C$1:$Y$1048576,23,0)</f>
        <v>83</v>
      </c>
      <c r="D204" s="0" t="n">
        <f aca="false">VLOOKUP($A204,'[7]Cuadro 4'!$C$1:$S$1048576,17,0)</f>
        <v>83</v>
      </c>
      <c r="E204" s="0" t="n">
        <f aca="false">VLOOKUP($A204,'[8]Cuadro 7'!$C$1:$P$1048576,14,0)</f>
        <v>83</v>
      </c>
      <c r="G204" s="0" t="n">
        <f aca="false">SUM(B204:E204)/4</f>
        <v>83</v>
      </c>
      <c r="H204" s="0" t="str">
        <f aca="false">IF(E204=G204,"","X")</f>
        <v/>
      </c>
    </row>
    <row r="205" customFormat="false" ht="15" hidden="false" customHeight="false" outlineLevel="0" collapsed="false">
      <c r="A205" s="36" t="s">
        <v>215</v>
      </c>
      <c r="B205" s="0" t="n">
        <f aca="false">VLOOKUP($A205,'[4]Cuadro 1'!$C$1:$AL$1048576,36,0)</f>
        <v>147</v>
      </c>
      <c r="C205" s="0" t="n">
        <f aca="false">VLOOKUP($A205,'[6]Cuadro 2'!$C$1:$Y$1048576,23,0)</f>
        <v>147</v>
      </c>
      <c r="D205" s="0" t="n">
        <f aca="false">VLOOKUP($A205,'[7]Cuadro 4'!$C$1:$S$1048576,17,0)</f>
        <v>147</v>
      </c>
      <c r="E205" s="0" t="n">
        <f aca="false">VLOOKUP($A205,'[8]Cuadro 7'!$C$1:$P$1048576,14,0)</f>
        <v>147</v>
      </c>
      <c r="G205" s="0" t="n">
        <f aca="false">SUM(B205:E205)/4</f>
        <v>147</v>
      </c>
      <c r="H205" s="0" t="str">
        <f aca="false">IF(E205=G205,"","X")</f>
        <v/>
      </c>
    </row>
    <row r="206" customFormat="false" ht="15" hidden="false" customHeight="false" outlineLevel="0" collapsed="false">
      <c r="A206" s="36" t="s">
        <v>216</v>
      </c>
      <c r="B206" s="0" t="e">
        <f aca="false">VLOOKUP($A206,'[4]Cuadro 1'!$C$1:$AL$1048576,36,0)</f>
        <v>#N/A</v>
      </c>
      <c r="C206" s="0" t="e">
        <f aca="false">VLOOKUP($A206,'[6]Cuadro 2'!$C$1:$Y$1048576,23,0)</f>
        <v>#N/A</v>
      </c>
      <c r="D206" s="0" t="e">
        <f aca="false">VLOOKUP($A206,'[7]Cuadro 4'!$C$1:$S$1048576,17,0)</f>
        <v>#N/A</v>
      </c>
      <c r="E206" s="0" t="e">
        <f aca="false">VLOOKUP($A206,'[8]Cuadro 7'!$C$1:$P$1048576,14,0)</f>
        <v>#N/A</v>
      </c>
      <c r="G206" s="0" t="e">
        <f aca="false">SUM(B206:E206)/4</f>
        <v>#N/A</v>
      </c>
      <c r="H206" s="0" t="e">
        <f aca="false">IF(E206=G206,"","X")</f>
        <v>#N/A</v>
      </c>
    </row>
    <row r="207" customFormat="false" ht="15" hidden="false" customHeight="false" outlineLevel="0" collapsed="false">
      <c r="A207" s="36" t="s">
        <v>217</v>
      </c>
      <c r="B207" s="0" t="n">
        <f aca="false">VLOOKUP($A207,'[4]Cuadro 1'!$C$1:$AL$1048576,36,0)</f>
        <v>8</v>
      </c>
      <c r="C207" s="0" t="n">
        <f aca="false">VLOOKUP($A207,'[6]Cuadro 2'!$C$1:$Y$1048576,23,0)</f>
        <v>8</v>
      </c>
      <c r="D207" s="0" t="n">
        <f aca="false">VLOOKUP($A207,'[7]Cuadro 4'!$C$1:$S$1048576,17,0)</f>
        <v>8</v>
      </c>
      <c r="E207" s="0" t="n">
        <f aca="false">VLOOKUP($A207,'[8]Cuadro 7'!$C$1:$P$1048576,14,0)</f>
        <v>8</v>
      </c>
      <c r="G207" s="0" t="n">
        <f aca="false">SUM(B207:E207)/4</f>
        <v>8</v>
      </c>
      <c r="H207" s="0" t="str">
        <f aca="false">IF(E207=G207,"","X")</f>
        <v/>
      </c>
    </row>
    <row r="208" customFormat="false" ht="15" hidden="false" customHeight="false" outlineLevel="0" collapsed="false">
      <c r="A208" s="36" t="s">
        <v>218</v>
      </c>
      <c r="B208" s="0" t="n">
        <f aca="false">VLOOKUP($A208,'[4]Cuadro 1'!$C$1:$AL$1048576,36,0)</f>
        <v>2</v>
      </c>
      <c r="C208" s="0" t="n">
        <f aca="false">VLOOKUP($A208,'[6]Cuadro 2'!$C$1:$Y$1048576,23,0)</f>
        <v>2</v>
      </c>
      <c r="D208" s="0" t="n">
        <f aca="false">VLOOKUP($A208,'[7]Cuadro 4'!$C$1:$S$1048576,17,0)</f>
        <v>2</v>
      </c>
      <c r="E208" s="0" t="n">
        <f aca="false">VLOOKUP($A208,'[8]Cuadro 7'!$C$1:$P$1048576,14,0)</f>
        <v>2</v>
      </c>
      <c r="G208" s="0" t="n">
        <f aca="false">SUM(B208:E208)/4</f>
        <v>2</v>
      </c>
      <c r="H208" s="0" t="str">
        <f aca="false">IF(E208=G208,"","X")</f>
        <v/>
      </c>
    </row>
    <row r="209" customFormat="false" ht="15" hidden="false" customHeight="false" outlineLevel="0" collapsed="false">
      <c r="A209" s="36" t="s">
        <v>219</v>
      </c>
      <c r="B209" s="0" t="n">
        <f aca="false">VLOOKUP($A209,'[4]Cuadro 1'!$C$1:$AL$1048576,36,0)</f>
        <v>95</v>
      </c>
      <c r="C209" s="0" t="n">
        <f aca="false">VLOOKUP($A209,'[6]Cuadro 2'!$C$1:$Y$1048576,23,0)</f>
        <v>95</v>
      </c>
      <c r="D209" s="0" t="n">
        <f aca="false">VLOOKUP($A209,'[7]Cuadro 4'!$C$1:$S$1048576,17,0)</f>
        <v>95</v>
      </c>
      <c r="E209" s="0" t="n">
        <f aca="false">VLOOKUP($A209,'[8]Cuadro 7'!$C$1:$P$1048576,14,0)</f>
        <v>95</v>
      </c>
      <c r="G209" s="0" t="n">
        <f aca="false">SUM(B209:E209)/4</f>
        <v>95</v>
      </c>
      <c r="H209" s="0" t="str">
        <f aca="false">IF(E209=G209,"","X")</f>
        <v/>
      </c>
    </row>
    <row r="210" customFormat="false" ht="15" hidden="false" customHeight="false" outlineLevel="0" collapsed="false">
      <c r="A210" s="36" t="s">
        <v>220</v>
      </c>
      <c r="B210" s="0" t="n">
        <f aca="false">VLOOKUP($A210,'[4]Cuadro 1'!$C$1:$AL$1048576,36,0)</f>
        <v>6</v>
      </c>
      <c r="C210" s="0" t="n">
        <f aca="false">VLOOKUP($A210,'[6]Cuadro 2'!$C$1:$Y$1048576,23,0)</f>
        <v>6</v>
      </c>
      <c r="D210" s="0" t="n">
        <f aca="false">VLOOKUP($A210,'[7]Cuadro 4'!$C$1:$S$1048576,17,0)</f>
        <v>6</v>
      </c>
      <c r="E210" s="0" t="n">
        <f aca="false">VLOOKUP($A210,'[8]Cuadro 7'!$C$1:$P$1048576,14,0)</f>
        <v>6</v>
      </c>
      <c r="G210" s="0" t="n">
        <f aca="false">SUM(B210:E210)/4</f>
        <v>6</v>
      </c>
      <c r="H210" s="0" t="str">
        <f aca="false">IF(E210=G210,"","X")</f>
        <v/>
      </c>
    </row>
    <row r="211" customFormat="false" ht="15" hidden="false" customHeight="false" outlineLevel="0" collapsed="false">
      <c r="A211" s="36" t="s">
        <v>221</v>
      </c>
      <c r="B211" s="0" t="n">
        <f aca="false">VLOOKUP($A211,'[4]Cuadro 1'!$C$1:$AL$1048576,36,0)</f>
        <v>1</v>
      </c>
      <c r="C211" s="0" t="n">
        <f aca="false">VLOOKUP($A211,'[6]Cuadro 2'!$C$1:$Y$1048576,23,0)</f>
        <v>1</v>
      </c>
      <c r="D211" s="0" t="n">
        <f aca="false">VLOOKUP($A211,'[7]Cuadro 4'!$C$1:$S$1048576,17,0)</f>
        <v>1</v>
      </c>
      <c r="E211" s="0" t="n">
        <f aca="false">VLOOKUP($A211,'[8]Cuadro 7'!$C$1:$P$1048576,14,0)</f>
        <v>1</v>
      </c>
      <c r="G211" s="0" t="n">
        <f aca="false">SUM(B211:E211)/4</f>
        <v>1</v>
      </c>
      <c r="H211" s="0" t="str">
        <f aca="false">IF(E211=G211,"","X")</f>
        <v/>
      </c>
    </row>
    <row r="212" customFormat="false" ht="15" hidden="false" customHeight="false" outlineLevel="0" collapsed="false">
      <c r="A212" s="36" t="s">
        <v>222</v>
      </c>
      <c r="B212" s="0" t="n">
        <f aca="false">VLOOKUP($A212,'[4]Cuadro 1'!$C$1:$AL$1048576,36,0)</f>
        <v>63</v>
      </c>
      <c r="C212" s="0" t="n">
        <f aca="false">VLOOKUP($A212,'[6]Cuadro 2'!$C$1:$Y$1048576,23,0)</f>
        <v>63</v>
      </c>
      <c r="D212" s="0" t="n">
        <f aca="false">VLOOKUP($A212,'[7]Cuadro 4'!$C$1:$S$1048576,17,0)</f>
        <v>63</v>
      </c>
      <c r="E212" s="0" t="n">
        <f aca="false">VLOOKUP($A212,'[8]Cuadro 7'!$C$1:$P$1048576,14,0)</f>
        <v>63</v>
      </c>
      <c r="G212" s="0" t="n">
        <f aca="false">SUM(B212:E212)/4</f>
        <v>63</v>
      </c>
      <c r="H212" s="0" t="str">
        <f aca="false">IF(E212=G212,"","X")</f>
        <v/>
      </c>
    </row>
    <row r="213" customFormat="false" ht="15" hidden="false" customHeight="false" outlineLevel="0" collapsed="false">
      <c r="A213" s="36" t="s">
        <v>223</v>
      </c>
      <c r="B213" s="0" t="e">
        <f aca="false">VLOOKUP($A213,'[4]Cuadro 1'!$C$1:$AL$1048576,36,0)</f>
        <v>#N/A</v>
      </c>
      <c r="C213" s="0" t="e">
        <f aca="false">VLOOKUP($A213,'[6]Cuadro 2'!$C$1:$Y$1048576,23,0)</f>
        <v>#N/A</v>
      </c>
      <c r="D213" s="0" t="e">
        <f aca="false">VLOOKUP($A213,'[7]Cuadro 4'!$C$1:$S$1048576,17,0)</f>
        <v>#N/A</v>
      </c>
      <c r="E213" s="0" t="e">
        <f aca="false">VLOOKUP($A213,'[8]Cuadro 7'!$C$1:$P$1048576,14,0)</f>
        <v>#N/A</v>
      </c>
      <c r="G213" s="0" t="e">
        <f aca="false">SUM(B213:E213)/4</f>
        <v>#N/A</v>
      </c>
      <c r="H213" s="0" t="e">
        <f aca="false">IF(E213=G213,"","X")</f>
        <v>#N/A</v>
      </c>
    </row>
    <row r="214" customFormat="false" ht="15" hidden="false" customHeight="false" outlineLevel="0" collapsed="false">
      <c r="A214" s="36" t="s">
        <v>224</v>
      </c>
      <c r="B214" s="0" t="n">
        <f aca="false">VLOOKUP($A214,'[4]Cuadro 1'!$C$1:$AL$1048576,36,0)</f>
        <v>20</v>
      </c>
      <c r="C214" s="0" t="n">
        <f aca="false">VLOOKUP($A214,'[6]Cuadro 2'!$C$1:$Y$1048576,23,0)</f>
        <v>20</v>
      </c>
      <c r="D214" s="0" t="n">
        <f aca="false">VLOOKUP($A214,'[7]Cuadro 4'!$C$1:$S$1048576,17,0)</f>
        <v>20</v>
      </c>
      <c r="E214" s="0" t="n">
        <f aca="false">VLOOKUP($A214,'[8]Cuadro 7'!$C$1:$P$1048576,14,0)</f>
        <v>20</v>
      </c>
      <c r="G214" s="0" t="n">
        <f aca="false">SUM(B214:E214)/4</f>
        <v>20</v>
      </c>
      <c r="H214" s="0" t="str">
        <f aca="false">IF(E214=G214,"","X")</f>
        <v/>
      </c>
    </row>
    <row r="215" customFormat="false" ht="15" hidden="false" customHeight="false" outlineLevel="0" collapsed="false">
      <c r="A215" s="36" t="s">
        <v>225</v>
      </c>
      <c r="B215" s="0" t="e">
        <f aca="false">VLOOKUP($A215,'[4]Cuadro 1'!$C$1:$AL$1048576,36,0)</f>
        <v>#N/A</v>
      </c>
      <c r="C215" s="0" t="e">
        <f aca="false">VLOOKUP($A215,'[6]Cuadro 2'!$C$1:$Y$1048576,23,0)</f>
        <v>#N/A</v>
      </c>
      <c r="D215" s="0" t="e">
        <f aca="false">VLOOKUP($A215,'[7]Cuadro 4'!$C$1:$S$1048576,17,0)</f>
        <v>#N/A</v>
      </c>
      <c r="E215" s="0" t="e">
        <f aca="false">VLOOKUP($A215,'[8]Cuadro 7'!$C$1:$P$1048576,14,0)</f>
        <v>#N/A</v>
      </c>
      <c r="G215" s="0" t="e">
        <f aca="false">SUM(B215:E215)/4</f>
        <v>#N/A</v>
      </c>
      <c r="H215" s="0" t="e">
        <f aca="false">IF(E215=G215,"","X")</f>
        <v>#N/A</v>
      </c>
    </row>
    <row r="216" customFormat="false" ht="15" hidden="false" customHeight="false" outlineLevel="0" collapsed="false">
      <c r="A216" s="36" t="s">
        <v>226</v>
      </c>
      <c r="B216" s="0" t="n">
        <f aca="false">VLOOKUP($A216,'[4]Cuadro 1'!$C$1:$AL$1048576,36,0)</f>
        <v>133</v>
      </c>
      <c r="C216" s="0" t="n">
        <f aca="false">VLOOKUP($A216,'[6]Cuadro 2'!$C$1:$Y$1048576,23,0)</f>
        <v>133</v>
      </c>
      <c r="D216" s="0" t="n">
        <f aca="false">VLOOKUP($A216,'[7]Cuadro 4'!$C$1:$S$1048576,17,0)</f>
        <v>133</v>
      </c>
      <c r="E216" s="0" t="n">
        <f aca="false">VLOOKUP($A216,'[8]Cuadro 7'!$C$1:$P$1048576,14,0)</f>
        <v>133</v>
      </c>
      <c r="G216" s="0" t="n">
        <f aca="false">SUM(B216:E216)/4</f>
        <v>133</v>
      </c>
      <c r="H216" s="0" t="str">
        <f aca="false">IF(E216=G216,"","X")</f>
        <v/>
      </c>
    </row>
    <row r="217" customFormat="false" ht="15" hidden="false" customHeight="false" outlineLevel="0" collapsed="false">
      <c r="A217" s="36" t="s">
        <v>227</v>
      </c>
      <c r="B217" s="0" t="n">
        <f aca="false">VLOOKUP($A217,'[4]Cuadro 1'!$C$1:$AL$1048576,36,0)</f>
        <v>11</v>
      </c>
      <c r="C217" s="0" t="n">
        <f aca="false">VLOOKUP($A217,'[6]Cuadro 2'!$C$1:$Y$1048576,23,0)</f>
        <v>11</v>
      </c>
      <c r="D217" s="0" t="n">
        <f aca="false">VLOOKUP($A217,'[7]Cuadro 4'!$C$1:$S$1048576,17,0)</f>
        <v>11</v>
      </c>
      <c r="E217" s="0" t="n">
        <f aca="false">VLOOKUP($A217,'[8]Cuadro 7'!$C$1:$P$1048576,14,0)</f>
        <v>11</v>
      </c>
      <c r="G217" s="0" t="n">
        <f aca="false">SUM(B217:E217)/4</f>
        <v>11</v>
      </c>
      <c r="H217" s="0" t="str">
        <f aca="false">IF(E217=G217,"","X")</f>
        <v/>
      </c>
    </row>
    <row r="218" customFormat="false" ht="15" hidden="false" customHeight="false" outlineLevel="0" collapsed="false">
      <c r="A218" s="36" t="s">
        <v>228</v>
      </c>
      <c r="B218" s="0" t="e">
        <f aca="false">VLOOKUP($A218,'[4]Cuadro 1'!$C$1:$AL$1048576,36,0)</f>
        <v>#N/A</v>
      </c>
      <c r="C218" s="0" t="e">
        <f aca="false">VLOOKUP($A218,'[6]Cuadro 2'!$C$1:$Y$1048576,23,0)</f>
        <v>#N/A</v>
      </c>
      <c r="D218" s="0" t="e">
        <f aca="false">VLOOKUP($A218,'[7]Cuadro 4'!$C$1:$S$1048576,17,0)</f>
        <v>#N/A</v>
      </c>
      <c r="E218" s="0" t="e">
        <f aca="false">VLOOKUP($A218,'[8]Cuadro 7'!$C$1:$P$1048576,14,0)</f>
        <v>#N/A</v>
      </c>
      <c r="G218" s="0" t="e">
        <f aca="false">SUM(B218:E218)/4</f>
        <v>#N/A</v>
      </c>
      <c r="H218" s="0" t="e">
        <f aca="false">IF(E218=G218,"","X")</f>
        <v>#N/A</v>
      </c>
    </row>
    <row r="219" customFormat="false" ht="15" hidden="false" customHeight="false" outlineLevel="0" collapsed="false">
      <c r="A219" s="36" t="s">
        <v>229</v>
      </c>
      <c r="B219" s="0" t="n">
        <f aca="false">VLOOKUP($A219,'[4]Cuadro 1'!$C$1:$AL$1048576,36,0)</f>
        <v>1</v>
      </c>
      <c r="C219" s="0" t="n">
        <f aca="false">VLOOKUP($A219,'[6]Cuadro 2'!$C$1:$Y$1048576,23,0)</f>
        <v>1</v>
      </c>
      <c r="D219" s="0" t="n">
        <f aca="false">VLOOKUP($A219,'[7]Cuadro 4'!$C$1:$S$1048576,17,0)</f>
        <v>1</v>
      </c>
      <c r="E219" s="0" t="n">
        <f aca="false">VLOOKUP($A219,'[8]Cuadro 7'!$C$1:$P$1048576,14,0)</f>
        <v>1</v>
      </c>
      <c r="G219" s="0" t="n">
        <f aca="false">SUM(B219:E219)/4</f>
        <v>1</v>
      </c>
      <c r="H219" s="0" t="str">
        <f aca="false">IF(E219=G219,"","X")</f>
        <v/>
      </c>
    </row>
    <row r="220" customFormat="false" ht="15" hidden="false" customHeight="false" outlineLevel="0" collapsed="false">
      <c r="A220" s="36" t="s">
        <v>230</v>
      </c>
      <c r="B220" s="0" t="n">
        <f aca="false">VLOOKUP($A220,'[4]Cuadro 1'!$C$1:$AL$1048576,36,0)</f>
        <v>12</v>
      </c>
      <c r="C220" s="0" t="n">
        <f aca="false">VLOOKUP($A220,'[6]Cuadro 2'!$C$1:$Y$1048576,23,0)</f>
        <v>12</v>
      </c>
      <c r="D220" s="0" t="n">
        <f aca="false">VLOOKUP($A220,'[7]Cuadro 4'!$C$1:$S$1048576,17,0)</f>
        <v>12</v>
      </c>
      <c r="E220" s="0" t="n">
        <f aca="false">VLOOKUP($A220,'[8]Cuadro 7'!$C$1:$P$1048576,14,0)</f>
        <v>12</v>
      </c>
      <c r="G220" s="0" t="n">
        <f aca="false">SUM(B220:E220)/4</f>
        <v>12</v>
      </c>
      <c r="H220" s="0" t="str">
        <f aca="false">IF(E220=G220,"","X")</f>
        <v/>
      </c>
    </row>
    <row r="221" customFormat="false" ht="15" hidden="false" customHeight="false" outlineLevel="0" collapsed="false">
      <c r="A221" s="36" t="s">
        <v>231</v>
      </c>
      <c r="B221" s="0" t="n">
        <f aca="false">VLOOKUP($A221,'[4]Cuadro 1'!$C$1:$AL$1048576,36,0)</f>
        <v>51</v>
      </c>
      <c r="C221" s="0" t="n">
        <f aca="false">VLOOKUP($A221,'[6]Cuadro 2'!$C$1:$Y$1048576,23,0)</f>
        <v>51</v>
      </c>
      <c r="D221" s="0" t="n">
        <f aca="false">VLOOKUP($A221,'[7]Cuadro 4'!$C$1:$S$1048576,17,0)</f>
        <v>51</v>
      </c>
      <c r="E221" s="0" t="n">
        <f aca="false">VLOOKUP($A221,'[8]Cuadro 7'!$C$1:$P$1048576,14,0)</f>
        <v>51</v>
      </c>
      <c r="G221" s="0" t="n">
        <f aca="false">SUM(B221:E221)/4</f>
        <v>51</v>
      </c>
      <c r="H221" s="0" t="str">
        <f aca="false">IF(E221=G221,"","X")</f>
        <v/>
      </c>
    </row>
    <row r="222" customFormat="false" ht="15" hidden="false" customHeight="false" outlineLevel="0" collapsed="false">
      <c r="A222" s="36" t="s">
        <v>232</v>
      </c>
      <c r="B222" s="0" t="n">
        <f aca="false">VLOOKUP($A222,'[4]Cuadro 1'!$C$1:$AL$1048576,36,0)</f>
        <v>4</v>
      </c>
      <c r="C222" s="0" t="n">
        <f aca="false">VLOOKUP($A222,'[6]Cuadro 2'!$C$1:$Y$1048576,23,0)</f>
        <v>4</v>
      </c>
      <c r="D222" s="0" t="n">
        <f aca="false">VLOOKUP($A222,'[7]Cuadro 4'!$C$1:$S$1048576,17,0)</f>
        <v>4</v>
      </c>
      <c r="E222" s="0" t="n">
        <f aca="false">VLOOKUP($A222,'[8]Cuadro 7'!$C$1:$P$1048576,14,0)</f>
        <v>4</v>
      </c>
      <c r="G222" s="0" t="n">
        <f aca="false">SUM(B222:E222)/4</f>
        <v>4</v>
      </c>
      <c r="H222" s="0" t="str">
        <f aca="false">IF(E222=G222,"","X")</f>
        <v/>
      </c>
    </row>
    <row r="223" customFormat="false" ht="15" hidden="false" customHeight="false" outlineLevel="0" collapsed="false">
      <c r="A223" s="36" t="s">
        <v>233</v>
      </c>
      <c r="B223" s="0" t="n">
        <f aca="false">VLOOKUP($A223,'[4]Cuadro 1'!$C$1:$AL$1048576,36,0)</f>
        <v>101</v>
      </c>
      <c r="C223" s="0" t="n">
        <f aca="false">VLOOKUP($A223,'[6]Cuadro 2'!$C$1:$Y$1048576,23,0)</f>
        <v>101</v>
      </c>
      <c r="D223" s="0" t="n">
        <f aca="false">VLOOKUP($A223,'[7]Cuadro 4'!$C$1:$S$1048576,17,0)</f>
        <v>101</v>
      </c>
      <c r="E223" s="0" t="n">
        <f aca="false">VLOOKUP($A223,'[8]Cuadro 7'!$C$1:$P$1048576,14,0)</f>
        <v>101</v>
      </c>
      <c r="G223" s="0" t="n">
        <f aca="false">SUM(B223:E223)/4</f>
        <v>101</v>
      </c>
      <c r="H223" s="0" t="str">
        <f aca="false">IF(E223=G223,"","X")</f>
        <v/>
      </c>
    </row>
    <row r="224" customFormat="false" ht="15" hidden="false" customHeight="false" outlineLevel="0" collapsed="false">
      <c r="A224" s="36" t="s">
        <v>234</v>
      </c>
      <c r="B224" s="0" t="e">
        <f aca="false">VLOOKUP($A224,'[4]Cuadro 1'!$C$1:$AL$1048576,36,0)</f>
        <v>#N/A</v>
      </c>
      <c r="C224" s="0" t="e">
        <f aca="false">VLOOKUP($A224,'[6]Cuadro 2'!$C$1:$Y$1048576,23,0)</f>
        <v>#N/A</v>
      </c>
      <c r="D224" s="0" t="e">
        <f aca="false">VLOOKUP($A224,'[7]Cuadro 4'!$C$1:$S$1048576,17,0)</f>
        <v>#N/A</v>
      </c>
      <c r="E224" s="0" t="e">
        <f aca="false">VLOOKUP($A224,'[8]Cuadro 7'!$C$1:$P$1048576,14,0)</f>
        <v>#N/A</v>
      </c>
      <c r="G224" s="0" t="e">
        <f aca="false">SUM(B224:E224)/4</f>
        <v>#N/A</v>
      </c>
      <c r="H224" s="0" t="e">
        <f aca="false">IF(E224=G224,"","X")</f>
        <v>#N/A</v>
      </c>
    </row>
    <row r="225" customFormat="false" ht="15" hidden="false" customHeight="false" outlineLevel="0" collapsed="false">
      <c r="A225" s="36" t="s">
        <v>235</v>
      </c>
      <c r="B225" s="0" t="n">
        <f aca="false">VLOOKUP($A225,'[4]Cuadro 1'!$C$1:$AL$1048576,36,0)</f>
        <v>8</v>
      </c>
      <c r="C225" s="0" t="n">
        <f aca="false">VLOOKUP($A225,'[6]Cuadro 2'!$C$1:$Y$1048576,23,0)</f>
        <v>8</v>
      </c>
      <c r="D225" s="0" t="n">
        <f aca="false">VLOOKUP($A225,'[7]Cuadro 4'!$C$1:$S$1048576,17,0)</f>
        <v>8</v>
      </c>
      <c r="E225" s="0" t="n">
        <f aca="false">VLOOKUP($A225,'[8]Cuadro 7'!$C$1:$P$1048576,14,0)</f>
        <v>8</v>
      </c>
      <c r="G225" s="0" t="n">
        <f aca="false">SUM(B225:E225)/4</f>
        <v>8</v>
      </c>
      <c r="H225" s="0" t="str">
        <f aca="false">IF(E225=G225,"","X")</f>
        <v/>
      </c>
    </row>
    <row r="226" customFormat="false" ht="15" hidden="false" customHeight="false" outlineLevel="0" collapsed="false">
      <c r="A226" s="36" t="s">
        <v>236</v>
      </c>
      <c r="B226" s="0" t="n">
        <f aca="false">VLOOKUP($A226,'[4]Cuadro 1'!$C$1:$AL$1048576,36,0)</f>
        <v>12</v>
      </c>
      <c r="C226" s="0" t="n">
        <f aca="false">VLOOKUP($A226,'[6]Cuadro 2'!$C$1:$Y$1048576,23,0)</f>
        <v>12</v>
      </c>
      <c r="D226" s="0" t="n">
        <f aca="false">VLOOKUP($A226,'[7]Cuadro 4'!$C$1:$S$1048576,17,0)</f>
        <v>12</v>
      </c>
      <c r="E226" s="0" t="n">
        <f aca="false">VLOOKUP($A226,'[8]Cuadro 7'!$C$1:$P$1048576,14,0)</f>
        <v>12</v>
      </c>
      <c r="G226" s="0" t="n">
        <f aca="false">SUM(B226:E226)/4</f>
        <v>12</v>
      </c>
      <c r="H226" s="0" t="str">
        <f aca="false">IF(E226=G226,"","X")</f>
        <v/>
      </c>
    </row>
    <row r="227" customFormat="false" ht="15" hidden="false" customHeight="false" outlineLevel="0" collapsed="false">
      <c r="A227" s="36" t="s">
        <v>237</v>
      </c>
      <c r="B227" s="0" t="n">
        <f aca="false">VLOOKUP($A227,'[4]Cuadro 1'!$C$1:$AL$1048576,36,0)</f>
        <v>7</v>
      </c>
      <c r="C227" s="0" t="n">
        <f aca="false">VLOOKUP($A227,'[6]Cuadro 2'!$C$1:$Y$1048576,23,0)</f>
        <v>7</v>
      </c>
      <c r="D227" s="0" t="n">
        <f aca="false">VLOOKUP($A227,'[7]Cuadro 4'!$C$1:$S$1048576,17,0)</f>
        <v>7</v>
      </c>
      <c r="E227" s="0" t="n">
        <f aca="false">VLOOKUP($A227,'[8]Cuadro 7'!$C$1:$P$1048576,14,0)</f>
        <v>7</v>
      </c>
      <c r="G227" s="0" t="n">
        <f aca="false">SUM(B227:E227)/4</f>
        <v>7</v>
      </c>
      <c r="H227" s="0" t="str">
        <f aca="false">IF(E227=G227,"","X")</f>
        <v/>
      </c>
    </row>
    <row r="228" customFormat="false" ht="15" hidden="false" customHeight="false" outlineLevel="0" collapsed="false">
      <c r="A228" s="36" t="s">
        <v>238</v>
      </c>
      <c r="B228" s="0" t="n">
        <f aca="false">VLOOKUP($A228,'[4]Cuadro 1'!$C$1:$AL$1048576,36,0)</f>
        <v>13</v>
      </c>
      <c r="C228" s="0" t="n">
        <f aca="false">VLOOKUP($A228,'[6]Cuadro 2'!$C$1:$Y$1048576,23,0)</f>
        <v>13</v>
      </c>
      <c r="D228" s="0" t="n">
        <f aca="false">VLOOKUP($A228,'[7]Cuadro 4'!$C$1:$S$1048576,17,0)</f>
        <v>13</v>
      </c>
      <c r="E228" s="0" t="n">
        <f aca="false">VLOOKUP($A228,'[8]Cuadro 7'!$C$1:$P$1048576,14,0)</f>
        <v>13</v>
      </c>
      <c r="G228" s="0" t="n">
        <f aca="false">SUM(B228:E228)/4</f>
        <v>13</v>
      </c>
      <c r="H228" s="0" t="str">
        <f aca="false">IF(E228=G228,"","X")</f>
        <v/>
      </c>
    </row>
    <row r="229" customFormat="false" ht="15" hidden="false" customHeight="false" outlineLevel="0" collapsed="false">
      <c r="A229" s="36" t="s">
        <v>239</v>
      </c>
      <c r="B229" s="0" t="n">
        <f aca="false">VLOOKUP($A229,'[4]Cuadro 1'!$C$1:$AL$1048576,36,0)</f>
        <v>171</v>
      </c>
      <c r="C229" s="0" t="n">
        <f aca="false">VLOOKUP($A229,'[6]Cuadro 2'!$C$1:$Y$1048576,23,0)</f>
        <v>171</v>
      </c>
      <c r="D229" s="0" t="n">
        <f aca="false">VLOOKUP($A229,'[7]Cuadro 4'!$C$1:$S$1048576,17,0)</f>
        <v>171</v>
      </c>
      <c r="E229" s="0" t="n">
        <f aca="false">VLOOKUP($A229,'[8]Cuadro 7'!$C$1:$P$1048576,14,0)</f>
        <v>171</v>
      </c>
      <c r="G229" s="0" t="n">
        <f aca="false">SUM(B229:E229)/4</f>
        <v>171</v>
      </c>
      <c r="H229" s="0" t="str">
        <f aca="false">IF(E229=G229,"","X")</f>
        <v/>
      </c>
    </row>
    <row r="230" customFormat="false" ht="15" hidden="false" customHeight="false" outlineLevel="0" collapsed="false">
      <c r="A230" s="36" t="s">
        <v>240</v>
      </c>
      <c r="B230" s="0" t="n">
        <f aca="false">VLOOKUP($A230,'[4]Cuadro 1'!$C$1:$AL$1048576,36,0)</f>
        <v>10</v>
      </c>
      <c r="C230" s="0" t="n">
        <f aca="false">VLOOKUP($A230,'[6]Cuadro 2'!$C$1:$Y$1048576,23,0)</f>
        <v>10</v>
      </c>
      <c r="D230" s="0" t="n">
        <f aca="false">VLOOKUP($A230,'[7]Cuadro 4'!$C$1:$S$1048576,17,0)</f>
        <v>10</v>
      </c>
      <c r="E230" s="0" t="n">
        <f aca="false">VLOOKUP($A230,'[8]Cuadro 7'!$C$1:$P$1048576,14,0)</f>
        <v>10</v>
      </c>
      <c r="G230" s="0" t="n">
        <f aca="false">SUM(B230:E230)/4</f>
        <v>10</v>
      </c>
      <c r="H230" s="0" t="str">
        <f aca="false">IF(E230=G230,"","X")</f>
        <v/>
      </c>
    </row>
    <row r="231" customFormat="false" ht="15" hidden="false" customHeight="false" outlineLevel="0" collapsed="false">
      <c r="A231" s="36" t="s">
        <v>241</v>
      </c>
      <c r="B231" s="0" t="n">
        <f aca="false">VLOOKUP($A231,'[4]Cuadro 1'!$C$1:$AL$1048576,36,0)</f>
        <v>4</v>
      </c>
      <c r="C231" s="0" t="n">
        <f aca="false">VLOOKUP($A231,'[6]Cuadro 2'!$C$1:$Y$1048576,23,0)</f>
        <v>4</v>
      </c>
      <c r="D231" s="0" t="n">
        <f aca="false">VLOOKUP($A231,'[7]Cuadro 4'!$C$1:$S$1048576,17,0)</f>
        <v>4</v>
      </c>
      <c r="E231" s="0" t="n">
        <f aca="false">VLOOKUP($A231,'[8]Cuadro 7'!$C$1:$P$1048576,14,0)</f>
        <v>4</v>
      </c>
      <c r="G231" s="0" t="n">
        <f aca="false">SUM(B231:E231)/4</f>
        <v>4</v>
      </c>
      <c r="H231" s="0" t="str">
        <f aca="false">IF(E231=G231,"","X")</f>
        <v/>
      </c>
    </row>
    <row r="232" customFormat="false" ht="15" hidden="false" customHeight="false" outlineLevel="0" collapsed="false">
      <c r="A232" s="36" t="s">
        <v>242</v>
      </c>
      <c r="B232" s="0" t="n">
        <f aca="false">VLOOKUP($A232,'[4]Cuadro 1'!$C$1:$AL$1048576,36,0)</f>
        <v>6</v>
      </c>
      <c r="C232" s="0" t="n">
        <f aca="false">VLOOKUP($A232,'[6]Cuadro 2'!$C$1:$Y$1048576,23,0)</f>
        <v>6</v>
      </c>
      <c r="D232" s="0" t="n">
        <f aca="false">VLOOKUP($A232,'[7]Cuadro 4'!$C$1:$S$1048576,17,0)</f>
        <v>6</v>
      </c>
      <c r="E232" s="0" t="n">
        <f aca="false">VLOOKUP($A232,'[8]Cuadro 7'!$C$1:$P$1048576,14,0)</f>
        <v>6</v>
      </c>
      <c r="G232" s="0" t="n">
        <f aca="false">SUM(B232:E232)/4</f>
        <v>6</v>
      </c>
      <c r="H232" s="0" t="str">
        <f aca="false">IF(E232=G232,"","X")</f>
        <v/>
      </c>
    </row>
    <row r="233" customFormat="false" ht="15" hidden="false" customHeight="false" outlineLevel="0" collapsed="false">
      <c r="A233" s="36" t="s">
        <v>243</v>
      </c>
      <c r="B233" s="0" t="n">
        <f aca="false">VLOOKUP($A233,'[4]Cuadro 1'!$C$1:$AL$1048576,36,0)</f>
        <v>3</v>
      </c>
      <c r="C233" s="0" t="n">
        <f aca="false">VLOOKUP($A233,'[6]Cuadro 2'!$C$1:$Y$1048576,23,0)</f>
        <v>3</v>
      </c>
      <c r="D233" s="0" t="n">
        <f aca="false">VLOOKUP($A233,'[7]Cuadro 4'!$C$1:$S$1048576,17,0)</f>
        <v>3</v>
      </c>
      <c r="E233" s="0" t="n">
        <f aca="false">VLOOKUP($A233,'[8]Cuadro 7'!$C$1:$P$1048576,14,0)</f>
        <v>3</v>
      </c>
      <c r="G233" s="0" t="n">
        <f aca="false">SUM(B233:E233)/4</f>
        <v>3</v>
      </c>
      <c r="H233" s="0" t="str">
        <f aca="false">IF(E233=G233,"","X")</f>
        <v/>
      </c>
    </row>
    <row r="234" customFormat="false" ht="15" hidden="false" customHeight="false" outlineLevel="0" collapsed="false">
      <c r="A234" s="36" t="s">
        <v>244</v>
      </c>
      <c r="B234" s="0" t="n">
        <f aca="false">VLOOKUP($A234,'[4]Cuadro 1'!$C$1:$AL$1048576,36,0)</f>
        <v>19</v>
      </c>
      <c r="C234" s="0" t="n">
        <f aca="false">VLOOKUP($A234,'[6]Cuadro 2'!$C$1:$Y$1048576,23,0)</f>
        <v>19</v>
      </c>
      <c r="D234" s="0" t="n">
        <f aca="false">VLOOKUP($A234,'[7]Cuadro 4'!$C$1:$S$1048576,17,0)</f>
        <v>19</v>
      </c>
      <c r="E234" s="0" t="n">
        <f aca="false">VLOOKUP($A234,'[8]Cuadro 7'!$C$1:$P$1048576,14,0)</f>
        <v>19</v>
      </c>
      <c r="G234" s="0" t="n">
        <f aca="false">SUM(B234:E234)/4</f>
        <v>19</v>
      </c>
      <c r="H234" s="0" t="str">
        <f aca="false">IF(E234=G234,"","X")</f>
        <v/>
      </c>
    </row>
    <row r="235" customFormat="false" ht="15" hidden="false" customHeight="false" outlineLevel="0" collapsed="false">
      <c r="A235" s="36" t="s">
        <v>245</v>
      </c>
      <c r="B235" s="0" t="n">
        <f aca="false">VLOOKUP($A235,'[4]Cuadro 1'!$C$1:$AL$1048576,36,0)</f>
        <v>174</v>
      </c>
      <c r="C235" s="0" t="n">
        <f aca="false">VLOOKUP($A235,'[6]Cuadro 2'!$C$1:$Y$1048576,23,0)</f>
        <v>174</v>
      </c>
      <c r="D235" s="0" t="n">
        <f aca="false">VLOOKUP($A235,'[7]Cuadro 4'!$C$1:$S$1048576,17,0)</f>
        <v>174</v>
      </c>
      <c r="E235" s="0" t="n">
        <f aca="false">VLOOKUP($A235,'[8]Cuadro 7'!$C$1:$P$1048576,14,0)</f>
        <v>174</v>
      </c>
      <c r="G235" s="0" t="n">
        <f aca="false">SUM(B235:E235)/4</f>
        <v>174</v>
      </c>
      <c r="H235" s="0" t="str">
        <f aca="false">IF(E235=G235,"","X")</f>
        <v/>
      </c>
    </row>
    <row r="236" customFormat="false" ht="15" hidden="false" customHeight="false" outlineLevel="0" collapsed="false">
      <c r="A236" s="36" t="s">
        <v>246</v>
      </c>
      <c r="B236" s="0" t="e">
        <f aca="false">VLOOKUP($A236,'[4]Cuadro 1'!$C$1:$AL$1048576,36,0)</f>
        <v>#N/A</v>
      </c>
      <c r="C236" s="0" t="e">
        <f aca="false">VLOOKUP($A236,'[6]Cuadro 2'!$C$1:$Y$1048576,23,0)</f>
        <v>#N/A</v>
      </c>
      <c r="D236" s="0" t="e">
        <f aca="false">VLOOKUP($A236,'[7]Cuadro 4'!$C$1:$S$1048576,17,0)</f>
        <v>#N/A</v>
      </c>
      <c r="E236" s="0" t="e">
        <f aca="false">VLOOKUP($A236,'[8]Cuadro 7'!$C$1:$P$1048576,14,0)</f>
        <v>#N/A</v>
      </c>
      <c r="G236" s="0" t="e">
        <f aca="false">SUM(B236:E236)/4</f>
        <v>#N/A</v>
      </c>
      <c r="H236" s="0" t="e">
        <f aca="false">IF(E236=G236,"","X")</f>
        <v>#N/A</v>
      </c>
    </row>
    <row r="237" customFormat="false" ht="15" hidden="false" customHeight="false" outlineLevel="0" collapsed="false">
      <c r="A237" s="36" t="s">
        <v>247</v>
      </c>
      <c r="B237" s="0" t="n">
        <f aca="false">VLOOKUP($A237,'[4]Cuadro 1'!$C$1:$AL$1048576,36,0)</f>
        <v>5</v>
      </c>
      <c r="C237" s="0" t="n">
        <f aca="false">VLOOKUP($A237,'[6]Cuadro 2'!$C$1:$Y$1048576,23,0)</f>
        <v>5</v>
      </c>
      <c r="D237" s="0" t="n">
        <f aca="false">VLOOKUP($A237,'[7]Cuadro 4'!$C$1:$S$1048576,17,0)</f>
        <v>5</v>
      </c>
      <c r="E237" s="0" t="n">
        <f aca="false">VLOOKUP($A237,'[8]Cuadro 7'!$C$1:$P$1048576,14,0)</f>
        <v>5</v>
      </c>
      <c r="G237" s="0" t="n">
        <f aca="false">SUM(B237:E237)/4</f>
        <v>5</v>
      </c>
      <c r="H237" s="0" t="str">
        <f aca="false">IF(E237=G237,"","X")</f>
        <v/>
      </c>
    </row>
    <row r="238" customFormat="false" ht="15" hidden="false" customHeight="false" outlineLevel="0" collapsed="false">
      <c r="A238" s="36" t="s">
        <v>248</v>
      </c>
      <c r="B238" s="0" t="n">
        <f aca="false">VLOOKUP($A238,'[4]Cuadro 1'!$C$1:$AL$1048576,36,0)</f>
        <v>29</v>
      </c>
      <c r="C238" s="0" t="n">
        <f aca="false">VLOOKUP($A238,'[6]Cuadro 2'!$C$1:$Y$1048576,23,0)</f>
        <v>29</v>
      </c>
      <c r="D238" s="0" t="n">
        <f aca="false">VLOOKUP($A238,'[7]Cuadro 4'!$C$1:$S$1048576,17,0)</f>
        <v>29</v>
      </c>
      <c r="E238" s="0" t="n">
        <f aca="false">VLOOKUP($A238,'[8]Cuadro 7'!$C$1:$P$1048576,14,0)</f>
        <v>29</v>
      </c>
      <c r="G238" s="0" t="n">
        <f aca="false">SUM(B238:E238)/4</f>
        <v>29</v>
      </c>
      <c r="H238" s="0" t="str">
        <f aca="false">IF(E238=G238,"","X")</f>
        <v/>
      </c>
    </row>
    <row r="239" customFormat="false" ht="15" hidden="false" customHeight="false" outlineLevel="0" collapsed="false">
      <c r="A239" s="36" t="s">
        <v>249</v>
      </c>
      <c r="B239" s="0" t="n">
        <f aca="false">VLOOKUP($A239,'[4]Cuadro 1'!$C$1:$AL$1048576,36,0)</f>
        <v>1</v>
      </c>
      <c r="C239" s="0" t="n">
        <f aca="false">VLOOKUP($A239,'[6]Cuadro 2'!$C$1:$Y$1048576,23,0)</f>
        <v>1</v>
      </c>
      <c r="D239" s="0" t="n">
        <f aca="false">VLOOKUP($A239,'[7]Cuadro 4'!$C$1:$S$1048576,17,0)</f>
        <v>1</v>
      </c>
      <c r="E239" s="0" t="n">
        <f aca="false">VLOOKUP($A239,'[8]Cuadro 7'!$C$1:$P$1048576,14,0)</f>
        <v>1</v>
      </c>
      <c r="G239" s="0" t="n">
        <f aca="false">SUM(B239:E239)/4</f>
        <v>1</v>
      </c>
      <c r="H239" s="0" t="str">
        <f aca="false">IF(E239=G239,"","X")</f>
        <v/>
      </c>
    </row>
    <row r="240" customFormat="false" ht="15" hidden="false" customHeight="false" outlineLevel="0" collapsed="false">
      <c r="A240" s="36" t="s">
        <v>250</v>
      </c>
      <c r="B240" s="0" t="n">
        <f aca="false">VLOOKUP($A240,'[4]Cuadro 1'!$C$1:$AL$1048576,36,0)</f>
        <v>1</v>
      </c>
      <c r="C240" s="0" t="n">
        <f aca="false">VLOOKUP($A240,'[6]Cuadro 2'!$C$1:$Y$1048576,23,0)</f>
        <v>1</v>
      </c>
      <c r="D240" s="0" t="n">
        <f aca="false">VLOOKUP($A240,'[7]Cuadro 4'!$C$1:$S$1048576,17,0)</f>
        <v>1</v>
      </c>
      <c r="E240" s="0" t="n">
        <f aca="false">VLOOKUP($A240,'[8]Cuadro 7'!$C$1:$P$1048576,14,0)</f>
        <v>1</v>
      </c>
      <c r="G240" s="0" t="n">
        <f aca="false">SUM(B240:E240)/4</f>
        <v>1</v>
      </c>
      <c r="H240" s="0" t="str">
        <f aca="false">IF(E240=G240,"","X")</f>
        <v/>
      </c>
    </row>
    <row r="241" customFormat="false" ht="15" hidden="false" customHeight="false" outlineLevel="0" collapsed="false">
      <c r="A241" s="36" t="s">
        <v>251</v>
      </c>
      <c r="B241" s="0" t="n">
        <f aca="false">VLOOKUP($A241,'[4]Cuadro 1'!$C$1:$AL$1048576,36,0)</f>
        <v>184</v>
      </c>
      <c r="C241" s="0" t="n">
        <f aca="false">VLOOKUP($A241,'[6]Cuadro 2'!$C$1:$Y$1048576,23,0)</f>
        <v>184</v>
      </c>
      <c r="D241" s="0" t="n">
        <f aca="false">VLOOKUP($A241,'[7]Cuadro 4'!$C$1:$S$1048576,17,0)</f>
        <v>184</v>
      </c>
      <c r="E241" s="0" t="n">
        <f aca="false">VLOOKUP($A241,'[8]Cuadro 7'!$C$1:$P$1048576,14,0)</f>
        <v>184</v>
      </c>
      <c r="G241" s="0" t="n">
        <f aca="false">SUM(B241:E241)/4</f>
        <v>184</v>
      </c>
      <c r="H241" s="0" t="str">
        <f aca="false">IF(E241=G241,"","X")</f>
        <v/>
      </c>
    </row>
    <row r="242" customFormat="false" ht="15" hidden="false" customHeight="false" outlineLevel="0" collapsed="false">
      <c r="A242" s="36" t="s">
        <v>252</v>
      </c>
      <c r="B242" s="0" t="n">
        <f aca="false">VLOOKUP($A242,'[4]Cuadro 1'!$C$1:$AL$1048576,36,0)</f>
        <v>6</v>
      </c>
      <c r="C242" s="0" t="n">
        <f aca="false">VLOOKUP($A242,'[6]Cuadro 2'!$C$1:$Y$1048576,23,0)</f>
        <v>6</v>
      </c>
      <c r="D242" s="0" t="n">
        <f aca="false">VLOOKUP($A242,'[7]Cuadro 4'!$C$1:$S$1048576,17,0)</f>
        <v>6</v>
      </c>
      <c r="E242" s="0" t="n">
        <f aca="false">VLOOKUP($A242,'[8]Cuadro 7'!$C$1:$P$1048576,14,0)</f>
        <v>6</v>
      </c>
      <c r="G242" s="0" t="n">
        <f aca="false">SUM(B242:E242)/4</f>
        <v>6</v>
      </c>
      <c r="H242" s="0" t="str">
        <f aca="false">IF(E242=G242,"","X")</f>
        <v/>
      </c>
    </row>
    <row r="243" customFormat="false" ht="15" hidden="false" customHeight="false" outlineLevel="0" collapsed="false">
      <c r="A243" s="36" t="s">
        <v>253</v>
      </c>
      <c r="B243" s="0" t="n">
        <f aca="false">VLOOKUP($A243,'[4]Cuadro 1'!$C$1:$AL$1048576,36,0)</f>
        <v>11</v>
      </c>
      <c r="C243" s="0" t="n">
        <f aca="false">VLOOKUP($A243,'[6]Cuadro 2'!$C$1:$Y$1048576,23,0)</f>
        <v>11</v>
      </c>
      <c r="D243" s="0" t="n">
        <f aca="false">VLOOKUP($A243,'[7]Cuadro 4'!$C$1:$S$1048576,17,0)</f>
        <v>11</v>
      </c>
      <c r="E243" s="0" t="n">
        <f aca="false">VLOOKUP($A243,'[8]Cuadro 7'!$C$1:$P$1048576,14,0)</f>
        <v>11</v>
      </c>
      <c r="G243" s="0" t="n">
        <f aca="false">SUM(B243:E243)/4</f>
        <v>11</v>
      </c>
      <c r="H243" s="0" t="str">
        <f aca="false">IF(E243=G243,"","X")</f>
        <v/>
      </c>
    </row>
    <row r="244" customFormat="false" ht="15" hidden="false" customHeight="false" outlineLevel="0" collapsed="false">
      <c r="A244" s="36" t="s">
        <v>254</v>
      </c>
      <c r="B244" s="0" t="n">
        <f aca="false">VLOOKUP($A244,'[4]Cuadro 1'!$C$1:$AL$1048576,36,0)</f>
        <v>20</v>
      </c>
      <c r="C244" s="0" t="n">
        <f aca="false">VLOOKUP($A244,'[6]Cuadro 2'!$C$1:$Y$1048576,23,0)</f>
        <v>20</v>
      </c>
      <c r="D244" s="0" t="n">
        <f aca="false">VLOOKUP($A244,'[7]Cuadro 4'!$C$1:$S$1048576,17,0)</f>
        <v>20</v>
      </c>
      <c r="E244" s="0" t="n">
        <f aca="false">VLOOKUP($A244,'[8]Cuadro 7'!$C$1:$P$1048576,14,0)</f>
        <v>20</v>
      </c>
      <c r="G244" s="0" t="n">
        <f aca="false">SUM(B244:E244)/4</f>
        <v>20</v>
      </c>
      <c r="H244" s="0" t="str">
        <f aca="false">IF(E244=G244,"","X")</f>
        <v/>
      </c>
    </row>
    <row r="245" customFormat="false" ht="15" hidden="false" customHeight="false" outlineLevel="0" collapsed="false">
      <c r="A245" s="36" t="s">
        <v>255</v>
      </c>
      <c r="B245" s="0" t="n">
        <f aca="false">VLOOKUP($A245,'[4]Cuadro 1'!$C$1:$AL$1048576,36,0)</f>
        <v>32</v>
      </c>
      <c r="C245" s="0" t="n">
        <f aca="false">VLOOKUP($A245,'[6]Cuadro 2'!$C$1:$Y$1048576,23,0)</f>
        <v>32</v>
      </c>
      <c r="D245" s="0" t="n">
        <f aca="false">VLOOKUP($A245,'[7]Cuadro 4'!$C$1:$S$1048576,17,0)</f>
        <v>32</v>
      </c>
      <c r="E245" s="0" t="n">
        <f aca="false">VLOOKUP($A245,'[8]Cuadro 7'!$C$1:$P$1048576,14,0)</f>
        <v>32</v>
      </c>
      <c r="G245" s="0" t="n">
        <f aca="false">SUM(B245:E245)/4</f>
        <v>32</v>
      </c>
      <c r="H245" s="0" t="str">
        <f aca="false">IF(E245=G245,"","X")</f>
        <v/>
      </c>
    </row>
    <row r="246" customFormat="false" ht="15" hidden="false" customHeight="false" outlineLevel="0" collapsed="false">
      <c r="A246" s="36" t="s">
        <v>256</v>
      </c>
      <c r="B246" s="0" t="n">
        <f aca="false">VLOOKUP($A246,'[4]Cuadro 1'!$C$1:$AL$1048576,36,0)</f>
        <v>12</v>
      </c>
      <c r="C246" s="0" t="n">
        <f aca="false">VLOOKUP($A246,'[6]Cuadro 2'!$C$1:$Y$1048576,23,0)</f>
        <v>12</v>
      </c>
      <c r="D246" s="0" t="n">
        <f aca="false">VLOOKUP($A246,'[7]Cuadro 4'!$C$1:$S$1048576,17,0)</f>
        <v>12</v>
      </c>
      <c r="E246" s="0" t="n">
        <f aca="false">VLOOKUP($A246,'[8]Cuadro 7'!$C$1:$P$1048576,14,0)</f>
        <v>12</v>
      </c>
      <c r="G246" s="0" t="n">
        <f aca="false">SUM(B246:E246)/4</f>
        <v>12</v>
      </c>
      <c r="H246" s="0" t="str">
        <f aca="false">IF(E246=G246,"","X")</f>
        <v/>
      </c>
    </row>
    <row r="247" customFormat="false" ht="15" hidden="false" customHeight="false" outlineLevel="0" collapsed="false">
      <c r="A247" s="36" t="s">
        <v>257</v>
      </c>
      <c r="B247" s="0" t="n">
        <f aca="false">VLOOKUP($A247,'[4]Cuadro 1'!$C$1:$AL$1048576,36,0)</f>
        <v>5</v>
      </c>
      <c r="C247" s="0" t="n">
        <f aca="false">VLOOKUP($A247,'[6]Cuadro 2'!$C$1:$Y$1048576,23,0)</f>
        <v>5</v>
      </c>
      <c r="D247" s="0" t="n">
        <f aca="false">VLOOKUP($A247,'[7]Cuadro 4'!$C$1:$S$1048576,17,0)</f>
        <v>5</v>
      </c>
      <c r="E247" s="0" t="n">
        <f aca="false">VLOOKUP($A247,'[8]Cuadro 7'!$C$1:$P$1048576,14,0)</f>
        <v>5</v>
      </c>
      <c r="G247" s="0" t="n">
        <f aca="false">SUM(B247:E247)/4</f>
        <v>5</v>
      </c>
      <c r="H247" s="0" t="str">
        <f aca="false">IF(E247=G247,"","X")</f>
        <v/>
      </c>
    </row>
    <row r="248" customFormat="false" ht="15" hidden="false" customHeight="false" outlineLevel="0" collapsed="false">
      <c r="A248" s="36" t="s">
        <v>258</v>
      </c>
      <c r="B248" s="0" t="e">
        <f aca="false">VLOOKUP($A248,'[4]Cuadro 1'!$C$1:$AL$1048576,36,0)</f>
        <v>#N/A</v>
      </c>
      <c r="C248" s="0" t="e">
        <f aca="false">VLOOKUP($A248,'[6]Cuadro 2'!$C$1:$Y$1048576,23,0)</f>
        <v>#N/A</v>
      </c>
      <c r="D248" s="0" t="e">
        <f aca="false">VLOOKUP($A248,'[7]Cuadro 4'!$C$1:$S$1048576,17,0)</f>
        <v>#N/A</v>
      </c>
      <c r="E248" s="0" t="e">
        <f aca="false">VLOOKUP($A248,'[8]Cuadro 7'!$C$1:$P$1048576,14,0)</f>
        <v>#N/A</v>
      </c>
      <c r="G248" s="0" t="e">
        <f aca="false">SUM(B248:E248)/4</f>
        <v>#N/A</v>
      </c>
      <c r="H248" s="0" t="e">
        <f aca="false">IF(E248=G248,"","X")</f>
        <v>#N/A</v>
      </c>
    </row>
    <row r="249" customFormat="false" ht="15" hidden="true" customHeight="false" outlineLevel="0" collapsed="false">
      <c r="A249" s="85"/>
      <c r="B249" s="0" t="e">
        <f aca="false">VLOOKUP($A249,'[4]Cuadro 1'!$C$1:$AL$1048576,36,0)</f>
        <v>#N/A</v>
      </c>
      <c r="C249" s="0" t="e">
        <f aca="false">VLOOKUP($A249,'[6]Cuadro 2'!$C$1:$Y$1048576,23,0)</f>
        <v>#N/A</v>
      </c>
      <c r="D249" s="0" t="e">
        <f aca="false">VLOOKUP($A249,'[7]Cuadro 4'!$C$1:$S$1048576,17,0)</f>
        <v>#N/A</v>
      </c>
      <c r="E249" s="0" t="e">
        <f aca="false">VLOOKUP($A249,'[8]Cuadro 7'!$C$1:$P$1048576,14,0)</f>
        <v>#N/A</v>
      </c>
      <c r="G249" s="0" t="e">
        <f aca="false">SUM(B249:E249)/4</f>
        <v>#N/A</v>
      </c>
      <c r="H249" s="0" t="e">
        <f aca="false">IF(E249=G249,"","X")</f>
        <v>#N/A</v>
      </c>
    </row>
    <row r="250" customFormat="false" ht="15" hidden="false" customHeight="false" outlineLevel="0" collapsed="false">
      <c r="A250" s="93" t="s">
        <v>259</v>
      </c>
      <c r="B250" s="0" t="n">
        <f aca="false">VLOOKUP($A250,'[4]Cuadro 1'!$C$1:$AL$1048576,36,0)</f>
        <v>18</v>
      </c>
      <c r="C250" s="0" t="n">
        <f aca="false">VLOOKUP($A250,'[6]Cuadro 2'!$C$1:$Y$1048576,23,0)</f>
        <v>18</v>
      </c>
      <c r="D250" s="0" t="n">
        <f aca="false">VLOOKUP($A250,'[7]Cuadro 4'!$C$1:$S$1048576,17,0)</f>
        <v>18</v>
      </c>
      <c r="E250" s="0" t="n">
        <f aca="false">VLOOKUP($A250,'[8]Cuadro 7'!$C$1:$P$1048576,14,0)</f>
        <v>18</v>
      </c>
      <c r="G250" s="0" t="n">
        <f aca="false">SUM(B250:E250)/4</f>
        <v>18</v>
      </c>
      <c r="H250" s="0" t="str">
        <f aca="false">IF(E250=G250,"","X")</f>
        <v/>
      </c>
    </row>
    <row r="251" customFormat="false" ht="15" hidden="true" customHeight="false" outlineLevel="0" collapsed="false">
      <c r="A251" s="85"/>
      <c r="B251" s="0" t="e">
        <f aca="false">VLOOKUP($A251,'[4]Cuadro 1'!$C$1:$AL$1048576,36,0)</f>
        <v>#N/A</v>
      </c>
      <c r="C251" s="0" t="e">
        <f aca="false">VLOOKUP($A251,'[6]Cuadro 2'!$C$1:$Y$1048576,23,0)</f>
        <v>#N/A</v>
      </c>
      <c r="D251" s="0" t="e">
        <f aca="false">VLOOKUP($A251,'[7]Cuadro 4'!$C$1:$S$1048576,17,0)</f>
        <v>#N/A</v>
      </c>
      <c r="E251" s="0" t="e">
        <f aca="false">VLOOKUP($A251,'[8]Cuadro 7'!$C$1:$P$1048576,14,0)</f>
        <v>#N/A</v>
      </c>
      <c r="G251" s="0" t="e">
        <f aca="false">SUM(B251:E251)/4</f>
        <v>#N/A</v>
      </c>
      <c r="H251" s="0" t="e">
        <f aca="false">IF(E251=G251,"","X")</f>
        <v>#N/A</v>
      </c>
    </row>
    <row r="252" customFormat="false" ht="15" hidden="false" customHeight="false" outlineLevel="0" collapsed="false">
      <c r="A252" s="93" t="s">
        <v>9</v>
      </c>
      <c r="B252" s="0" t="n">
        <f aca="false">VLOOKUP($A252,'[4]Cuadro 1'!$C$1:$AL$1048576,36,0)</f>
        <v>134</v>
      </c>
      <c r="C252" s="0" t="n">
        <f aca="false">VLOOKUP($A252,'[6]Cuadro 2'!$C$1:$Y$1048576,23,0)</f>
        <v>134</v>
      </c>
      <c r="D252" s="0" t="n">
        <f aca="false">VLOOKUP($A252,'[7]Cuadro 4'!$C$1:$S$1048576,17,0)</f>
        <v>134</v>
      </c>
      <c r="E252" s="0" t="n">
        <f aca="false">VLOOKUP($A252,'[8]Cuadro 7'!$C$1:$P$1048576,14,0)</f>
        <v>134</v>
      </c>
      <c r="G252" s="0" t="n">
        <f aca="false">SUM(B252:E252)/4</f>
        <v>134</v>
      </c>
      <c r="H252" s="0" t="str">
        <f aca="false">IF(E252=G252,"","X")</f>
        <v/>
      </c>
    </row>
    <row r="253" customFormat="false" ht="15.75" hidden="true" customHeight="false" outlineLevel="0" collapsed="false">
      <c r="A253" s="94"/>
    </row>
    <row r="254" customFormat="false" ht="15" hidden="true" customHeight="false" outlineLevel="0" collapsed="false">
      <c r="A254" s="92"/>
    </row>
    <row r="255" customFormat="false" ht="15" hidden="true" customHeight="false" outlineLevel="0" collapsed="false">
      <c r="A255" s="95" t="s">
        <v>260</v>
      </c>
    </row>
    <row r="256" customFormat="false" ht="15" hidden="true" customHeight="false" outlineLevel="0" collapsed="false">
      <c r="A256" s="96" t="s">
        <v>49</v>
      </c>
    </row>
    <row r="257" customFormat="false" ht="15" hidden="true" customHeight="false" outlineLevel="0" collapsed="false">
      <c r="A257" s="97" t="s">
        <v>261</v>
      </c>
    </row>
    <row r="258" customFormat="false" ht="15" hidden="true" customHeight="false" outlineLevel="0" collapsed="false">
      <c r="A258" s="97" t="s">
        <v>262</v>
      </c>
    </row>
    <row r="259" customFormat="false" ht="15" hidden="true" customHeight="false" outlineLevel="0" collapsed="false">
      <c r="A259" s="97" t="s">
        <v>263</v>
      </c>
    </row>
    <row r="260" customFormat="false" ht="15" hidden="true" customHeight="false" outlineLevel="0" collapsed="false">
      <c r="A260" s="98" t="s">
        <v>264</v>
      </c>
    </row>
    <row r="262" customFormat="false" ht="15" hidden="false" customHeight="false" outlineLevel="0" collapsed="false">
      <c r="A262" s="82"/>
    </row>
    <row r="263" customFormat="false" ht="15" hidden="false" customHeight="false" outlineLevel="0" collapsed="false">
      <c r="A263" s="82"/>
    </row>
    <row r="264" customFormat="false" ht="15" hidden="false" customHeight="false" outlineLevel="0" collapsed="false">
      <c r="A264" s="82"/>
    </row>
    <row r="265" customFormat="false" ht="15" hidden="false" customHeight="false" outlineLevel="0" collapsed="false">
      <c r="A265" s="82"/>
    </row>
    <row r="266" customFormat="false" ht="15" hidden="false" customHeight="false" outlineLevel="0" collapsed="false">
      <c r="A266" s="82"/>
    </row>
    <row r="267" customFormat="false" ht="15" hidden="false" customHeight="false" outlineLevel="0" collapsed="false">
      <c r="A267" s="82"/>
    </row>
    <row r="268" customFormat="false" ht="15" hidden="false" customHeight="false" outlineLevel="0" collapsed="false">
      <c r="A268" s="82"/>
    </row>
    <row r="269" customFormat="false" ht="15" hidden="false" customHeight="false" outlineLevel="0" collapsed="false">
      <c r="A269" s="82"/>
    </row>
    <row r="270" customFormat="false" ht="15" hidden="false" customHeight="false" outlineLevel="0" collapsed="false">
      <c r="A270" s="82"/>
    </row>
    <row r="271" customFormat="false" ht="15" hidden="false" customHeight="false" outlineLevel="0" collapsed="false">
      <c r="A271" s="82"/>
    </row>
    <row r="272" customFormat="false" ht="15" hidden="false" customHeight="false" outlineLevel="0" collapsed="false">
      <c r="A272" s="82"/>
    </row>
    <row r="273" customFormat="false" ht="15" hidden="false" customHeight="false" outlineLevel="0" collapsed="false">
      <c r="A273" s="82"/>
    </row>
    <row r="274" customFormat="false" ht="15" hidden="false" customHeight="false" outlineLevel="0" collapsed="false">
      <c r="A274" s="82"/>
    </row>
    <row r="275" customFormat="false" ht="15" hidden="false" customHeight="false" outlineLevel="0" collapsed="false">
      <c r="A275" s="82"/>
    </row>
    <row r="276" customFormat="false" ht="15" hidden="false" customHeight="false" outlineLevel="0" collapsed="false">
      <c r="A276" s="82"/>
    </row>
    <row r="277" customFormat="false" ht="15" hidden="false" customHeight="false" outlineLevel="0" collapsed="false">
      <c r="A277" s="82"/>
    </row>
    <row r="278" customFormat="false" ht="15" hidden="false" customHeight="false" outlineLevel="0" collapsed="false">
      <c r="A278" s="82"/>
    </row>
    <row r="279" customFormat="false" ht="15" hidden="false" customHeight="false" outlineLevel="0" collapsed="false">
      <c r="A279" s="82"/>
    </row>
    <row r="280" customFormat="false" ht="15" hidden="false" customHeight="false" outlineLevel="0" collapsed="false">
      <c r="A280" s="82"/>
    </row>
    <row r="281" customFormat="false" ht="15" hidden="false" customHeight="false" outlineLevel="0" collapsed="false">
      <c r="A281" s="82"/>
    </row>
    <row r="282" customFormat="false" ht="15" hidden="false" customHeight="false" outlineLevel="0" collapsed="false">
      <c r="A282" s="82"/>
    </row>
    <row r="283" customFormat="false" ht="15" hidden="false" customHeight="false" outlineLevel="0" collapsed="false">
      <c r="A283" s="82"/>
    </row>
    <row r="284" customFormat="false" ht="15" hidden="false" customHeight="false" outlineLevel="0" collapsed="false">
      <c r="A284" s="82"/>
    </row>
    <row r="285" customFormat="false" ht="15" hidden="false" customHeight="false" outlineLevel="0" collapsed="false">
      <c r="A285" s="82"/>
    </row>
    <row r="286" customFormat="false" ht="15" hidden="false" customHeight="false" outlineLevel="0" collapsed="false">
      <c r="A286" s="82"/>
    </row>
    <row r="287" customFormat="false" ht="15" hidden="false" customHeight="false" outlineLevel="0" collapsed="false">
      <c r="A287" s="82"/>
    </row>
    <row r="288" customFormat="false" ht="15" hidden="false" customHeight="false" outlineLevel="0" collapsed="false">
      <c r="A288" s="82"/>
    </row>
    <row r="289" customFormat="false" ht="15" hidden="false" customHeight="false" outlineLevel="0" collapsed="false">
      <c r="A289" s="82"/>
    </row>
    <row r="290" customFormat="false" ht="15" hidden="false" customHeight="false" outlineLevel="0" collapsed="false">
      <c r="A290" s="82"/>
    </row>
    <row r="291" customFormat="false" ht="15" hidden="false" customHeight="false" outlineLevel="0" collapsed="false">
      <c r="A291" s="82"/>
    </row>
    <row r="292" customFormat="false" ht="15" hidden="false" customHeight="false" outlineLevel="0" collapsed="false">
      <c r="A292" s="82"/>
    </row>
    <row r="293" customFormat="false" ht="15" hidden="false" customHeight="false" outlineLevel="0" collapsed="false">
      <c r="A293" s="82"/>
    </row>
    <row r="294" customFormat="false" ht="15" hidden="false" customHeight="false" outlineLevel="0" collapsed="false">
      <c r="A294" s="82"/>
    </row>
    <row r="295" customFormat="false" ht="15" hidden="false" customHeight="false" outlineLevel="0" collapsed="false">
      <c r="A295" s="82"/>
    </row>
    <row r="296" customFormat="false" ht="15" hidden="false" customHeight="false" outlineLevel="0" collapsed="false">
      <c r="A296" s="82"/>
    </row>
    <row r="297" customFormat="false" ht="15" hidden="false" customHeight="false" outlineLevel="0" collapsed="false">
      <c r="A297" s="82"/>
    </row>
    <row r="298" customFormat="false" ht="15" hidden="false" customHeight="false" outlineLevel="0" collapsed="false">
      <c r="A298" s="82"/>
    </row>
    <row r="299" customFormat="false" ht="15" hidden="false" customHeight="false" outlineLevel="0" collapsed="false">
      <c r="A299" s="82"/>
    </row>
    <row r="300" customFormat="false" ht="15" hidden="false" customHeight="false" outlineLevel="0" collapsed="false">
      <c r="A300" s="82"/>
    </row>
    <row r="301" customFormat="false" ht="15" hidden="false" customHeight="false" outlineLevel="0" collapsed="false">
      <c r="A301" s="82"/>
    </row>
    <row r="302" customFormat="false" ht="15" hidden="false" customHeight="false" outlineLevel="0" collapsed="false">
      <c r="A302" s="82"/>
    </row>
    <row r="303" customFormat="false" ht="15" hidden="false" customHeight="false" outlineLevel="0" collapsed="false">
      <c r="A303" s="82"/>
    </row>
    <row r="304" customFormat="false" ht="15" hidden="false" customHeight="false" outlineLevel="0" collapsed="false">
      <c r="A304" s="82"/>
    </row>
    <row r="305" customFormat="false" ht="15" hidden="false" customHeight="false" outlineLevel="0" collapsed="false">
      <c r="A305" s="82"/>
    </row>
    <row r="306" customFormat="false" ht="15" hidden="false" customHeight="false" outlineLevel="0" collapsed="false">
      <c r="A306" s="82"/>
    </row>
    <row r="307" customFormat="false" ht="15" hidden="false" customHeight="false" outlineLevel="0" collapsed="false">
      <c r="A307" s="82"/>
    </row>
    <row r="308" customFormat="false" ht="15" hidden="false" customHeight="false" outlineLevel="0" collapsed="false">
      <c r="A308" s="82"/>
    </row>
    <row r="309" customFormat="false" ht="15" hidden="false" customHeight="false" outlineLevel="0" collapsed="false">
      <c r="A309" s="82"/>
    </row>
    <row r="310" customFormat="false" ht="15" hidden="false" customHeight="false" outlineLevel="0" collapsed="false">
      <c r="A310" s="82"/>
    </row>
    <row r="311" customFormat="false" ht="15" hidden="false" customHeight="false" outlineLevel="0" collapsed="false">
      <c r="A311" s="82"/>
    </row>
    <row r="312" customFormat="false" ht="15" hidden="false" customHeight="false" outlineLevel="0" collapsed="false">
      <c r="A312" s="82"/>
    </row>
    <row r="313" customFormat="false" ht="15" hidden="false" customHeight="false" outlineLevel="0" collapsed="false">
      <c r="A313" s="82"/>
    </row>
    <row r="314" customFormat="false" ht="15" hidden="false" customHeight="false" outlineLevel="0" collapsed="false">
      <c r="A314" s="82"/>
    </row>
    <row r="315" customFormat="false" ht="15" hidden="false" customHeight="false" outlineLevel="0" collapsed="false">
      <c r="A315" s="82"/>
    </row>
    <row r="316" customFormat="false" ht="15" hidden="false" customHeight="false" outlineLevel="0" collapsed="false">
      <c r="A316" s="82"/>
    </row>
    <row r="317" customFormat="false" ht="15" hidden="false" customHeight="false" outlineLevel="0" collapsed="false">
      <c r="A317" s="82"/>
    </row>
    <row r="318" customFormat="false" ht="15" hidden="false" customHeight="false" outlineLevel="0" collapsed="false">
      <c r="A318" s="82"/>
    </row>
    <row r="319" customFormat="false" ht="15" hidden="false" customHeight="false" outlineLevel="0" collapsed="false">
      <c r="A319" s="82"/>
    </row>
    <row r="320" customFormat="false" ht="15" hidden="false" customHeight="false" outlineLevel="0" collapsed="false">
      <c r="A320" s="82"/>
    </row>
    <row r="321" customFormat="false" ht="15" hidden="false" customHeight="false" outlineLevel="0" collapsed="false">
      <c r="A321" s="82"/>
    </row>
    <row r="322" customFormat="false" ht="15" hidden="false" customHeight="false" outlineLevel="0" collapsed="false">
      <c r="A322" s="82"/>
    </row>
    <row r="323" customFormat="false" ht="15" hidden="false" customHeight="false" outlineLevel="0" collapsed="false">
      <c r="A323" s="82"/>
    </row>
    <row r="324" customFormat="false" ht="15" hidden="false" customHeight="false" outlineLevel="0" collapsed="false">
      <c r="A324" s="82"/>
    </row>
    <row r="325" customFormat="false" ht="15" hidden="false" customHeight="false" outlineLevel="0" collapsed="false">
      <c r="A325" s="82"/>
    </row>
    <row r="326" customFormat="false" ht="15" hidden="false" customHeight="false" outlineLevel="0" collapsed="false">
      <c r="A326" s="82"/>
    </row>
    <row r="327" customFormat="false" ht="15" hidden="false" customHeight="false" outlineLevel="0" collapsed="false">
      <c r="A327" s="82"/>
    </row>
    <row r="328" customFormat="false" ht="15" hidden="false" customHeight="false" outlineLevel="0" collapsed="false">
      <c r="A328" s="82"/>
    </row>
    <row r="329" customFormat="false" ht="15" hidden="false" customHeight="false" outlineLevel="0" collapsed="false">
      <c r="A329" s="82"/>
    </row>
    <row r="330" customFormat="false" ht="15" hidden="false" customHeight="false" outlineLevel="0" collapsed="false">
      <c r="A330" s="82"/>
    </row>
    <row r="331" customFormat="false" ht="15" hidden="false" customHeight="false" outlineLevel="0" collapsed="false">
      <c r="A331" s="82"/>
    </row>
    <row r="332" customFormat="false" ht="15" hidden="false" customHeight="false" outlineLevel="0" collapsed="false">
      <c r="A332" s="82"/>
    </row>
    <row r="333" customFormat="false" ht="15" hidden="false" customHeight="false" outlineLevel="0" collapsed="false">
      <c r="A333" s="82"/>
    </row>
    <row r="334" customFormat="false" ht="15" hidden="false" customHeight="false" outlineLevel="0" collapsed="false">
      <c r="A334" s="82"/>
    </row>
    <row r="335" customFormat="false" ht="15" hidden="false" customHeight="false" outlineLevel="0" collapsed="false">
      <c r="A335" s="82"/>
    </row>
    <row r="336" customFormat="false" ht="15" hidden="false" customHeight="false" outlineLevel="0" collapsed="false">
      <c r="A336" s="82"/>
    </row>
    <row r="337" customFormat="false" ht="15" hidden="false" customHeight="false" outlineLevel="0" collapsed="false">
      <c r="A337" s="82"/>
    </row>
    <row r="338" customFormat="false" ht="15" hidden="false" customHeight="false" outlineLevel="0" collapsed="false">
      <c r="A338" s="82"/>
    </row>
    <row r="339" customFormat="false" ht="15" hidden="false" customHeight="false" outlineLevel="0" collapsed="false">
      <c r="A339" s="82"/>
    </row>
    <row r="340" customFormat="false" ht="15" hidden="false" customHeight="false" outlineLevel="0" collapsed="false">
      <c r="A340" s="82"/>
    </row>
    <row r="341" customFormat="false" ht="15" hidden="false" customHeight="false" outlineLevel="0" collapsed="false">
      <c r="A341" s="82"/>
    </row>
    <row r="342" customFormat="false" ht="15" hidden="false" customHeight="false" outlineLevel="0" collapsed="false">
      <c r="A342" s="82"/>
    </row>
    <row r="343" customFormat="false" ht="15" hidden="false" customHeight="false" outlineLevel="0" collapsed="false">
      <c r="A343" s="82"/>
    </row>
    <row r="344" customFormat="false" ht="15" hidden="false" customHeight="false" outlineLevel="0" collapsed="false">
      <c r="A344" s="82"/>
    </row>
    <row r="345" customFormat="false" ht="15" hidden="false" customHeight="false" outlineLevel="0" collapsed="false">
      <c r="A345" s="82"/>
    </row>
    <row r="346" customFormat="false" ht="15" hidden="false" customHeight="false" outlineLevel="0" collapsed="false">
      <c r="A346" s="82"/>
    </row>
    <row r="347" customFormat="false" ht="15" hidden="false" customHeight="false" outlineLevel="0" collapsed="false">
      <c r="A347" s="82"/>
    </row>
    <row r="348" customFormat="false" ht="15" hidden="false" customHeight="false" outlineLevel="0" collapsed="false">
      <c r="A348" s="82"/>
    </row>
    <row r="349" customFormat="false" ht="15" hidden="false" customHeight="false" outlineLevel="0" collapsed="false">
      <c r="A349" s="82"/>
    </row>
    <row r="350" customFormat="false" ht="15" hidden="false" customHeight="false" outlineLevel="0" collapsed="false">
      <c r="A350" s="82"/>
    </row>
    <row r="351" customFormat="false" ht="15" hidden="false" customHeight="false" outlineLevel="0" collapsed="false">
      <c r="A351" s="82"/>
    </row>
    <row r="352" customFormat="false" ht="15" hidden="false" customHeight="false" outlineLevel="0" collapsed="false">
      <c r="A352" s="82"/>
    </row>
    <row r="353" customFormat="false" ht="15" hidden="false" customHeight="false" outlineLevel="0" collapsed="false">
      <c r="A353" s="82"/>
    </row>
    <row r="354" customFormat="false" ht="15" hidden="false" customHeight="false" outlineLevel="0" collapsed="false">
      <c r="A354" s="82"/>
    </row>
    <row r="355" customFormat="false" ht="15" hidden="false" customHeight="false" outlineLevel="0" collapsed="false">
      <c r="A355" s="82"/>
    </row>
    <row r="356" customFormat="false" ht="15" hidden="false" customHeight="false" outlineLevel="0" collapsed="false">
      <c r="A356" s="82"/>
    </row>
    <row r="357" customFormat="false" ht="15" hidden="false" customHeight="false" outlineLevel="0" collapsed="false">
      <c r="A357" s="82"/>
    </row>
    <row r="358" customFormat="false" ht="15" hidden="false" customHeight="false" outlineLevel="0" collapsed="false">
      <c r="A358" s="82"/>
    </row>
    <row r="359" customFormat="false" ht="15" hidden="false" customHeight="false" outlineLevel="0" collapsed="false">
      <c r="A359" s="82"/>
    </row>
    <row r="360" customFormat="false" ht="15" hidden="false" customHeight="false" outlineLevel="0" collapsed="false">
      <c r="A360" s="82"/>
    </row>
    <row r="361" customFormat="false" ht="15" hidden="false" customHeight="false" outlineLevel="0" collapsed="false">
      <c r="A361" s="82"/>
    </row>
    <row r="362" customFormat="false" ht="15" hidden="false" customHeight="false" outlineLevel="0" collapsed="false">
      <c r="A362" s="82"/>
    </row>
    <row r="363" customFormat="false" ht="15" hidden="false" customHeight="false" outlineLevel="0" collapsed="false">
      <c r="A363" s="82"/>
    </row>
    <row r="364" customFormat="false" ht="15" hidden="false" customHeight="false" outlineLevel="0" collapsed="false">
      <c r="A364" s="82"/>
    </row>
    <row r="365" customFormat="false" ht="15" hidden="false" customHeight="false" outlineLevel="0" collapsed="false">
      <c r="A365" s="82"/>
    </row>
    <row r="366" customFormat="false" ht="15" hidden="false" customHeight="false" outlineLevel="0" collapsed="false">
      <c r="A366" s="82"/>
    </row>
    <row r="367" customFormat="false" ht="15" hidden="false" customHeight="false" outlineLevel="0" collapsed="false">
      <c r="A367" s="82"/>
    </row>
    <row r="368" customFormat="false" ht="15" hidden="false" customHeight="false" outlineLevel="0" collapsed="false">
      <c r="A368" s="82"/>
    </row>
    <row r="369" customFormat="false" ht="15" hidden="false" customHeight="false" outlineLevel="0" collapsed="false">
      <c r="A369" s="82"/>
    </row>
    <row r="370" customFormat="false" ht="15" hidden="false" customHeight="false" outlineLevel="0" collapsed="false">
      <c r="A370" s="82"/>
    </row>
    <row r="371" customFormat="false" ht="15" hidden="false" customHeight="false" outlineLevel="0" collapsed="false">
      <c r="A371" s="82"/>
    </row>
    <row r="372" customFormat="false" ht="15" hidden="false" customHeight="false" outlineLevel="0" collapsed="false">
      <c r="A372" s="82"/>
    </row>
    <row r="373" customFormat="false" ht="15" hidden="false" customHeight="false" outlineLevel="0" collapsed="false">
      <c r="A373" s="82"/>
    </row>
    <row r="374" customFormat="false" ht="15" hidden="false" customHeight="false" outlineLevel="0" collapsed="false">
      <c r="A374" s="82"/>
    </row>
    <row r="375" customFormat="false" ht="15" hidden="false" customHeight="false" outlineLevel="0" collapsed="false">
      <c r="A375" s="82"/>
    </row>
    <row r="376" customFormat="false" ht="15" hidden="false" customHeight="false" outlineLevel="0" collapsed="false">
      <c r="A376" s="82"/>
    </row>
    <row r="377" customFormat="false" ht="15" hidden="false" customHeight="false" outlineLevel="0" collapsed="false">
      <c r="A377" s="82"/>
    </row>
    <row r="378" customFormat="false" ht="15" hidden="false" customHeight="false" outlineLevel="0" collapsed="false">
      <c r="A378" s="82"/>
    </row>
    <row r="379" customFormat="false" ht="15" hidden="false" customHeight="false" outlineLevel="0" collapsed="false">
      <c r="A379" s="82"/>
    </row>
    <row r="380" customFormat="false" ht="15" hidden="false" customHeight="false" outlineLevel="0" collapsed="false">
      <c r="A380" s="82"/>
    </row>
    <row r="381" customFormat="false" ht="15" hidden="false" customHeight="false" outlineLevel="0" collapsed="false">
      <c r="A381" s="82"/>
    </row>
    <row r="382" customFormat="false" ht="15" hidden="false" customHeight="false" outlineLevel="0" collapsed="false">
      <c r="A382" s="82"/>
    </row>
    <row r="383" customFormat="false" ht="15" hidden="false" customHeight="false" outlineLevel="0" collapsed="false">
      <c r="A383" s="82"/>
    </row>
    <row r="384" customFormat="false" ht="15" hidden="false" customHeight="false" outlineLevel="0" collapsed="false">
      <c r="A384" s="82"/>
    </row>
    <row r="385" customFormat="false" ht="15" hidden="false" customHeight="false" outlineLevel="0" collapsed="false">
      <c r="A385" s="82"/>
    </row>
    <row r="386" customFormat="false" ht="15" hidden="false" customHeight="false" outlineLevel="0" collapsed="false">
      <c r="A386" s="82"/>
    </row>
    <row r="387" customFormat="false" ht="15" hidden="false" customHeight="false" outlineLevel="0" collapsed="false">
      <c r="A387" s="82"/>
    </row>
    <row r="388" customFormat="false" ht="15" hidden="false" customHeight="false" outlineLevel="0" collapsed="false">
      <c r="A388" s="82"/>
    </row>
    <row r="389" customFormat="false" ht="15" hidden="false" customHeight="false" outlineLevel="0" collapsed="false">
      <c r="A389" s="82"/>
    </row>
    <row r="390" customFormat="false" ht="15" hidden="false" customHeight="false" outlineLevel="0" collapsed="false">
      <c r="A390" s="82"/>
    </row>
    <row r="391" customFormat="false" ht="15" hidden="false" customHeight="false" outlineLevel="0" collapsed="false">
      <c r="A391" s="82"/>
    </row>
    <row r="392" customFormat="false" ht="15" hidden="false" customHeight="false" outlineLevel="0" collapsed="false">
      <c r="A392" s="82"/>
    </row>
    <row r="393" customFormat="false" ht="15" hidden="false" customHeight="false" outlineLevel="0" collapsed="false">
      <c r="A393" s="82"/>
    </row>
    <row r="394" customFormat="false" ht="15" hidden="false" customHeight="false" outlineLevel="0" collapsed="false">
      <c r="A394" s="82"/>
    </row>
    <row r="395" customFormat="false" ht="15" hidden="false" customHeight="false" outlineLevel="0" collapsed="false">
      <c r="A395" s="82"/>
    </row>
    <row r="396" customFormat="false" ht="15" hidden="false" customHeight="false" outlineLevel="0" collapsed="false">
      <c r="A396" s="82"/>
    </row>
    <row r="397" customFormat="false" ht="15" hidden="false" customHeight="false" outlineLevel="0" collapsed="false">
      <c r="A397" s="82"/>
    </row>
    <row r="398" customFormat="false" ht="15" hidden="false" customHeight="false" outlineLevel="0" collapsed="false">
      <c r="A398" s="82"/>
    </row>
    <row r="399" customFormat="false" ht="15" hidden="false" customHeight="false" outlineLevel="0" collapsed="false">
      <c r="A399" s="82"/>
    </row>
    <row r="400" customFormat="false" ht="15" hidden="false" customHeight="false" outlineLevel="0" collapsed="false">
      <c r="A400" s="82"/>
    </row>
    <row r="401" customFormat="false" ht="15" hidden="false" customHeight="false" outlineLevel="0" collapsed="false">
      <c r="A401" s="82"/>
    </row>
    <row r="402" customFormat="false" ht="15" hidden="false" customHeight="false" outlineLevel="0" collapsed="false">
      <c r="A402" s="82"/>
    </row>
    <row r="403" customFormat="false" ht="15" hidden="false" customHeight="false" outlineLevel="0" collapsed="false">
      <c r="A403" s="82"/>
    </row>
    <row r="404" customFormat="false" ht="15" hidden="false" customHeight="false" outlineLevel="0" collapsed="false">
      <c r="A404" s="82"/>
    </row>
    <row r="405" customFormat="false" ht="15" hidden="false" customHeight="false" outlineLevel="0" collapsed="false">
      <c r="A405" s="82"/>
    </row>
    <row r="406" customFormat="false" ht="15" hidden="false" customHeight="false" outlineLevel="0" collapsed="false">
      <c r="A406" s="82"/>
    </row>
    <row r="407" customFormat="false" ht="15" hidden="false" customHeight="false" outlineLevel="0" collapsed="false">
      <c r="A407" s="82"/>
    </row>
    <row r="408" customFormat="false" ht="15" hidden="false" customHeight="false" outlineLevel="0" collapsed="false">
      <c r="A408" s="82"/>
    </row>
    <row r="409" customFormat="false" ht="15" hidden="false" customHeight="false" outlineLevel="0" collapsed="false">
      <c r="A409" s="82"/>
    </row>
    <row r="410" customFormat="false" ht="15" hidden="false" customHeight="false" outlineLevel="0" collapsed="false">
      <c r="A410" s="82"/>
    </row>
    <row r="411" customFormat="false" ht="15" hidden="false" customHeight="false" outlineLevel="0" collapsed="false">
      <c r="A411" s="82"/>
    </row>
    <row r="412" customFormat="false" ht="15" hidden="false" customHeight="false" outlineLevel="0" collapsed="false">
      <c r="A412" s="82"/>
    </row>
    <row r="413" customFormat="false" ht="15" hidden="false" customHeight="false" outlineLevel="0" collapsed="false">
      <c r="A413" s="82"/>
    </row>
    <row r="414" customFormat="false" ht="15" hidden="false" customHeight="false" outlineLevel="0" collapsed="false">
      <c r="A414" s="82"/>
    </row>
    <row r="415" customFormat="false" ht="15" hidden="false" customHeight="false" outlineLevel="0" collapsed="false">
      <c r="A415" s="82"/>
    </row>
    <row r="416" customFormat="false" ht="15" hidden="false" customHeight="false" outlineLevel="0" collapsed="false">
      <c r="A416" s="82"/>
    </row>
    <row r="417" customFormat="false" ht="15" hidden="false" customHeight="false" outlineLevel="0" collapsed="false">
      <c r="A417" s="82"/>
    </row>
    <row r="418" customFormat="false" ht="15" hidden="false" customHeight="false" outlineLevel="0" collapsed="false">
      <c r="A418" s="82"/>
    </row>
    <row r="419" customFormat="false" ht="15" hidden="false" customHeight="false" outlineLevel="0" collapsed="false">
      <c r="A419" s="82"/>
    </row>
    <row r="420" customFormat="false" ht="15" hidden="false" customHeight="false" outlineLevel="0" collapsed="false">
      <c r="A420" s="82"/>
    </row>
    <row r="421" customFormat="false" ht="15" hidden="false" customHeight="false" outlineLevel="0" collapsed="false">
      <c r="A421" s="82"/>
    </row>
    <row r="422" customFormat="false" ht="15" hidden="false" customHeight="false" outlineLevel="0" collapsed="false">
      <c r="A422" s="82"/>
    </row>
    <row r="423" customFormat="false" ht="15" hidden="false" customHeight="false" outlineLevel="0" collapsed="false">
      <c r="A423" s="82"/>
    </row>
    <row r="424" customFormat="false" ht="15" hidden="false" customHeight="false" outlineLevel="0" collapsed="false">
      <c r="A424" s="82"/>
    </row>
    <row r="425" customFormat="false" ht="15" hidden="false" customHeight="false" outlineLevel="0" collapsed="false">
      <c r="A425" s="82"/>
    </row>
    <row r="426" customFormat="false" ht="15" hidden="false" customHeight="false" outlineLevel="0" collapsed="false">
      <c r="A426" s="82"/>
    </row>
    <row r="427" customFormat="false" ht="15" hidden="false" customHeight="false" outlineLevel="0" collapsed="false">
      <c r="A427" s="82"/>
    </row>
    <row r="428" customFormat="false" ht="15" hidden="false" customHeight="false" outlineLevel="0" collapsed="false">
      <c r="A428" s="82"/>
    </row>
    <row r="429" customFormat="false" ht="15" hidden="false" customHeight="false" outlineLevel="0" collapsed="false">
      <c r="A429" s="82"/>
    </row>
    <row r="430" customFormat="false" ht="15" hidden="false" customHeight="false" outlineLevel="0" collapsed="false">
      <c r="A430" s="82"/>
    </row>
    <row r="431" customFormat="false" ht="15" hidden="false" customHeight="false" outlineLevel="0" collapsed="false">
      <c r="A431" s="82"/>
    </row>
    <row r="432" customFormat="false" ht="15" hidden="false" customHeight="false" outlineLevel="0" collapsed="false">
      <c r="A432" s="82"/>
    </row>
    <row r="433" customFormat="false" ht="15" hidden="false" customHeight="false" outlineLevel="0" collapsed="false">
      <c r="A433" s="82"/>
    </row>
    <row r="434" customFormat="false" ht="15" hidden="false" customHeight="false" outlineLevel="0" collapsed="false">
      <c r="A434" s="82"/>
    </row>
    <row r="435" customFormat="false" ht="15" hidden="false" customHeight="false" outlineLevel="0" collapsed="false">
      <c r="A435" s="82"/>
    </row>
    <row r="436" customFormat="false" ht="15" hidden="false" customHeight="false" outlineLevel="0" collapsed="false">
      <c r="A436" s="82"/>
    </row>
    <row r="437" customFormat="false" ht="15" hidden="false" customHeight="false" outlineLevel="0" collapsed="false">
      <c r="A437" s="82"/>
    </row>
    <row r="438" customFormat="false" ht="15" hidden="false" customHeight="false" outlineLevel="0" collapsed="false">
      <c r="A438" s="82"/>
    </row>
    <row r="439" customFormat="false" ht="15" hidden="false" customHeight="false" outlineLevel="0" collapsed="false">
      <c r="A439" s="82"/>
    </row>
    <row r="440" customFormat="false" ht="15" hidden="false" customHeight="false" outlineLevel="0" collapsed="false">
      <c r="A440" s="82"/>
    </row>
    <row r="441" customFormat="false" ht="15" hidden="false" customHeight="false" outlineLevel="0" collapsed="false">
      <c r="A441" s="82"/>
    </row>
    <row r="442" customFormat="false" ht="15" hidden="false" customHeight="false" outlineLevel="0" collapsed="false">
      <c r="A442" s="82"/>
    </row>
    <row r="443" customFormat="false" ht="15" hidden="false" customHeight="false" outlineLevel="0" collapsed="false">
      <c r="A443" s="82"/>
    </row>
    <row r="444" customFormat="false" ht="15" hidden="false" customHeight="false" outlineLevel="0" collapsed="false">
      <c r="A444" s="82"/>
    </row>
    <row r="445" customFormat="false" ht="15" hidden="false" customHeight="false" outlineLevel="0" collapsed="false">
      <c r="A445" s="82"/>
    </row>
    <row r="446" customFormat="false" ht="15" hidden="false" customHeight="false" outlineLevel="0" collapsed="false">
      <c r="A446" s="82"/>
    </row>
    <row r="447" customFormat="false" ht="15" hidden="false" customHeight="false" outlineLevel="0" collapsed="false">
      <c r="A447" s="82"/>
    </row>
  </sheetData>
  <autoFilter ref="A2:A447"/>
  <mergeCells count="4">
    <mergeCell ref="A5:A7"/>
    <mergeCell ref="A71:A73"/>
    <mergeCell ref="A126:A128"/>
    <mergeCell ref="A199:A2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1.85"/>
  </cols>
  <sheetData>
    <row r="2" customFormat="false" ht="15" hidden="false" customHeight="false" outlineLevel="0" collapsed="false">
      <c r="D2" s="0" t="n">
        <v>1</v>
      </c>
    </row>
    <row r="3" customFormat="false" ht="15" hidden="false" customHeight="false" outlineLevel="0" collapsed="false">
      <c r="D3" s="0" t="n">
        <f aca="false">COLUMN(D$1)-3</f>
        <v>1</v>
      </c>
      <c r="E3" s="0" t="n">
        <f aca="false">COLUMN(E$1)-3</f>
        <v>2</v>
      </c>
      <c r="F3" s="0" t="n">
        <f aca="false">COLUMN(F$1)-3</f>
        <v>3</v>
      </c>
      <c r="G3" s="0" t="n">
        <f aca="false">COLUMN(G$1)-3</f>
        <v>4</v>
      </c>
      <c r="H3" s="0" t="n">
        <v>5</v>
      </c>
      <c r="I3" s="0" t="n">
        <v>6</v>
      </c>
      <c r="J3" s="0" t="n">
        <v>7</v>
      </c>
    </row>
    <row r="4" customFormat="false" ht="15" hidden="false" customHeight="false" outlineLevel="0" collapsed="false">
      <c r="D4" s="0" t="n">
        <f aca="false">MOD(D3,3)</f>
        <v>1</v>
      </c>
      <c r="E4" s="0" t="n">
        <f aca="false">MOD(E3,3)</f>
        <v>2</v>
      </c>
      <c r="F4" s="0" t="n">
        <f aca="false">MOD(F3,3)</f>
        <v>0</v>
      </c>
      <c r="G4" s="0" t="n">
        <f aca="false">MOD(G3,3)</f>
        <v>1</v>
      </c>
      <c r="H4" s="0" t="n">
        <f aca="false">MOD(H3,3)</f>
        <v>2</v>
      </c>
      <c r="I4" s="0" t="n">
        <f aca="false">MOD(I3,3)</f>
        <v>0</v>
      </c>
      <c r="J4" s="0" t="n">
        <f aca="false">MOD(J3,3)</f>
        <v>1</v>
      </c>
    </row>
    <row r="5" customFormat="false" ht="15" hidden="false" customHeight="false" outlineLevel="0" collapsed="false">
      <c r="C5" s="36" t="s">
        <v>68</v>
      </c>
      <c r="D5" s="0" t="n">
        <v>59996</v>
      </c>
      <c r="E5" s="0" t="n">
        <v>59996</v>
      </c>
      <c r="F5" s="0" t="n">
        <v>59996</v>
      </c>
      <c r="G5" s="0" t="n">
        <v>59996</v>
      </c>
      <c r="I5" s="0" t="s">
        <v>265</v>
      </c>
    </row>
    <row r="6" customFormat="false" ht="15" hidden="false" customHeight="false" outlineLevel="0" collapsed="false">
      <c r="C6" s="36" t="s">
        <v>125</v>
      </c>
      <c r="D6" s="0" t="n">
        <v>18551</v>
      </c>
      <c r="E6" s="0" t="n">
        <v>18551</v>
      </c>
      <c r="F6" s="0" t="n">
        <v>18551</v>
      </c>
      <c r="G6" s="0" t="n">
        <v>18551</v>
      </c>
    </row>
    <row r="7" customFormat="false" ht="15" hidden="false" customHeight="false" outlineLevel="0" collapsed="false">
      <c r="C7" s="36" t="s">
        <v>98</v>
      </c>
      <c r="D7" s="0" t="n">
        <v>15232</v>
      </c>
      <c r="E7" s="0" t="n">
        <v>15232</v>
      </c>
      <c r="F7" s="0" t="n">
        <v>15232</v>
      </c>
      <c r="G7" s="0" t="n">
        <v>15232</v>
      </c>
    </row>
    <row r="8" customFormat="false" ht="15" hidden="false" customHeight="false" outlineLevel="0" collapsed="false">
      <c r="C8" s="36" t="s">
        <v>102</v>
      </c>
      <c r="D8" s="0" t="n">
        <v>14610</v>
      </c>
      <c r="E8" s="0" t="n">
        <v>14610</v>
      </c>
      <c r="F8" s="0" t="n">
        <v>14610</v>
      </c>
      <c r="G8" s="0" t="n">
        <v>14610</v>
      </c>
    </row>
    <row r="9" customFormat="false" ht="15" hidden="false" customHeight="false" outlineLevel="0" collapsed="false">
      <c r="C9" s="36" t="s">
        <v>67</v>
      </c>
      <c r="D9" s="0" t="n">
        <v>10869</v>
      </c>
      <c r="E9" s="0" t="n">
        <v>10869</v>
      </c>
      <c r="F9" s="0" t="n">
        <v>10869</v>
      </c>
      <c r="G9" s="0" t="n">
        <v>10869</v>
      </c>
    </row>
    <row r="10" customFormat="false" ht="15" hidden="false" customHeight="false" outlineLevel="0" collapsed="false">
      <c r="C10" s="36" t="s">
        <v>83</v>
      </c>
      <c r="D10" s="0" t="n">
        <v>10313</v>
      </c>
      <c r="E10" s="0" t="n">
        <v>10313</v>
      </c>
      <c r="F10" s="0" t="n">
        <v>10313</v>
      </c>
      <c r="G10" s="0" t="n">
        <v>10313</v>
      </c>
    </row>
    <row r="11" customFormat="false" ht="15" hidden="false" customHeight="false" outlineLevel="0" collapsed="false">
      <c r="C11" s="36" t="s">
        <v>163</v>
      </c>
      <c r="D11" s="0" t="n">
        <v>10247</v>
      </c>
      <c r="E11" s="0" t="n">
        <v>10247</v>
      </c>
      <c r="F11" s="0" t="n">
        <v>10247</v>
      </c>
      <c r="G11" s="0" t="n">
        <v>10247</v>
      </c>
    </row>
    <row r="12" customFormat="false" ht="15" hidden="false" customHeight="false" outlineLevel="0" collapsed="false">
      <c r="C12" s="36" t="s">
        <v>110</v>
      </c>
      <c r="D12" s="0" t="n">
        <v>10067</v>
      </c>
      <c r="E12" s="0" t="n">
        <v>10067</v>
      </c>
      <c r="F12" s="0" t="n">
        <v>10067</v>
      </c>
      <c r="G12" s="0" t="n">
        <v>10067</v>
      </c>
    </row>
    <row r="13" customFormat="false" ht="15" hidden="false" customHeight="false" outlineLevel="0" collapsed="false">
      <c r="C13" s="36" t="s">
        <v>129</v>
      </c>
      <c r="D13" s="0" t="n">
        <v>9376</v>
      </c>
      <c r="E13" s="0" t="n">
        <v>9376</v>
      </c>
      <c r="F13" s="0" t="n">
        <v>9376</v>
      </c>
      <c r="G13" s="0" t="n">
        <v>9376</v>
      </c>
    </row>
    <row r="14" customFormat="false" ht="15" hidden="false" customHeight="false" outlineLevel="0" collapsed="false">
      <c r="C14" s="36" t="s">
        <v>114</v>
      </c>
      <c r="D14" s="0" t="n">
        <v>8878</v>
      </c>
      <c r="E14" s="0" t="n">
        <v>8878</v>
      </c>
      <c r="F14" s="0" t="n">
        <v>8878</v>
      </c>
      <c r="G14" s="0" t="n">
        <v>8878</v>
      </c>
    </row>
    <row r="15" customFormat="false" ht="15" hidden="false" customHeight="false" outlineLevel="0" collapsed="false">
      <c r="C15" s="36" t="s">
        <v>73</v>
      </c>
      <c r="D15" s="0" t="n">
        <v>8399</v>
      </c>
      <c r="E15" s="0" t="n">
        <v>8399</v>
      </c>
      <c r="F15" s="0" t="n">
        <v>8399</v>
      </c>
      <c r="G15" s="0" t="n">
        <v>8399</v>
      </c>
    </row>
    <row r="16" customFormat="false" ht="15" hidden="false" customHeight="false" outlineLevel="0" collapsed="false">
      <c r="C16" s="36" t="s">
        <v>107</v>
      </c>
      <c r="D16" s="0" t="n">
        <v>6552</v>
      </c>
      <c r="E16" s="0" t="n">
        <v>6552</v>
      </c>
      <c r="F16" s="0" t="n">
        <v>6552</v>
      </c>
      <c r="G16" s="0" t="n">
        <v>6552</v>
      </c>
    </row>
    <row r="17" customFormat="false" ht="15" hidden="false" customHeight="false" outlineLevel="0" collapsed="false">
      <c r="C17" s="36" t="s">
        <v>100</v>
      </c>
      <c r="D17" s="0" t="n">
        <v>6305</v>
      </c>
      <c r="E17" s="0" t="n">
        <v>6305</v>
      </c>
      <c r="F17" s="0" t="n">
        <v>6305</v>
      </c>
      <c r="G17" s="0" t="n">
        <v>6305</v>
      </c>
    </row>
    <row r="18" customFormat="false" ht="15" hidden="false" customHeight="false" outlineLevel="0" collapsed="false">
      <c r="C18" s="36" t="s">
        <v>166</v>
      </c>
      <c r="D18" s="0" t="n">
        <v>6028</v>
      </c>
      <c r="E18" s="0" t="n">
        <v>6028</v>
      </c>
      <c r="F18" s="0" t="n">
        <v>6028</v>
      </c>
      <c r="G18" s="0" t="n">
        <v>6028</v>
      </c>
    </row>
    <row r="19" customFormat="false" ht="15" hidden="false" customHeight="false" outlineLevel="0" collapsed="false">
      <c r="C19" s="36" t="s">
        <v>133</v>
      </c>
      <c r="D19" s="0" t="n">
        <v>5679</v>
      </c>
      <c r="E19" s="0" t="n">
        <v>5679</v>
      </c>
      <c r="F19" s="0" t="n">
        <v>5679</v>
      </c>
      <c r="G19" s="0" t="n">
        <v>5679</v>
      </c>
    </row>
    <row r="20" customFormat="false" ht="15" hidden="false" customHeight="false" outlineLevel="0" collapsed="false">
      <c r="C20" s="36" t="s">
        <v>101</v>
      </c>
      <c r="D20" s="0" t="n">
        <v>5356</v>
      </c>
      <c r="E20" s="0" t="n">
        <v>5356</v>
      </c>
      <c r="F20" s="0" t="n">
        <v>5356</v>
      </c>
      <c r="G20" s="0" t="n">
        <v>5356</v>
      </c>
    </row>
    <row r="21" customFormat="false" ht="15" hidden="false" customHeight="false" outlineLevel="0" collapsed="false">
      <c r="C21" s="36" t="s">
        <v>176</v>
      </c>
      <c r="D21" s="0" t="n">
        <v>4912</v>
      </c>
      <c r="E21" s="0" t="n">
        <v>4912</v>
      </c>
      <c r="F21" s="0" t="n">
        <v>4912</v>
      </c>
      <c r="G21" s="0" t="n">
        <v>4912</v>
      </c>
    </row>
    <row r="22" customFormat="false" ht="15" hidden="false" customHeight="false" outlineLevel="0" collapsed="false">
      <c r="C22" s="36" t="s">
        <v>74</v>
      </c>
      <c r="D22" s="0" t="n">
        <v>4910</v>
      </c>
      <c r="E22" s="0" t="n">
        <v>4910</v>
      </c>
      <c r="F22" s="0" t="n">
        <v>4910</v>
      </c>
      <c r="G22" s="0" t="n">
        <v>4910</v>
      </c>
    </row>
    <row r="23" customFormat="false" ht="15" hidden="false" customHeight="false" outlineLevel="0" collapsed="false">
      <c r="C23" s="36" t="s">
        <v>72</v>
      </c>
      <c r="D23" s="0" t="n">
        <v>4789</v>
      </c>
      <c r="E23" s="0" t="n">
        <v>4789</v>
      </c>
      <c r="F23" s="0" t="n">
        <v>4789</v>
      </c>
      <c r="G23" s="0" t="n">
        <v>4789</v>
      </c>
    </row>
    <row r="24" customFormat="false" ht="15" hidden="false" customHeight="false" outlineLevel="0" collapsed="false">
      <c r="C24" s="36" t="s">
        <v>146</v>
      </c>
      <c r="D24" s="0" t="n">
        <v>3987</v>
      </c>
      <c r="E24" s="0" t="n">
        <v>3987</v>
      </c>
      <c r="F24" s="0" t="n">
        <v>3987</v>
      </c>
      <c r="G24" s="0" t="n">
        <v>3987</v>
      </c>
    </row>
    <row r="25" customFormat="false" ht="15" hidden="false" customHeight="false" outlineLevel="0" collapsed="false">
      <c r="C25" s="36" t="s">
        <v>103</v>
      </c>
      <c r="D25" s="0" t="n">
        <v>2669</v>
      </c>
      <c r="E25" s="0" t="n">
        <v>2669</v>
      </c>
      <c r="F25" s="0" t="n">
        <v>2669</v>
      </c>
      <c r="G25" s="0" t="n">
        <v>2669</v>
      </c>
    </row>
    <row r="26" customFormat="false" ht="15" hidden="false" customHeight="false" outlineLevel="0" collapsed="false">
      <c r="C26" s="36" t="s">
        <v>75</v>
      </c>
      <c r="D26" s="0" t="n">
        <v>2219</v>
      </c>
      <c r="E26" s="0" t="n">
        <v>2219</v>
      </c>
      <c r="F26" s="0" t="n">
        <v>2219</v>
      </c>
      <c r="G26" s="0" t="n">
        <v>2219</v>
      </c>
    </row>
    <row r="27" customFormat="false" ht="15" hidden="false" customHeight="false" outlineLevel="0" collapsed="false">
      <c r="C27" s="36" t="s">
        <v>99</v>
      </c>
      <c r="D27" s="0" t="n">
        <v>2196</v>
      </c>
      <c r="E27" s="0" t="n">
        <v>2196</v>
      </c>
      <c r="F27" s="0" t="n">
        <v>2196</v>
      </c>
      <c r="G27" s="0" t="n">
        <v>2196</v>
      </c>
    </row>
    <row r="28" customFormat="false" ht="15" hidden="false" customHeight="false" outlineLevel="0" collapsed="false">
      <c r="C28" s="36" t="s">
        <v>71</v>
      </c>
      <c r="D28" s="0" t="n">
        <v>2078</v>
      </c>
      <c r="E28" s="0" t="n">
        <v>2078</v>
      </c>
      <c r="F28" s="0" t="n">
        <v>2078</v>
      </c>
      <c r="G28" s="0" t="n">
        <v>2078</v>
      </c>
    </row>
    <row r="29" customFormat="false" ht="15" hidden="false" customHeight="false" outlineLevel="0" collapsed="false">
      <c r="C29" s="36" t="s">
        <v>109</v>
      </c>
      <c r="D29" s="0" t="n">
        <v>2044</v>
      </c>
      <c r="E29" s="0" t="n">
        <v>2044</v>
      </c>
      <c r="F29" s="0" t="n">
        <v>2044</v>
      </c>
      <c r="G29" s="0" t="n">
        <v>2044</v>
      </c>
    </row>
    <row r="30" customFormat="false" ht="15" hidden="false" customHeight="false" outlineLevel="0" collapsed="false">
      <c r="C30" s="36" t="s">
        <v>85</v>
      </c>
      <c r="D30" s="0" t="n">
        <v>1604</v>
      </c>
      <c r="E30" s="0" t="n">
        <v>1604</v>
      </c>
      <c r="F30" s="0" t="n">
        <v>1604</v>
      </c>
      <c r="G30" s="0" t="n">
        <v>1604</v>
      </c>
    </row>
    <row r="31" customFormat="false" ht="15" hidden="false" customHeight="false" outlineLevel="0" collapsed="false">
      <c r="C31" s="36" t="s">
        <v>151</v>
      </c>
      <c r="D31" s="0" t="n">
        <v>1556</v>
      </c>
      <c r="E31" s="0" t="n">
        <v>1556</v>
      </c>
      <c r="F31" s="0" t="n">
        <v>1556</v>
      </c>
      <c r="G31" s="0" t="n">
        <v>1556</v>
      </c>
    </row>
    <row r="32" customFormat="false" ht="15" hidden="false" customHeight="false" outlineLevel="0" collapsed="false">
      <c r="C32" s="36" t="s">
        <v>143</v>
      </c>
      <c r="D32" s="0" t="n">
        <v>1509</v>
      </c>
      <c r="E32" s="0" t="n">
        <v>1509</v>
      </c>
      <c r="F32" s="0" t="n">
        <v>1509</v>
      </c>
      <c r="G32" s="0" t="n">
        <v>1509</v>
      </c>
    </row>
    <row r="33" customFormat="false" ht="15" hidden="false" customHeight="false" outlineLevel="0" collapsed="false">
      <c r="C33" s="36" t="s">
        <v>171</v>
      </c>
      <c r="D33" s="0" t="n">
        <v>1466</v>
      </c>
      <c r="E33" s="0" t="n">
        <v>1466</v>
      </c>
      <c r="F33" s="0" t="n">
        <v>1466</v>
      </c>
      <c r="G33" s="0" t="n">
        <v>1466</v>
      </c>
    </row>
    <row r="34" customFormat="false" ht="15" hidden="false" customHeight="false" outlineLevel="0" collapsed="false">
      <c r="C34" s="36" t="s">
        <v>148</v>
      </c>
      <c r="D34" s="0" t="n">
        <v>1453</v>
      </c>
      <c r="E34" s="0" t="n">
        <v>1453</v>
      </c>
      <c r="F34" s="0" t="n">
        <v>1453</v>
      </c>
      <c r="G34" s="0" t="n">
        <v>1453</v>
      </c>
    </row>
    <row r="35" customFormat="false" ht="15" hidden="false" customHeight="false" outlineLevel="0" collapsed="false">
      <c r="C35" s="36" t="s">
        <v>76</v>
      </c>
      <c r="D35" s="0" t="n">
        <v>1290</v>
      </c>
      <c r="E35" s="0" t="n">
        <v>1290</v>
      </c>
      <c r="F35" s="0" t="n">
        <v>1290</v>
      </c>
      <c r="G35" s="0" t="n">
        <v>1290</v>
      </c>
    </row>
    <row r="36" customFormat="false" ht="15" hidden="false" customHeight="false" outlineLevel="0" collapsed="false">
      <c r="C36" s="36" t="s">
        <v>175</v>
      </c>
      <c r="D36" s="0" t="n">
        <v>1253</v>
      </c>
      <c r="E36" s="0" t="n">
        <v>1253</v>
      </c>
      <c r="F36" s="0" t="n">
        <v>1253</v>
      </c>
      <c r="G36" s="0" t="n">
        <v>1253</v>
      </c>
    </row>
    <row r="37" customFormat="false" ht="15" hidden="false" customHeight="false" outlineLevel="0" collapsed="false">
      <c r="C37" s="36" t="s">
        <v>118</v>
      </c>
      <c r="D37" s="0" t="n">
        <v>1072</v>
      </c>
      <c r="E37" s="0" t="n">
        <v>1072</v>
      </c>
      <c r="F37" s="0" t="n">
        <v>1072</v>
      </c>
      <c r="G37" s="0" t="n">
        <v>1072</v>
      </c>
    </row>
    <row r="38" customFormat="false" ht="15" hidden="false" customHeight="false" outlineLevel="0" collapsed="false">
      <c r="C38" s="36" t="s">
        <v>168</v>
      </c>
      <c r="D38" s="0" t="n">
        <v>860</v>
      </c>
      <c r="E38" s="0" t="n">
        <v>860</v>
      </c>
      <c r="F38" s="0" t="n">
        <v>860</v>
      </c>
      <c r="G38" s="0" t="n">
        <v>860</v>
      </c>
    </row>
    <row r="39" customFormat="false" ht="15" hidden="false" customHeight="false" outlineLevel="0" collapsed="false">
      <c r="C39" s="36" t="s">
        <v>144</v>
      </c>
      <c r="D39" s="0" t="n">
        <v>832</v>
      </c>
      <c r="E39" s="0" t="n">
        <v>832</v>
      </c>
      <c r="F39" s="0" t="n">
        <v>832</v>
      </c>
      <c r="G39" s="0" t="n">
        <v>832</v>
      </c>
    </row>
    <row r="40" customFormat="false" ht="15" hidden="false" customHeight="false" outlineLevel="0" collapsed="false">
      <c r="C40" s="36" t="s">
        <v>88</v>
      </c>
      <c r="D40" s="0" t="n">
        <v>733</v>
      </c>
      <c r="E40" s="0" t="n">
        <v>733</v>
      </c>
      <c r="F40" s="0" t="n">
        <v>733</v>
      </c>
      <c r="G40" s="0" t="n">
        <v>733</v>
      </c>
    </row>
    <row r="41" customFormat="false" ht="15" hidden="false" customHeight="false" outlineLevel="0" collapsed="false">
      <c r="C41" s="36" t="s">
        <v>202</v>
      </c>
      <c r="D41" s="0" t="n">
        <v>727</v>
      </c>
      <c r="E41" s="0" t="n">
        <v>727</v>
      </c>
      <c r="F41" s="0" t="n">
        <v>727</v>
      </c>
      <c r="G41" s="0" t="n">
        <v>727</v>
      </c>
    </row>
    <row r="42" customFormat="false" ht="15" hidden="false" customHeight="false" outlineLevel="0" collapsed="false">
      <c r="C42" s="36" t="s">
        <v>116</v>
      </c>
      <c r="D42" s="0" t="n">
        <v>666</v>
      </c>
      <c r="E42" s="0" t="n">
        <v>666</v>
      </c>
      <c r="F42" s="0" t="n">
        <v>666</v>
      </c>
      <c r="G42" s="0" t="n">
        <v>666</v>
      </c>
    </row>
    <row r="43" customFormat="false" ht="15" hidden="false" customHeight="false" outlineLevel="0" collapsed="false">
      <c r="C43" s="36" t="s">
        <v>150</v>
      </c>
      <c r="D43" s="0" t="n">
        <v>633</v>
      </c>
      <c r="E43" s="0" t="n">
        <v>633</v>
      </c>
      <c r="F43" s="0" t="n">
        <v>633</v>
      </c>
      <c r="G43" s="0" t="n">
        <v>633</v>
      </c>
    </row>
    <row r="44" customFormat="false" ht="15" hidden="false" customHeight="false" outlineLevel="0" collapsed="false">
      <c r="C44" s="36" t="s">
        <v>195</v>
      </c>
      <c r="D44" s="0" t="n">
        <v>592</v>
      </c>
      <c r="E44" s="0" t="n">
        <v>592</v>
      </c>
      <c r="F44" s="0" t="n">
        <v>592</v>
      </c>
      <c r="G44" s="0" t="n">
        <v>592</v>
      </c>
    </row>
    <row r="45" customFormat="false" ht="15" hidden="false" customHeight="false" outlineLevel="0" collapsed="false">
      <c r="C45" s="36" t="s">
        <v>165</v>
      </c>
      <c r="D45" s="0" t="n">
        <v>534</v>
      </c>
      <c r="E45" s="0" t="n">
        <v>534</v>
      </c>
      <c r="F45" s="0" t="n">
        <v>534</v>
      </c>
      <c r="G45" s="0" t="n">
        <v>534</v>
      </c>
    </row>
    <row r="46" customFormat="false" ht="15" hidden="false" customHeight="false" outlineLevel="0" collapsed="false">
      <c r="C46" s="36" t="s">
        <v>182</v>
      </c>
      <c r="D46" s="0" t="n">
        <v>513</v>
      </c>
      <c r="E46" s="0" t="n">
        <v>513</v>
      </c>
      <c r="F46" s="0" t="n">
        <v>513</v>
      </c>
      <c r="G46" s="0" t="n">
        <v>513</v>
      </c>
    </row>
    <row r="47" customFormat="false" ht="15" hidden="false" customHeight="false" outlineLevel="0" collapsed="false">
      <c r="C47" s="36" t="s">
        <v>106</v>
      </c>
      <c r="D47" s="0" t="n">
        <v>509</v>
      </c>
      <c r="E47" s="0" t="n">
        <v>509</v>
      </c>
      <c r="F47" s="0" t="n">
        <v>509</v>
      </c>
      <c r="G47" s="0" t="n">
        <v>509</v>
      </c>
    </row>
    <row r="48" customFormat="false" ht="15" hidden="false" customHeight="false" outlineLevel="0" collapsed="false">
      <c r="C48" s="36" t="s">
        <v>145</v>
      </c>
      <c r="D48" s="0" t="n">
        <v>504</v>
      </c>
      <c r="E48" s="0" t="n">
        <v>504</v>
      </c>
      <c r="F48" s="0" t="n">
        <v>504</v>
      </c>
      <c r="G48" s="0" t="n">
        <v>504</v>
      </c>
    </row>
    <row r="49" customFormat="false" ht="15" hidden="false" customHeight="false" outlineLevel="0" collapsed="false">
      <c r="C49" s="36" t="s">
        <v>152</v>
      </c>
      <c r="D49" s="0" t="n">
        <v>467</v>
      </c>
      <c r="E49" s="0" t="n">
        <v>467</v>
      </c>
      <c r="F49" s="0" t="n">
        <v>467</v>
      </c>
      <c r="G49" s="0" t="n">
        <v>467</v>
      </c>
    </row>
    <row r="50" customFormat="false" ht="15" hidden="false" customHeight="false" outlineLevel="0" collapsed="false">
      <c r="C50" s="36" t="s">
        <v>70</v>
      </c>
      <c r="D50" s="0" t="n">
        <v>460</v>
      </c>
      <c r="E50" s="0" t="n">
        <v>460</v>
      </c>
      <c r="F50" s="0" t="n">
        <v>460</v>
      </c>
      <c r="G50" s="0" t="n">
        <v>460</v>
      </c>
    </row>
    <row r="51" customFormat="false" ht="15" hidden="false" customHeight="false" outlineLevel="0" collapsed="false">
      <c r="C51" s="36" t="s">
        <v>123</v>
      </c>
      <c r="D51" s="0" t="n">
        <v>404</v>
      </c>
      <c r="E51" s="0" t="n">
        <v>404</v>
      </c>
      <c r="F51" s="0" t="n">
        <v>404</v>
      </c>
      <c r="G51" s="0" t="n">
        <v>404</v>
      </c>
    </row>
    <row r="52" customFormat="false" ht="15" hidden="false" customHeight="false" outlineLevel="0" collapsed="false">
      <c r="C52" s="36" t="s">
        <v>147</v>
      </c>
      <c r="D52" s="0" t="n">
        <v>375</v>
      </c>
      <c r="E52" s="0" t="n">
        <v>375</v>
      </c>
      <c r="F52" s="0" t="n">
        <v>375</v>
      </c>
      <c r="G52" s="0" t="n">
        <v>375</v>
      </c>
    </row>
    <row r="53" customFormat="false" ht="15" hidden="false" customHeight="false" outlineLevel="0" collapsed="false">
      <c r="C53" s="36" t="s">
        <v>121</v>
      </c>
      <c r="D53" s="0" t="n">
        <v>370</v>
      </c>
      <c r="E53" s="0" t="n">
        <v>370</v>
      </c>
      <c r="F53" s="0" t="n">
        <v>370</v>
      </c>
      <c r="G53" s="0" t="n">
        <v>370</v>
      </c>
    </row>
    <row r="54" customFormat="false" ht="15" hidden="false" customHeight="false" outlineLevel="0" collapsed="false">
      <c r="C54" s="36" t="s">
        <v>131</v>
      </c>
      <c r="D54" s="0" t="n">
        <v>303</v>
      </c>
      <c r="E54" s="0" t="n">
        <v>303</v>
      </c>
      <c r="F54" s="0" t="n">
        <v>303</v>
      </c>
      <c r="G54" s="0" t="n">
        <v>303</v>
      </c>
    </row>
    <row r="55" customFormat="false" ht="15" hidden="false" customHeight="false" outlineLevel="0" collapsed="false">
      <c r="C55" s="36" t="s">
        <v>128</v>
      </c>
      <c r="D55" s="0" t="n">
        <v>283</v>
      </c>
      <c r="E55" s="0" t="n">
        <v>283</v>
      </c>
      <c r="F55" s="0" t="n">
        <v>283</v>
      </c>
      <c r="G55" s="0" t="n">
        <v>283</v>
      </c>
    </row>
    <row r="56" customFormat="false" ht="15" hidden="false" customHeight="false" outlineLevel="0" collapsed="false">
      <c r="C56" s="36" t="s">
        <v>120</v>
      </c>
      <c r="D56" s="0" t="n">
        <v>270</v>
      </c>
      <c r="E56" s="0" t="n">
        <v>270</v>
      </c>
      <c r="F56" s="0" t="n">
        <v>270</v>
      </c>
      <c r="G56" s="0" t="n">
        <v>270</v>
      </c>
    </row>
    <row r="57" customFormat="false" ht="15" hidden="false" customHeight="false" outlineLevel="0" collapsed="false">
      <c r="C57" s="36" t="s">
        <v>142</v>
      </c>
      <c r="D57" s="0" t="n">
        <v>240</v>
      </c>
      <c r="E57" s="0" t="n">
        <v>240</v>
      </c>
      <c r="F57" s="0" t="n">
        <v>240</v>
      </c>
      <c r="G57" s="0" t="n">
        <v>240</v>
      </c>
    </row>
    <row r="58" customFormat="false" ht="15" hidden="false" customHeight="false" outlineLevel="0" collapsed="false">
      <c r="C58" s="36" t="s">
        <v>124</v>
      </c>
      <c r="D58" s="0" t="n">
        <v>199</v>
      </c>
      <c r="E58" s="0" t="n">
        <v>199</v>
      </c>
      <c r="F58" s="0" t="n">
        <v>199</v>
      </c>
      <c r="G58" s="0" t="n">
        <v>199</v>
      </c>
    </row>
    <row r="59" customFormat="false" ht="15" hidden="false" customHeight="false" outlineLevel="0" collapsed="false">
      <c r="C59" s="36" t="s">
        <v>197</v>
      </c>
      <c r="D59" s="0" t="n">
        <v>199</v>
      </c>
      <c r="E59" s="0" t="n">
        <v>199</v>
      </c>
      <c r="F59" s="0" t="n">
        <v>199</v>
      </c>
      <c r="G59" s="0" t="n">
        <v>199</v>
      </c>
    </row>
    <row r="60" customFormat="false" ht="15" hidden="false" customHeight="false" outlineLevel="0" collapsed="false">
      <c r="C60" s="36" t="s">
        <v>189</v>
      </c>
      <c r="D60" s="0" t="n">
        <v>187</v>
      </c>
      <c r="E60" s="0" t="n">
        <v>187</v>
      </c>
      <c r="F60" s="0" t="n">
        <v>187</v>
      </c>
      <c r="G60" s="0" t="n">
        <v>187</v>
      </c>
    </row>
    <row r="61" customFormat="false" ht="15" hidden="false" customHeight="false" outlineLevel="0" collapsed="false">
      <c r="C61" s="36" t="s">
        <v>251</v>
      </c>
      <c r="D61" s="0" t="n">
        <v>184</v>
      </c>
      <c r="E61" s="0" t="n">
        <v>184</v>
      </c>
      <c r="F61" s="0" t="n">
        <v>184</v>
      </c>
      <c r="G61" s="0" t="n">
        <v>184</v>
      </c>
    </row>
    <row r="62" customFormat="false" ht="15" hidden="false" customHeight="false" outlineLevel="0" collapsed="false">
      <c r="C62" s="36" t="s">
        <v>245</v>
      </c>
      <c r="D62" s="0" t="n">
        <v>174</v>
      </c>
      <c r="E62" s="0" t="n">
        <v>174</v>
      </c>
      <c r="F62" s="0" t="n">
        <v>174</v>
      </c>
      <c r="G62" s="0" t="n">
        <v>174</v>
      </c>
    </row>
    <row r="63" customFormat="false" ht="15" hidden="false" customHeight="false" outlineLevel="0" collapsed="false">
      <c r="C63" s="36" t="s">
        <v>239</v>
      </c>
      <c r="D63" s="0" t="n">
        <v>171</v>
      </c>
      <c r="E63" s="0" t="n">
        <v>171</v>
      </c>
      <c r="F63" s="0" t="n">
        <v>171</v>
      </c>
      <c r="G63" s="0" t="n">
        <v>171</v>
      </c>
    </row>
    <row r="64" customFormat="false" ht="15" hidden="false" customHeight="false" outlineLevel="0" collapsed="false">
      <c r="C64" s="36" t="s">
        <v>122</v>
      </c>
      <c r="D64" s="0" t="n">
        <v>169</v>
      </c>
      <c r="E64" s="0" t="n">
        <v>169</v>
      </c>
      <c r="F64" s="0" t="n">
        <v>169</v>
      </c>
      <c r="G64" s="0" t="n">
        <v>169</v>
      </c>
    </row>
    <row r="65" customFormat="false" ht="15" hidden="false" customHeight="false" outlineLevel="0" collapsed="false">
      <c r="C65" s="36" t="s">
        <v>207</v>
      </c>
      <c r="D65" s="0" t="n">
        <v>159</v>
      </c>
      <c r="E65" s="0" t="n">
        <v>159</v>
      </c>
      <c r="F65" s="0" t="n">
        <v>159</v>
      </c>
      <c r="G65" s="0" t="n">
        <v>159</v>
      </c>
    </row>
    <row r="66" customFormat="false" ht="15" hidden="false" customHeight="false" outlineLevel="0" collapsed="false">
      <c r="C66" s="36" t="s">
        <v>184</v>
      </c>
      <c r="D66" s="0" t="n">
        <v>154</v>
      </c>
      <c r="E66" s="0" t="n">
        <v>154</v>
      </c>
      <c r="F66" s="0" t="n">
        <v>154</v>
      </c>
      <c r="G66" s="0" t="n">
        <v>154</v>
      </c>
    </row>
    <row r="67" customFormat="false" ht="15" hidden="false" customHeight="false" outlineLevel="0" collapsed="false">
      <c r="C67" s="36" t="s">
        <v>215</v>
      </c>
      <c r="D67" s="0" t="n">
        <v>147</v>
      </c>
      <c r="E67" s="0" t="n">
        <v>147</v>
      </c>
      <c r="F67" s="0" t="n">
        <v>147</v>
      </c>
      <c r="G67" s="0" t="n">
        <v>147</v>
      </c>
    </row>
    <row r="68" customFormat="false" ht="15" hidden="false" customHeight="false" outlineLevel="0" collapsed="false">
      <c r="C68" s="36" t="s">
        <v>130</v>
      </c>
      <c r="D68" s="0" t="n">
        <v>145</v>
      </c>
      <c r="E68" s="0" t="n">
        <v>145</v>
      </c>
      <c r="F68" s="0" t="n">
        <v>145</v>
      </c>
      <c r="G68" s="0" t="n">
        <v>145</v>
      </c>
    </row>
    <row r="69" customFormat="false" ht="15" hidden="false" customHeight="false" outlineLevel="0" collapsed="false">
      <c r="C69" s="36" t="s">
        <v>174</v>
      </c>
      <c r="D69" s="0" t="n">
        <v>137</v>
      </c>
      <c r="E69" s="0" t="n">
        <v>137</v>
      </c>
      <c r="F69" s="0" t="n">
        <v>137</v>
      </c>
      <c r="G69" s="0" t="n">
        <v>137</v>
      </c>
    </row>
    <row r="70" customFormat="false" ht="15" hidden="false" customHeight="false" outlineLevel="0" collapsed="false">
      <c r="C70" s="36" t="s">
        <v>172</v>
      </c>
      <c r="D70" s="0" t="n">
        <v>135</v>
      </c>
      <c r="E70" s="0" t="n">
        <v>135</v>
      </c>
      <c r="F70" s="0" t="n">
        <v>135</v>
      </c>
      <c r="G70" s="0" t="n">
        <v>135</v>
      </c>
    </row>
    <row r="71" customFormat="false" ht="15" hidden="false" customHeight="false" outlineLevel="0" collapsed="false">
      <c r="C71" s="93" t="s">
        <v>9</v>
      </c>
      <c r="D71" s="0" t="n">
        <v>134</v>
      </c>
      <c r="E71" s="0" t="n">
        <v>134</v>
      </c>
      <c r="F71" s="0" t="n">
        <v>134</v>
      </c>
      <c r="G71" s="0" t="n">
        <v>134</v>
      </c>
    </row>
    <row r="72" customFormat="false" ht="15" hidden="false" customHeight="false" outlineLevel="0" collapsed="false">
      <c r="C72" s="36" t="s">
        <v>226</v>
      </c>
      <c r="D72" s="0" t="n">
        <v>133</v>
      </c>
      <c r="E72" s="0" t="n">
        <v>133</v>
      </c>
      <c r="F72" s="0" t="n">
        <v>133</v>
      </c>
      <c r="G72" s="0" t="n">
        <v>133</v>
      </c>
    </row>
    <row r="73" customFormat="false" ht="15" hidden="false" customHeight="false" outlineLevel="0" collapsed="false">
      <c r="C73" s="36" t="s">
        <v>223</v>
      </c>
      <c r="D73" s="0" t="n">
        <v>120</v>
      </c>
      <c r="E73" s="0" t="n">
        <v>120</v>
      </c>
      <c r="F73" s="0" t="n">
        <v>120</v>
      </c>
      <c r="G73" s="0" t="n">
        <v>120</v>
      </c>
    </row>
    <row r="74" customFormat="false" ht="15" hidden="false" customHeight="false" outlineLevel="0" collapsed="false">
      <c r="C74" s="36" t="s">
        <v>157</v>
      </c>
      <c r="D74" s="0" t="n">
        <v>106</v>
      </c>
      <c r="E74" s="0" t="n">
        <v>106</v>
      </c>
      <c r="F74" s="0" t="n">
        <v>106</v>
      </c>
      <c r="G74" s="0" t="n">
        <v>106</v>
      </c>
    </row>
    <row r="75" customFormat="false" ht="15" hidden="false" customHeight="false" outlineLevel="0" collapsed="false">
      <c r="C75" s="36" t="s">
        <v>149</v>
      </c>
      <c r="D75" s="0" t="n">
        <v>102</v>
      </c>
      <c r="E75" s="0" t="n">
        <v>102</v>
      </c>
      <c r="F75" s="0" t="n">
        <v>102</v>
      </c>
      <c r="G75" s="0" t="n">
        <v>102</v>
      </c>
    </row>
    <row r="76" customFormat="false" ht="15" hidden="false" customHeight="false" outlineLevel="0" collapsed="false">
      <c r="C76" s="36" t="s">
        <v>233</v>
      </c>
      <c r="D76" s="0" t="n">
        <v>101</v>
      </c>
      <c r="E76" s="0" t="n">
        <v>101</v>
      </c>
      <c r="F76" s="0" t="n">
        <v>101</v>
      </c>
      <c r="G76" s="0" t="n">
        <v>101</v>
      </c>
    </row>
    <row r="77" customFormat="false" ht="15" hidden="false" customHeight="false" outlineLevel="0" collapsed="false">
      <c r="C77" s="36" t="s">
        <v>194</v>
      </c>
      <c r="D77" s="0" t="n">
        <v>98</v>
      </c>
      <c r="E77" s="0" t="n">
        <v>98</v>
      </c>
      <c r="F77" s="0" t="n">
        <v>98</v>
      </c>
      <c r="G77" s="0" t="n">
        <v>98</v>
      </c>
    </row>
    <row r="78" customFormat="false" ht="15" hidden="false" customHeight="false" outlineLevel="0" collapsed="false">
      <c r="C78" s="36" t="s">
        <v>219</v>
      </c>
      <c r="D78" s="0" t="n">
        <v>95</v>
      </c>
      <c r="E78" s="0" t="n">
        <v>95</v>
      </c>
      <c r="F78" s="0" t="n">
        <v>95</v>
      </c>
      <c r="G78" s="0" t="n">
        <v>95</v>
      </c>
    </row>
    <row r="79" customFormat="false" ht="15" hidden="false" customHeight="false" outlineLevel="0" collapsed="false">
      <c r="C79" s="36" t="s">
        <v>89</v>
      </c>
      <c r="D79" s="0" t="n">
        <v>88</v>
      </c>
      <c r="E79" s="0" t="n">
        <v>88</v>
      </c>
      <c r="F79" s="0" t="n">
        <v>88</v>
      </c>
      <c r="G79" s="0" t="n">
        <v>88</v>
      </c>
    </row>
    <row r="80" customFormat="false" ht="15" hidden="false" customHeight="false" outlineLevel="0" collapsed="false">
      <c r="C80" s="36" t="s">
        <v>214</v>
      </c>
      <c r="D80" s="0" t="n">
        <v>83</v>
      </c>
      <c r="E80" s="0" t="n">
        <v>83</v>
      </c>
      <c r="F80" s="0" t="n">
        <v>83</v>
      </c>
      <c r="G80" s="0" t="n">
        <v>83</v>
      </c>
    </row>
    <row r="81" customFormat="false" ht="15" hidden="false" customHeight="false" outlineLevel="0" collapsed="false">
      <c r="C81" s="36" t="s">
        <v>199</v>
      </c>
      <c r="D81" s="0" t="n">
        <v>80</v>
      </c>
      <c r="E81" s="0" t="n">
        <v>80</v>
      </c>
      <c r="F81" s="0" t="n">
        <v>80</v>
      </c>
      <c r="G81" s="0" t="n">
        <v>80</v>
      </c>
    </row>
    <row r="82" customFormat="false" ht="15" hidden="false" customHeight="false" outlineLevel="0" collapsed="false">
      <c r="C82" s="36" t="s">
        <v>192</v>
      </c>
      <c r="D82" s="0" t="n">
        <v>79</v>
      </c>
      <c r="E82" s="0" t="n">
        <v>79</v>
      </c>
      <c r="F82" s="0" t="n">
        <v>79</v>
      </c>
      <c r="G82" s="0" t="n">
        <v>79</v>
      </c>
    </row>
    <row r="83" customFormat="false" ht="15" hidden="false" customHeight="false" outlineLevel="0" collapsed="false">
      <c r="C83" s="77" t="s">
        <v>117</v>
      </c>
      <c r="D83" s="0" t="n">
        <v>65</v>
      </c>
      <c r="E83" s="0" t="n">
        <v>65</v>
      </c>
      <c r="F83" s="0" t="n">
        <v>65</v>
      </c>
      <c r="G83" s="0" t="n">
        <v>65</v>
      </c>
    </row>
    <row r="84" customFormat="false" ht="15" hidden="false" customHeight="false" outlineLevel="0" collapsed="false">
      <c r="C84" s="36" t="s">
        <v>222</v>
      </c>
      <c r="D84" s="0" t="n">
        <v>63</v>
      </c>
      <c r="E84" s="0" t="n">
        <v>63</v>
      </c>
      <c r="F84" s="0" t="n">
        <v>63</v>
      </c>
      <c r="G84" s="0" t="n">
        <v>63</v>
      </c>
    </row>
    <row r="85" customFormat="false" ht="15" hidden="false" customHeight="false" outlineLevel="0" collapsed="false">
      <c r="C85" s="36" t="s">
        <v>191</v>
      </c>
      <c r="D85" s="0" t="n">
        <v>61</v>
      </c>
      <c r="E85" s="0" t="n">
        <v>61</v>
      </c>
      <c r="F85" s="0" t="n">
        <v>61</v>
      </c>
      <c r="G85" s="0" t="n">
        <v>61</v>
      </c>
    </row>
    <row r="86" customFormat="false" ht="15" hidden="false" customHeight="false" outlineLevel="0" collapsed="false">
      <c r="C86" s="36" t="s">
        <v>231</v>
      </c>
      <c r="D86" s="0" t="n">
        <v>51</v>
      </c>
      <c r="E86" s="0" t="n">
        <v>51</v>
      </c>
      <c r="F86" s="0" t="n">
        <v>51</v>
      </c>
      <c r="G86" s="0" t="n">
        <v>51</v>
      </c>
    </row>
    <row r="87" customFormat="false" ht="15" hidden="false" customHeight="false" outlineLevel="0" collapsed="false">
      <c r="C87" s="36" t="s">
        <v>86</v>
      </c>
      <c r="D87" s="0" t="n">
        <v>49</v>
      </c>
      <c r="E87" s="0" t="n">
        <v>49</v>
      </c>
      <c r="F87" s="0" t="n">
        <v>49</v>
      </c>
      <c r="G87" s="0" t="n">
        <v>49</v>
      </c>
    </row>
    <row r="88" customFormat="false" ht="15" hidden="false" customHeight="false" outlineLevel="0" collapsed="false">
      <c r="C88" s="36" t="s">
        <v>94</v>
      </c>
      <c r="D88" s="0" t="n">
        <v>46</v>
      </c>
      <c r="E88" s="0" t="n">
        <v>46</v>
      </c>
      <c r="F88" s="0" t="n">
        <v>46</v>
      </c>
      <c r="G88" s="0" t="n">
        <v>46</v>
      </c>
    </row>
    <row r="89" customFormat="false" ht="15" hidden="false" customHeight="false" outlineLevel="0" collapsed="false">
      <c r="C89" s="36" t="s">
        <v>136</v>
      </c>
      <c r="D89" s="0" t="n">
        <v>46</v>
      </c>
      <c r="E89" s="0" t="n">
        <v>46</v>
      </c>
      <c r="F89" s="0" t="n">
        <v>46</v>
      </c>
      <c r="G89" s="0" t="n">
        <v>46</v>
      </c>
    </row>
    <row r="90" customFormat="false" ht="15" hidden="false" customHeight="false" outlineLevel="0" collapsed="false">
      <c r="C90" s="36" t="s">
        <v>177</v>
      </c>
      <c r="D90" s="0" t="n">
        <v>45</v>
      </c>
      <c r="E90" s="0" t="n">
        <v>45</v>
      </c>
      <c r="F90" s="0" t="n">
        <v>45</v>
      </c>
      <c r="G90" s="0" t="n">
        <v>45</v>
      </c>
    </row>
    <row r="91" customFormat="false" ht="15" hidden="false" customHeight="false" outlineLevel="0" collapsed="false">
      <c r="C91" s="36" t="s">
        <v>92</v>
      </c>
      <c r="D91" s="0" t="n">
        <v>44</v>
      </c>
      <c r="E91" s="0" t="n">
        <v>44</v>
      </c>
      <c r="F91" s="0" t="n">
        <v>44</v>
      </c>
      <c r="G91" s="0" t="n">
        <v>44</v>
      </c>
    </row>
    <row r="92" customFormat="false" ht="15" hidden="false" customHeight="false" outlineLevel="0" collapsed="false">
      <c r="C92" s="36" t="s">
        <v>84</v>
      </c>
      <c r="D92" s="0" t="n">
        <v>40</v>
      </c>
      <c r="E92" s="0" t="n">
        <v>40</v>
      </c>
      <c r="F92" s="0" t="n">
        <v>40</v>
      </c>
      <c r="G92" s="0" t="n">
        <v>40</v>
      </c>
    </row>
    <row r="93" customFormat="false" ht="15" hidden="false" customHeight="false" outlineLevel="0" collapsed="false">
      <c r="C93" s="36" t="s">
        <v>113</v>
      </c>
      <c r="D93" s="0" t="n">
        <v>39</v>
      </c>
      <c r="E93" s="0" t="n">
        <v>39</v>
      </c>
      <c r="F93" s="0" t="n">
        <v>39</v>
      </c>
      <c r="G93" s="0" t="n">
        <v>39</v>
      </c>
    </row>
    <row r="94" customFormat="false" ht="15" hidden="false" customHeight="false" outlineLevel="0" collapsed="false">
      <c r="C94" s="36" t="s">
        <v>159</v>
      </c>
      <c r="D94" s="0" t="n">
        <v>38</v>
      </c>
      <c r="E94" s="0" t="n">
        <v>38</v>
      </c>
      <c r="F94" s="0" t="n">
        <v>38</v>
      </c>
      <c r="G94" s="0" t="n">
        <v>38</v>
      </c>
    </row>
    <row r="95" customFormat="false" ht="15" hidden="false" customHeight="false" outlineLevel="0" collapsed="false">
      <c r="C95" s="36" t="s">
        <v>158</v>
      </c>
      <c r="D95" s="0" t="n">
        <v>34</v>
      </c>
      <c r="E95" s="0" t="n">
        <v>34</v>
      </c>
      <c r="F95" s="0" t="n">
        <v>34</v>
      </c>
      <c r="G95" s="0" t="n">
        <v>34</v>
      </c>
    </row>
    <row r="96" customFormat="false" ht="15" hidden="false" customHeight="false" outlineLevel="0" collapsed="false">
      <c r="C96" s="36" t="s">
        <v>173</v>
      </c>
      <c r="D96" s="0" t="n">
        <v>33</v>
      </c>
      <c r="E96" s="0" t="n">
        <v>33</v>
      </c>
      <c r="F96" s="0" t="n">
        <v>33</v>
      </c>
      <c r="G96" s="0" t="n">
        <v>33</v>
      </c>
    </row>
    <row r="97" customFormat="false" ht="15" hidden="false" customHeight="false" outlineLevel="0" collapsed="false">
      <c r="C97" s="36" t="s">
        <v>134</v>
      </c>
      <c r="D97" s="0" t="n">
        <v>32</v>
      </c>
      <c r="E97" s="0" t="n">
        <v>32</v>
      </c>
      <c r="F97" s="0" t="n">
        <v>32</v>
      </c>
      <c r="G97" s="0" t="n">
        <v>32</v>
      </c>
    </row>
    <row r="98" customFormat="false" ht="15" hidden="false" customHeight="false" outlineLevel="0" collapsed="false">
      <c r="C98" s="36" t="s">
        <v>255</v>
      </c>
      <c r="D98" s="0" t="n">
        <v>32</v>
      </c>
      <c r="E98" s="0" t="n">
        <v>32</v>
      </c>
      <c r="F98" s="0" t="n">
        <v>32</v>
      </c>
      <c r="G98" s="0" t="n">
        <v>32</v>
      </c>
    </row>
    <row r="99" customFormat="false" ht="15" hidden="false" customHeight="false" outlineLevel="0" collapsed="false">
      <c r="C99" s="36" t="s">
        <v>81</v>
      </c>
      <c r="D99" s="0" t="n">
        <v>31</v>
      </c>
      <c r="E99" s="0" t="n">
        <v>31</v>
      </c>
      <c r="F99" s="0" t="n">
        <v>31</v>
      </c>
      <c r="G99" s="0" t="n">
        <v>31</v>
      </c>
    </row>
    <row r="100" customFormat="false" ht="15" hidden="false" customHeight="false" outlineLevel="0" collapsed="false">
      <c r="C100" s="36" t="s">
        <v>193</v>
      </c>
      <c r="D100" s="0" t="n">
        <v>29</v>
      </c>
      <c r="E100" s="0" t="n">
        <v>29</v>
      </c>
      <c r="F100" s="0" t="n">
        <v>29</v>
      </c>
      <c r="G100" s="0" t="n">
        <v>29</v>
      </c>
    </row>
    <row r="101" customFormat="false" ht="15" hidden="false" customHeight="false" outlineLevel="0" collapsed="false">
      <c r="C101" s="36" t="s">
        <v>248</v>
      </c>
      <c r="D101" s="0" t="n">
        <v>29</v>
      </c>
      <c r="E101" s="0" t="n">
        <v>29</v>
      </c>
      <c r="F101" s="0" t="n">
        <v>29</v>
      </c>
      <c r="G101" s="0" t="n">
        <v>29</v>
      </c>
    </row>
    <row r="102" customFormat="false" ht="15" hidden="false" customHeight="false" outlineLevel="0" collapsed="false">
      <c r="C102" s="36" t="s">
        <v>82</v>
      </c>
      <c r="D102" s="0" t="n">
        <v>25</v>
      </c>
      <c r="E102" s="0" t="n">
        <v>25</v>
      </c>
      <c r="F102" s="0" t="n">
        <v>25</v>
      </c>
      <c r="G102" s="0" t="n">
        <v>25</v>
      </c>
    </row>
    <row r="103" customFormat="false" ht="15" hidden="false" customHeight="false" outlineLevel="0" collapsed="false">
      <c r="C103" s="36" t="s">
        <v>105</v>
      </c>
      <c r="D103" s="0" t="n">
        <v>24</v>
      </c>
      <c r="E103" s="0" t="n">
        <v>24</v>
      </c>
      <c r="F103" s="0" t="n">
        <v>24</v>
      </c>
      <c r="G103" s="0" t="n">
        <v>24</v>
      </c>
    </row>
    <row r="104" customFormat="false" ht="15" hidden="false" customHeight="false" outlineLevel="0" collapsed="false">
      <c r="C104" s="36" t="s">
        <v>132</v>
      </c>
      <c r="D104" s="0" t="n">
        <v>23</v>
      </c>
      <c r="E104" s="0" t="n">
        <v>23</v>
      </c>
      <c r="F104" s="0" t="n">
        <v>23</v>
      </c>
      <c r="G104" s="0" t="n">
        <v>23</v>
      </c>
    </row>
    <row r="105" customFormat="false" ht="15" hidden="false" customHeight="false" outlineLevel="0" collapsed="false">
      <c r="C105" s="36" t="s">
        <v>140</v>
      </c>
      <c r="D105" s="0" t="n">
        <v>22</v>
      </c>
      <c r="E105" s="0" t="n">
        <v>22</v>
      </c>
      <c r="F105" s="0" t="n">
        <v>22</v>
      </c>
      <c r="G105" s="0" t="n">
        <v>22</v>
      </c>
    </row>
    <row r="106" customFormat="false" ht="15" hidden="false" customHeight="false" outlineLevel="0" collapsed="false">
      <c r="C106" s="36" t="s">
        <v>169</v>
      </c>
      <c r="D106" s="0" t="n">
        <v>21</v>
      </c>
      <c r="E106" s="0" t="n">
        <v>21</v>
      </c>
      <c r="F106" s="0" t="n">
        <v>21</v>
      </c>
      <c r="G106" s="0" t="n">
        <v>21</v>
      </c>
    </row>
    <row r="107" customFormat="false" ht="15" hidden="false" customHeight="false" outlineLevel="0" collapsed="false">
      <c r="C107" s="36" t="s">
        <v>119</v>
      </c>
      <c r="D107" s="0" t="n">
        <v>20</v>
      </c>
      <c r="E107" s="0" t="n">
        <v>20</v>
      </c>
      <c r="F107" s="0" t="n">
        <v>20</v>
      </c>
      <c r="G107" s="0" t="n">
        <v>20</v>
      </c>
    </row>
    <row r="108" customFormat="false" ht="15" hidden="false" customHeight="false" outlineLevel="0" collapsed="false">
      <c r="C108" s="36" t="s">
        <v>170</v>
      </c>
      <c r="D108" s="0" t="n">
        <v>20</v>
      </c>
      <c r="E108" s="0" t="n">
        <v>20</v>
      </c>
      <c r="F108" s="0" t="n">
        <v>20</v>
      </c>
      <c r="G108" s="0" t="n">
        <v>20</v>
      </c>
    </row>
    <row r="109" customFormat="false" ht="15" hidden="false" customHeight="false" outlineLevel="0" collapsed="false">
      <c r="C109" s="36" t="s">
        <v>224</v>
      </c>
      <c r="D109" s="0" t="n">
        <v>20</v>
      </c>
      <c r="E109" s="0" t="n">
        <v>20</v>
      </c>
      <c r="F109" s="0" t="n">
        <v>20</v>
      </c>
      <c r="G109" s="0" t="n">
        <v>20</v>
      </c>
    </row>
    <row r="110" customFormat="false" ht="15" hidden="false" customHeight="false" outlineLevel="0" collapsed="false">
      <c r="C110" s="36" t="s">
        <v>254</v>
      </c>
      <c r="D110" s="0" t="n">
        <v>20</v>
      </c>
      <c r="E110" s="0" t="n">
        <v>20</v>
      </c>
      <c r="F110" s="0" t="n">
        <v>20</v>
      </c>
      <c r="G110" s="0" t="n">
        <v>20</v>
      </c>
    </row>
    <row r="111" customFormat="false" ht="15" hidden="false" customHeight="false" outlineLevel="0" collapsed="false">
      <c r="C111" s="36" t="s">
        <v>93</v>
      </c>
      <c r="D111" s="0" t="n">
        <v>19</v>
      </c>
      <c r="E111" s="0" t="n">
        <v>19</v>
      </c>
      <c r="F111" s="0" t="n">
        <v>19</v>
      </c>
      <c r="G111" s="0" t="n">
        <v>19</v>
      </c>
    </row>
    <row r="112" customFormat="false" ht="15" hidden="false" customHeight="false" outlineLevel="0" collapsed="false">
      <c r="C112" s="36" t="s">
        <v>244</v>
      </c>
      <c r="D112" s="0" t="n">
        <v>19</v>
      </c>
      <c r="E112" s="0" t="n">
        <v>19</v>
      </c>
      <c r="F112" s="0" t="n">
        <v>19</v>
      </c>
      <c r="G112" s="0" t="n">
        <v>19</v>
      </c>
    </row>
    <row r="113" customFormat="false" ht="15" hidden="false" customHeight="false" outlineLevel="0" collapsed="false">
      <c r="C113" s="36" t="s">
        <v>258</v>
      </c>
      <c r="D113" s="0" t="n">
        <v>19</v>
      </c>
      <c r="E113" s="0" t="n">
        <v>19</v>
      </c>
      <c r="F113" s="0" t="n">
        <v>19</v>
      </c>
      <c r="G113" s="0" t="n">
        <v>19</v>
      </c>
    </row>
    <row r="114" customFormat="false" ht="15" hidden="false" customHeight="false" outlineLevel="0" collapsed="false">
      <c r="C114" s="36" t="s">
        <v>126</v>
      </c>
      <c r="D114" s="0" t="n">
        <v>18</v>
      </c>
      <c r="E114" s="0" t="n">
        <v>18</v>
      </c>
      <c r="F114" s="0" t="n">
        <v>18</v>
      </c>
      <c r="G114" s="0" t="n">
        <v>18</v>
      </c>
    </row>
    <row r="115" customFormat="false" ht="15" hidden="false" customHeight="false" outlineLevel="0" collapsed="false">
      <c r="C115" s="36" t="s">
        <v>164</v>
      </c>
      <c r="D115" s="0" t="n">
        <v>18</v>
      </c>
      <c r="E115" s="0" t="n">
        <v>18</v>
      </c>
      <c r="F115" s="0" t="n">
        <v>18</v>
      </c>
      <c r="G115" s="0" t="n">
        <v>18</v>
      </c>
    </row>
    <row r="116" customFormat="false" ht="15" hidden="false" customHeight="false" outlineLevel="0" collapsed="false">
      <c r="C116" s="36" t="s">
        <v>190</v>
      </c>
      <c r="D116" s="0" t="n">
        <v>18</v>
      </c>
      <c r="E116" s="0" t="n">
        <v>18</v>
      </c>
      <c r="F116" s="0" t="n">
        <v>18</v>
      </c>
      <c r="G116" s="0" t="n">
        <v>18</v>
      </c>
    </row>
    <row r="117" customFormat="false" ht="15" hidden="false" customHeight="false" outlineLevel="0" collapsed="false">
      <c r="C117" s="93" t="s">
        <v>259</v>
      </c>
      <c r="D117" s="0" t="n">
        <v>18</v>
      </c>
      <c r="E117" s="0" t="n">
        <v>18</v>
      </c>
      <c r="F117" s="0" t="n">
        <v>18</v>
      </c>
      <c r="G117" s="0" t="n">
        <v>18</v>
      </c>
    </row>
    <row r="118" customFormat="false" ht="15" hidden="false" customHeight="false" outlineLevel="0" collapsed="false">
      <c r="C118" s="36" t="s">
        <v>178</v>
      </c>
      <c r="D118" s="0" t="n">
        <v>17</v>
      </c>
      <c r="E118" s="0" t="n">
        <v>17</v>
      </c>
      <c r="F118" s="0" t="n">
        <v>17</v>
      </c>
      <c r="G118" s="0" t="n">
        <v>17</v>
      </c>
    </row>
    <row r="119" customFormat="false" ht="15" hidden="false" customHeight="false" outlineLevel="0" collapsed="false">
      <c r="C119" s="36" t="s">
        <v>188</v>
      </c>
      <c r="D119" s="0" t="n">
        <v>17</v>
      </c>
      <c r="E119" s="0" t="n">
        <v>17</v>
      </c>
      <c r="F119" s="0" t="n">
        <v>17</v>
      </c>
      <c r="G119" s="0" t="n">
        <v>17</v>
      </c>
    </row>
    <row r="120" customFormat="false" ht="15" hidden="false" customHeight="false" outlineLevel="0" collapsed="false">
      <c r="C120" s="36" t="s">
        <v>137</v>
      </c>
      <c r="D120" s="0" t="n">
        <v>16</v>
      </c>
      <c r="E120" s="0" t="n">
        <v>16</v>
      </c>
      <c r="F120" s="0" t="n">
        <v>16</v>
      </c>
      <c r="G120" s="0" t="n">
        <v>16</v>
      </c>
    </row>
    <row r="121" customFormat="false" ht="15" hidden="false" customHeight="false" outlineLevel="0" collapsed="false">
      <c r="C121" s="36" t="s">
        <v>198</v>
      </c>
      <c r="D121" s="0" t="n">
        <v>16</v>
      </c>
      <c r="E121" s="0" t="n">
        <v>16</v>
      </c>
      <c r="F121" s="0" t="n">
        <v>16</v>
      </c>
      <c r="G121" s="0" t="n">
        <v>16</v>
      </c>
    </row>
    <row r="122" customFormat="false" ht="15" hidden="false" customHeight="false" outlineLevel="0" collapsed="false">
      <c r="C122" s="36" t="s">
        <v>153</v>
      </c>
      <c r="D122" s="0" t="n">
        <v>15</v>
      </c>
      <c r="E122" s="0" t="n">
        <v>15</v>
      </c>
      <c r="F122" s="0" t="n">
        <v>15</v>
      </c>
      <c r="G122" s="0" t="n">
        <v>15</v>
      </c>
    </row>
    <row r="123" customFormat="false" ht="15" hidden="false" customHeight="false" outlineLevel="0" collapsed="false">
      <c r="C123" s="36" t="s">
        <v>228</v>
      </c>
      <c r="D123" s="0" t="n">
        <v>15</v>
      </c>
      <c r="E123" s="0" t="n">
        <v>15</v>
      </c>
      <c r="F123" s="0" t="n">
        <v>15</v>
      </c>
      <c r="G123" s="0" t="n">
        <v>15</v>
      </c>
    </row>
    <row r="124" customFormat="false" ht="15" hidden="false" customHeight="false" outlineLevel="0" collapsed="false">
      <c r="C124" s="36" t="s">
        <v>78</v>
      </c>
      <c r="D124" s="0" t="n">
        <v>14</v>
      </c>
      <c r="E124" s="0" t="n">
        <v>14</v>
      </c>
      <c r="F124" s="0" t="n">
        <v>14</v>
      </c>
      <c r="G124" s="0" t="n">
        <v>14</v>
      </c>
    </row>
    <row r="125" customFormat="false" ht="15" hidden="false" customHeight="false" outlineLevel="0" collapsed="false">
      <c r="C125" s="36" t="s">
        <v>96</v>
      </c>
      <c r="D125" s="0" t="n">
        <v>14</v>
      </c>
      <c r="E125" s="0" t="n">
        <v>14</v>
      </c>
      <c r="F125" s="0" t="n">
        <v>14</v>
      </c>
      <c r="G125" s="0" t="n">
        <v>14</v>
      </c>
    </row>
    <row r="126" customFormat="false" ht="15" hidden="false" customHeight="false" outlineLevel="0" collapsed="false">
      <c r="C126" s="36" t="s">
        <v>156</v>
      </c>
      <c r="D126" s="0" t="n">
        <v>13</v>
      </c>
      <c r="E126" s="0" t="n">
        <v>13</v>
      </c>
      <c r="F126" s="0" t="n">
        <v>13</v>
      </c>
      <c r="G126" s="0" t="n">
        <v>13</v>
      </c>
    </row>
    <row r="127" customFormat="false" ht="15" hidden="false" customHeight="false" outlineLevel="0" collapsed="false">
      <c r="C127" s="36" t="s">
        <v>238</v>
      </c>
      <c r="D127" s="0" t="n">
        <v>13</v>
      </c>
      <c r="E127" s="0" t="n">
        <v>13</v>
      </c>
      <c r="F127" s="0" t="n">
        <v>13</v>
      </c>
      <c r="G127" s="0" t="n">
        <v>13</v>
      </c>
    </row>
    <row r="128" customFormat="false" ht="15" hidden="false" customHeight="false" outlineLevel="0" collapsed="false">
      <c r="C128" s="36" t="s">
        <v>230</v>
      </c>
      <c r="D128" s="0" t="n">
        <v>12</v>
      </c>
      <c r="E128" s="0" t="n">
        <v>12</v>
      </c>
      <c r="F128" s="0" t="n">
        <v>12</v>
      </c>
      <c r="G128" s="0" t="n">
        <v>12</v>
      </c>
    </row>
    <row r="129" customFormat="false" ht="15" hidden="false" customHeight="false" outlineLevel="0" collapsed="false">
      <c r="C129" s="36" t="s">
        <v>236</v>
      </c>
      <c r="D129" s="0" t="n">
        <v>12</v>
      </c>
      <c r="E129" s="0" t="n">
        <v>12</v>
      </c>
      <c r="F129" s="0" t="n">
        <v>12</v>
      </c>
      <c r="G129" s="0" t="n">
        <v>12</v>
      </c>
    </row>
    <row r="130" customFormat="false" ht="15" hidden="false" customHeight="false" outlineLevel="0" collapsed="false">
      <c r="C130" s="36" t="s">
        <v>256</v>
      </c>
      <c r="D130" s="0" t="n">
        <v>12</v>
      </c>
      <c r="E130" s="0" t="n">
        <v>12</v>
      </c>
      <c r="F130" s="0" t="n">
        <v>12</v>
      </c>
      <c r="G130" s="0" t="n">
        <v>12</v>
      </c>
    </row>
    <row r="131" customFormat="false" ht="15" hidden="false" customHeight="false" outlineLevel="0" collapsed="false">
      <c r="C131" s="36" t="s">
        <v>227</v>
      </c>
      <c r="D131" s="0" t="n">
        <v>11</v>
      </c>
      <c r="E131" s="0" t="n">
        <v>11</v>
      </c>
      <c r="F131" s="0" t="n">
        <v>11</v>
      </c>
      <c r="G131" s="0" t="n">
        <v>11</v>
      </c>
    </row>
    <row r="132" customFormat="false" ht="15" hidden="false" customHeight="false" outlineLevel="0" collapsed="false">
      <c r="C132" s="36" t="s">
        <v>253</v>
      </c>
      <c r="D132" s="0" t="n">
        <v>11</v>
      </c>
      <c r="E132" s="0" t="n">
        <v>11</v>
      </c>
      <c r="F132" s="0" t="n">
        <v>11</v>
      </c>
      <c r="G132" s="0" t="n">
        <v>11</v>
      </c>
    </row>
    <row r="133" customFormat="false" ht="15" hidden="false" customHeight="false" outlineLevel="0" collapsed="false">
      <c r="C133" s="36" t="s">
        <v>187</v>
      </c>
      <c r="D133" s="0" t="n">
        <v>10</v>
      </c>
      <c r="E133" s="0" t="n">
        <v>10</v>
      </c>
      <c r="F133" s="0" t="n">
        <v>10</v>
      </c>
      <c r="G133" s="0" t="n">
        <v>10</v>
      </c>
    </row>
    <row r="134" customFormat="false" ht="15" hidden="false" customHeight="false" outlineLevel="0" collapsed="false">
      <c r="C134" s="36" t="s">
        <v>240</v>
      </c>
      <c r="D134" s="0" t="n">
        <v>10</v>
      </c>
      <c r="E134" s="0" t="n">
        <v>10</v>
      </c>
      <c r="F134" s="0" t="n">
        <v>10</v>
      </c>
      <c r="G134" s="0" t="n">
        <v>10</v>
      </c>
    </row>
    <row r="135" customFormat="false" ht="15" hidden="false" customHeight="false" outlineLevel="0" collapsed="false">
      <c r="C135" s="36" t="s">
        <v>139</v>
      </c>
      <c r="D135" s="0" t="n">
        <v>9</v>
      </c>
      <c r="E135" s="0" t="n">
        <v>9</v>
      </c>
      <c r="F135" s="0" t="n">
        <v>9</v>
      </c>
      <c r="G135" s="0" t="n">
        <v>9</v>
      </c>
    </row>
    <row r="136" customFormat="false" ht="15" hidden="false" customHeight="false" outlineLevel="0" collapsed="false">
      <c r="C136" s="36" t="s">
        <v>138</v>
      </c>
      <c r="D136" s="0" t="n">
        <v>8</v>
      </c>
      <c r="E136" s="0" t="n">
        <v>8</v>
      </c>
      <c r="F136" s="0" t="n">
        <v>8</v>
      </c>
      <c r="G136" s="0" t="n">
        <v>8</v>
      </c>
    </row>
    <row r="137" customFormat="false" ht="15" hidden="false" customHeight="false" outlineLevel="0" collapsed="false">
      <c r="C137" s="36" t="s">
        <v>155</v>
      </c>
      <c r="D137" s="0" t="n">
        <v>8</v>
      </c>
      <c r="E137" s="0" t="n">
        <v>8</v>
      </c>
      <c r="F137" s="0" t="n">
        <v>8</v>
      </c>
      <c r="G137" s="0" t="n">
        <v>8</v>
      </c>
    </row>
    <row r="138" customFormat="false" ht="15" hidden="false" customHeight="false" outlineLevel="0" collapsed="false">
      <c r="C138" s="36" t="s">
        <v>162</v>
      </c>
      <c r="D138" s="0" t="n">
        <v>8</v>
      </c>
      <c r="E138" s="0" t="n">
        <v>8</v>
      </c>
      <c r="F138" s="0" t="n">
        <v>8</v>
      </c>
      <c r="G138" s="0" t="n">
        <v>8</v>
      </c>
    </row>
    <row r="139" customFormat="false" ht="15" hidden="false" customHeight="false" outlineLevel="0" collapsed="false">
      <c r="C139" s="36" t="s">
        <v>217</v>
      </c>
      <c r="D139" s="0" t="n">
        <v>8</v>
      </c>
      <c r="E139" s="0" t="n">
        <v>8</v>
      </c>
      <c r="F139" s="0" t="n">
        <v>8</v>
      </c>
      <c r="G139" s="0" t="n">
        <v>8</v>
      </c>
    </row>
    <row r="140" customFormat="false" ht="15" hidden="false" customHeight="false" outlineLevel="0" collapsed="false">
      <c r="C140" s="36" t="s">
        <v>235</v>
      </c>
      <c r="D140" s="0" t="n">
        <v>8</v>
      </c>
      <c r="E140" s="0" t="n">
        <v>8</v>
      </c>
      <c r="F140" s="0" t="n">
        <v>8</v>
      </c>
      <c r="G140" s="0" t="n">
        <v>8</v>
      </c>
    </row>
    <row r="141" customFormat="false" ht="15" hidden="false" customHeight="false" outlineLevel="0" collapsed="false">
      <c r="C141" s="36" t="s">
        <v>108</v>
      </c>
      <c r="D141" s="0" t="n">
        <v>7</v>
      </c>
      <c r="E141" s="0" t="n">
        <v>7</v>
      </c>
      <c r="F141" s="0" t="n">
        <v>7</v>
      </c>
      <c r="G141" s="0" t="n">
        <v>7</v>
      </c>
    </row>
    <row r="142" customFormat="false" ht="15" hidden="false" customHeight="false" outlineLevel="0" collapsed="false">
      <c r="C142" s="36" t="s">
        <v>180</v>
      </c>
      <c r="D142" s="0" t="n">
        <v>7</v>
      </c>
      <c r="E142" s="0" t="n">
        <v>7</v>
      </c>
      <c r="F142" s="0" t="n">
        <v>7</v>
      </c>
      <c r="G142" s="0" t="n">
        <v>7</v>
      </c>
    </row>
    <row r="143" customFormat="false" ht="15" hidden="false" customHeight="false" outlineLevel="0" collapsed="false">
      <c r="C143" s="36" t="s">
        <v>237</v>
      </c>
      <c r="D143" s="0" t="n">
        <v>7</v>
      </c>
      <c r="E143" s="0" t="n">
        <v>7</v>
      </c>
      <c r="F143" s="0" t="n">
        <v>7</v>
      </c>
      <c r="G143" s="0" t="n">
        <v>7</v>
      </c>
    </row>
    <row r="144" customFormat="false" ht="15" hidden="false" customHeight="false" outlineLevel="0" collapsed="false">
      <c r="C144" s="36" t="s">
        <v>135</v>
      </c>
      <c r="D144" s="0" t="n">
        <v>6</v>
      </c>
      <c r="E144" s="0" t="n">
        <v>6</v>
      </c>
      <c r="F144" s="0" t="n">
        <v>6</v>
      </c>
      <c r="G144" s="0" t="n">
        <v>6</v>
      </c>
    </row>
    <row r="145" customFormat="false" ht="15" hidden="false" customHeight="false" outlineLevel="0" collapsed="false">
      <c r="C145" s="36" t="s">
        <v>179</v>
      </c>
      <c r="D145" s="0" t="n">
        <v>6</v>
      </c>
      <c r="E145" s="0" t="n">
        <v>6</v>
      </c>
      <c r="F145" s="0" t="n">
        <v>6</v>
      </c>
      <c r="G145" s="0" t="n">
        <v>6</v>
      </c>
    </row>
    <row r="146" customFormat="false" ht="15" hidden="false" customHeight="false" outlineLevel="0" collapsed="false">
      <c r="C146" s="36" t="s">
        <v>220</v>
      </c>
      <c r="D146" s="0" t="n">
        <v>6</v>
      </c>
      <c r="E146" s="0" t="n">
        <v>6</v>
      </c>
      <c r="F146" s="0" t="n">
        <v>6</v>
      </c>
      <c r="G146" s="0" t="n">
        <v>6</v>
      </c>
    </row>
    <row r="147" customFormat="false" ht="15" hidden="false" customHeight="false" outlineLevel="0" collapsed="false">
      <c r="C147" s="36" t="s">
        <v>242</v>
      </c>
      <c r="D147" s="0" t="n">
        <v>6</v>
      </c>
      <c r="E147" s="0" t="n">
        <v>6</v>
      </c>
      <c r="F147" s="0" t="n">
        <v>6</v>
      </c>
      <c r="G147" s="0" t="n">
        <v>6</v>
      </c>
    </row>
    <row r="148" customFormat="false" ht="15" hidden="false" customHeight="false" outlineLevel="0" collapsed="false">
      <c r="C148" s="36" t="s">
        <v>252</v>
      </c>
      <c r="D148" s="0" t="n">
        <v>6</v>
      </c>
      <c r="E148" s="0" t="n">
        <v>6</v>
      </c>
      <c r="F148" s="0" t="n">
        <v>6</v>
      </c>
      <c r="G148" s="0" t="n">
        <v>6</v>
      </c>
    </row>
    <row r="149" customFormat="false" ht="15" hidden="false" customHeight="false" outlineLevel="0" collapsed="false">
      <c r="C149" s="36" t="s">
        <v>80</v>
      </c>
      <c r="D149" s="0" t="n">
        <v>5</v>
      </c>
      <c r="E149" s="0" t="n">
        <v>5</v>
      </c>
      <c r="F149" s="0" t="n">
        <v>5</v>
      </c>
      <c r="G149" s="0" t="n">
        <v>5</v>
      </c>
    </row>
    <row r="150" customFormat="false" ht="15" hidden="false" customHeight="false" outlineLevel="0" collapsed="false">
      <c r="C150" s="36" t="s">
        <v>95</v>
      </c>
      <c r="D150" s="0" t="n">
        <v>5</v>
      </c>
      <c r="E150" s="0" t="n">
        <v>5</v>
      </c>
      <c r="F150" s="0" t="n">
        <v>5</v>
      </c>
      <c r="G150" s="0" t="n">
        <v>5</v>
      </c>
    </row>
    <row r="151" customFormat="false" ht="15" hidden="false" customHeight="false" outlineLevel="0" collapsed="false">
      <c r="C151" s="36" t="s">
        <v>216</v>
      </c>
      <c r="D151" s="0" t="n">
        <v>5</v>
      </c>
      <c r="E151" s="0" t="n">
        <v>5</v>
      </c>
      <c r="F151" s="0" t="n">
        <v>5</v>
      </c>
      <c r="G151" s="0" t="n">
        <v>5</v>
      </c>
    </row>
    <row r="152" customFormat="false" ht="15" hidden="false" customHeight="false" outlineLevel="0" collapsed="false">
      <c r="C152" s="36" t="s">
        <v>247</v>
      </c>
      <c r="D152" s="0" t="n">
        <v>5</v>
      </c>
      <c r="E152" s="0" t="n">
        <v>5</v>
      </c>
      <c r="F152" s="0" t="n">
        <v>5</v>
      </c>
      <c r="G152" s="0" t="n">
        <v>5</v>
      </c>
    </row>
    <row r="153" customFormat="false" ht="15" hidden="false" customHeight="false" outlineLevel="0" collapsed="false">
      <c r="C153" s="36" t="s">
        <v>257</v>
      </c>
      <c r="D153" s="0" t="n">
        <v>5</v>
      </c>
      <c r="E153" s="0" t="n">
        <v>5</v>
      </c>
      <c r="F153" s="0" t="n">
        <v>5</v>
      </c>
      <c r="G153" s="0" t="n">
        <v>5</v>
      </c>
    </row>
    <row r="154" customFormat="false" ht="15" hidden="false" customHeight="false" outlineLevel="0" collapsed="false">
      <c r="C154" s="36" t="s">
        <v>232</v>
      </c>
      <c r="D154" s="0" t="n">
        <v>4</v>
      </c>
      <c r="E154" s="0" t="n">
        <v>4</v>
      </c>
      <c r="F154" s="0" t="n">
        <v>4</v>
      </c>
      <c r="G154" s="0" t="n">
        <v>4</v>
      </c>
    </row>
    <row r="155" customFormat="false" ht="15" hidden="false" customHeight="false" outlineLevel="0" collapsed="false">
      <c r="C155" s="36" t="s">
        <v>241</v>
      </c>
      <c r="D155" s="0" t="n">
        <v>4</v>
      </c>
      <c r="E155" s="0" t="n">
        <v>4</v>
      </c>
      <c r="F155" s="0" t="n">
        <v>4</v>
      </c>
      <c r="G155" s="0" t="n">
        <v>4</v>
      </c>
    </row>
    <row r="156" customFormat="false" ht="15" hidden="false" customHeight="false" outlineLevel="0" collapsed="false">
      <c r="C156" s="36" t="s">
        <v>79</v>
      </c>
      <c r="D156" s="0" t="n">
        <v>3</v>
      </c>
      <c r="E156" s="0" t="n">
        <v>3</v>
      </c>
      <c r="F156" s="0" t="n">
        <v>3</v>
      </c>
      <c r="G156" s="0" t="n">
        <v>3</v>
      </c>
    </row>
    <row r="157" customFormat="false" ht="15" hidden="false" customHeight="false" outlineLevel="0" collapsed="false">
      <c r="C157" s="36" t="s">
        <v>91</v>
      </c>
      <c r="D157" s="0" t="n">
        <v>3</v>
      </c>
      <c r="E157" s="0" t="n">
        <v>3</v>
      </c>
      <c r="F157" s="0" t="n">
        <v>3</v>
      </c>
      <c r="G157" s="0" t="n">
        <v>3</v>
      </c>
    </row>
    <row r="158" customFormat="false" ht="15" hidden="false" customHeight="false" outlineLevel="0" collapsed="false">
      <c r="C158" s="36" t="s">
        <v>181</v>
      </c>
      <c r="D158" s="0" t="n">
        <v>3</v>
      </c>
      <c r="E158" s="0" t="n">
        <v>3</v>
      </c>
      <c r="F158" s="0" t="n">
        <v>3</v>
      </c>
      <c r="G158" s="0" t="n">
        <v>3</v>
      </c>
    </row>
    <row r="159" customFormat="false" ht="15" hidden="false" customHeight="false" outlineLevel="0" collapsed="false">
      <c r="C159" s="36" t="s">
        <v>183</v>
      </c>
      <c r="D159" s="0" t="n">
        <v>3</v>
      </c>
      <c r="E159" s="0" t="n">
        <v>3</v>
      </c>
      <c r="F159" s="0" t="n">
        <v>3</v>
      </c>
      <c r="G159" s="0" t="n">
        <v>3</v>
      </c>
    </row>
    <row r="160" customFormat="false" ht="15" hidden="false" customHeight="false" outlineLevel="0" collapsed="false">
      <c r="C160" s="36" t="s">
        <v>208</v>
      </c>
      <c r="D160" s="0" t="n">
        <v>3</v>
      </c>
      <c r="E160" s="0" t="n">
        <v>3</v>
      </c>
      <c r="F160" s="0" t="n">
        <v>3</v>
      </c>
      <c r="G160" s="0" t="n">
        <v>3</v>
      </c>
    </row>
    <row r="161" customFormat="false" ht="15" hidden="false" customHeight="false" outlineLevel="0" collapsed="false">
      <c r="C161" s="36" t="s">
        <v>212</v>
      </c>
      <c r="D161" s="0" t="n">
        <v>3</v>
      </c>
      <c r="E161" s="0" t="n">
        <v>3</v>
      </c>
      <c r="F161" s="0" t="n">
        <v>3</v>
      </c>
      <c r="G161" s="0" t="n">
        <v>3</v>
      </c>
    </row>
    <row r="162" customFormat="false" ht="15" hidden="false" customHeight="false" outlineLevel="0" collapsed="false">
      <c r="C162" s="36" t="s">
        <v>234</v>
      </c>
      <c r="D162" s="0" t="n">
        <v>3</v>
      </c>
      <c r="E162" s="0" t="n">
        <v>3</v>
      </c>
      <c r="F162" s="0" t="n">
        <v>3</v>
      </c>
      <c r="G162" s="0" t="n">
        <v>3</v>
      </c>
    </row>
    <row r="163" customFormat="false" ht="15" hidden="false" customHeight="false" outlineLevel="0" collapsed="false">
      <c r="C163" s="36" t="s">
        <v>243</v>
      </c>
      <c r="D163" s="0" t="n">
        <v>3</v>
      </c>
      <c r="E163" s="0" t="n">
        <v>3</v>
      </c>
      <c r="F163" s="0" t="n">
        <v>3</v>
      </c>
      <c r="G163" s="0" t="n">
        <v>3</v>
      </c>
    </row>
    <row r="164" customFormat="false" ht="15" hidden="false" customHeight="false" outlineLevel="0" collapsed="false">
      <c r="C164" s="36" t="s">
        <v>246</v>
      </c>
      <c r="D164" s="0" t="n">
        <v>3</v>
      </c>
      <c r="E164" s="0" t="n">
        <v>3</v>
      </c>
      <c r="F164" s="0" t="n">
        <v>3</v>
      </c>
      <c r="G164" s="0" t="n">
        <v>3</v>
      </c>
    </row>
    <row r="165" customFormat="false" ht="15" hidden="false" customHeight="false" outlineLevel="0" collapsed="false">
      <c r="C165" s="36" t="s">
        <v>115</v>
      </c>
      <c r="D165" s="0" t="n">
        <v>2</v>
      </c>
      <c r="E165" s="0" t="n">
        <v>2</v>
      </c>
      <c r="F165" s="0" t="n">
        <v>2</v>
      </c>
      <c r="G165" s="0" t="n">
        <v>2</v>
      </c>
    </row>
    <row r="166" customFormat="false" ht="15" hidden="false" customHeight="false" outlineLevel="0" collapsed="false">
      <c r="C166" s="36" t="s">
        <v>167</v>
      </c>
      <c r="D166" s="0" t="n">
        <v>2</v>
      </c>
      <c r="E166" s="0" t="n">
        <v>2</v>
      </c>
      <c r="F166" s="0" t="n">
        <v>2</v>
      </c>
      <c r="G166" s="0" t="n">
        <v>2</v>
      </c>
    </row>
    <row r="167" customFormat="false" ht="15" hidden="false" customHeight="false" outlineLevel="0" collapsed="false">
      <c r="C167" s="36" t="s">
        <v>186</v>
      </c>
      <c r="D167" s="0" t="n">
        <v>2</v>
      </c>
      <c r="E167" s="0" t="n">
        <v>2</v>
      </c>
      <c r="F167" s="0" t="n">
        <v>2</v>
      </c>
      <c r="G167" s="0" t="n">
        <v>2</v>
      </c>
    </row>
    <row r="168" customFormat="false" ht="15" hidden="false" customHeight="false" outlineLevel="0" collapsed="false">
      <c r="C168" s="36" t="s">
        <v>203</v>
      </c>
      <c r="D168" s="0" t="n">
        <v>2</v>
      </c>
      <c r="E168" s="0" t="n">
        <v>2</v>
      </c>
      <c r="F168" s="0" t="n">
        <v>2</v>
      </c>
      <c r="G168" s="0" t="n">
        <v>2</v>
      </c>
    </row>
    <row r="169" customFormat="false" ht="15" hidden="false" customHeight="false" outlineLevel="0" collapsed="false">
      <c r="C169" s="36" t="s">
        <v>204</v>
      </c>
      <c r="D169" s="0" t="n">
        <v>2</v>
      </c>
      <c r="E169" s="0" t="n">
        <v>2</v>
      </c>
      <c r="F169" s="0" t="n">
        <v>2</v>
      </c>
      <c r="G169" s="0" t="n">
        <v>2</v>
      </c>
    </row>
    <row r="170" customFormat="false" ht="15" hidden="false" customHeight="false" outlineLevel="0" collapsed="false">
      <c r="C170" s="36" t="s">
        <v>209</v>
      </c>
      <c r="D170" s="0" t="n">
        <v>2</v>
      </c>
      <c r="E170" s="0" t="n">
        <v>2</v>
      </c>
      <c r="F170" s="0" t="n">
        <v>2</v>
      </c>
      <c r="G170" s="0" t="n">
        <v>2</v>
      </c>
    </row>
    <row r="171" customFormat="false" ht="15" hidden="false" customHeight="false" outlineLevel="0" collapsed="false">
      <c r="C171" s="36" t="s">
        <v>218</v>
      </c>
      <c r="D171" s="0" t="n">
        <v>2</v>
      </c>
      <c r="E171" s="0" t="n">
        <v>2</v>
      </c>
      <c r="F171" s="0" t="n">
        <v>2</v>
      </c>
      <c r="G171" s="0" t="n">
        <v>2</v>
      </c>
    </row>
    <row r="172" customFormat="false" ht="15" hidden="false" customHeight="false" outlineLevel="0" collapsed="false">
      <c r="C172" s="42" t="s">
        <v>66</v>
      </c>
      <c r="D172" s="0" t="n">
        <v>1</v>
      </c>
      <c r="E172" s="0" t="n">
        <v>1</v>
      </c>
      <c r="F172" s="0" t="n">
        <v>1</v>
      </c>
      <c r="G172" s="0" t="n">
        <v>1</v>
      </c>
    </row>
    <row r="173" customFormat="false" ht="15" hidden="false" customHeight="false" outlineLevel="0" collapsed="false">
      <c r="C173" s="36" t="s">
        <v>87</v>
      </c>
      <c r="D173" s="0" t="n">
        <v>1</v>
      </c>
      <c r="E173" s="0" t="n">
        <v>1</v>
      </c>
      <c r="F173" s="0" t="n">
        <v>1</v>
      </c>
      <c r="G173" s="0" t="n">
        <v>1</v>
      </c>
    </row>
    <row r="174" customFormat="false" ht="15" hidden="false" customHeight="false" outlineLevel="0" collapsed="false">
      <c r="C174" s="36" t="s">
        <v>90</v>
      </c>
      <c r="D174" s="0" t="n">
        <v>1</v>
      </c>
      <c r="E174" s="0" t="n">
        <v>1</v>
      </c>
      <c r="F174" s="0" t="n">
        <v>1</v>
      </c>
      <c r="G174" s="0" t="n">
        <v>1</v>
      </c>
    </row>
    <row r="175" customFormat="false" ht="15" hidden="false" customHeight="false" outlineLevel="0" collapsed="false">
      <c r="C175" s="36" t="s">
        <v>104</v>
      </c>
      <c r="D175" s="0" t="n">
        <v>1</v>
      </c>
      <c r="E175" s="0" t="n">
        <v>1</v>
      </c>
      <c r="F175" s="0" t="n">
        <v>1</v>
      </c>
      <c r="G175" s="0" t="n">
        <v>1</v>
      </c>
    </row>
    <row r="176" customFormat="false" ht="15" hidden="false" customHeight="false" outlineLevel="0" collapsed="false">
      <c r="C176" s="36" t="s">
        <v>127</v>
      </c>
      <c r="D176" s="0" t="n">
        <v>1</v>
      </c>
      <c r="E176" s="0" t="n">
        <v>1</v>
      </c>
      <c r="F176" s="0" t="n">
        <v>1</v>
      </c>
      <c r="G176" s="0" t="n">
        <v>1</v>
      </c>
    </row>
    <row r="177" customFormat="false" ht="15" hidden="false" customHeight="false" outlineLevel="0" collapsed="false">
      <c r="C177" s="36" t="s">
        <v>141</v>
      </c>
      <c r="D177" s="0" t="n">
        <v>1</v>
      </c>
      <c r="E177" s="0" t="n">
        <v>1</v>
      </c>
      <c r="F177" s="0" t="n">
        <v>1</v>
      </c>
      <c r="G177" s="0" t="n">
        <v>1</v>
      </c>
    </row>
    <row r="178" customFormat="false" ht="15" hidden="false" customHeight="false" outlineLevel="0" collapsed="false">
      <c r="C178" s="36" t="s">
        <v>160</v>
      </c>
      <c r="D178" s="0" t="n">
        <v>1</v>
      </c>
      <c r="E178" s="0" t="n">
        <v>1</v>
      </c>
      <c r="F178" s="0" t="n">
        <v>1</v>
      </c>
      <c r="G178" s="0" t="n">
        <v>1</v>
      </c>
    </row>
    <row r="179" customFormat="false" ht="15" hidden="false" customHeight="false" outlineLevel="0" collapsed="false">
      <c r="C179" s="36" t="s">
        <v>161</v>
      </c>
      <c r="D179" s="0" t="n">
        <v>1</v>
      </c>
      <c r="E179" s="0" t="n">
        <v>1</v>
      </c>
      <c r="F179" s="0" t="n">
        <v>1</v>
      </c>
      <c r="G179" s="0" t="n">
        <v>1</v>
      </c>
    </row>
    <row r="180" customFormat="false" ht="15" hidden="false" customHeight="false" outlineLevel="0" collapsed="false">
      <c r="C180" s="36" t="s">
        <v>185</v>
      </c>
      <c r="D180" s="0" t="n">
        <v>1</v>
      </c>
      <c r="E180" s="0" t="n">
        <v>1</v>
      </c>
      <c r="F180" s="0" t="n">
        <v>1</v>
      </c>
      <c r="G180" s="0" t="n">
        <v>1</v>
      </c>
    </row>
    <row r="181" customFormat="false" ht="15" hidden="false" customHeight="false" outlineLevel="0" collapsed="false">
      <c r="C181" s="36" t="s">
        <v>196</v>
      </c>
      <c r="D181" s="0" t="n">
        <v>1</v>
      </c>
      <c r="E181" s="0" t="n">
        <v>1</v>
      </c>
      <c r="F181" s="0" t="n">
        <v>1</v>
      </c>
      <c r="G181" s="0" t="n">
        <v>1</v>
      </c>
    </row>
    <row r="182" customFormat="false" ht="15" hidden="false" customHeight="false" outlineLevel="0" collapsed="false">
      <c r="C182" s="36" t="s">
        <v>200</v>
      </c>
      <c r="D182" s="0" t="n">
        <v>1</v>
      </c>
      <c r="E182" s="0" t="n">
        <v>1</v>
      </c>
      <c r="F182" s="0" t="n">
        <v>1</v>
      </c>
      <c r="G182" s="0" t="n">
        <v>1</v>
      </c>
    </row>
    <row r="183" customFormat="false" ht="15" hidden="false" customHeight="false" outlineLevel="0" collapsed="false">
      <c r="C183" s="36" t="s">
        <v>205</v>
      </c>
      <c r="D183" s="0" t="n">
        <v>1</v>
      </c>
      <c r="E183" s="0" t="n">
        <v>1</v>
      </c>
      <c r="F183" s="0" t="n">
        <v>1</v>
      </c>
      <c r="G183" s="0" t="n">
        <v>1</v>
      </c>
    </row>
    <row r="184" customFormat="false" ht="15" hidden="false" customHeight="false" outlineLevel="0" collapsed="false">
      <c r="C184" s="36" t="s">
        <v>206</v>
      </c>
      <c r="D184" s="0" t="n">
        <v>1</v>
      </c>
      <c r="E184" s="0" t="n">
        <v>1</v>
      </c>
      <c r="F184" s="0" t="n">
        <v>1</v>
      </c>
      <c r="G184" s="0" t="n">
        <v>1</v>
      </c>
    </row>
    <row r="185" customFormat="false" ht="15" hidden="false" customHeight="false" outlineLevel="0" collapsed="false">
      <c r="C185" s="36" t="s">
        <v>210</v>
      </c>
      <c r="D185" s="0" t="n">
        <v>1</v>
      </c>
      <c r="E185" s="0" t="n">
        <v>1</v>
      </c>
      <c r="F185" s="0" t="n">
        <v>1</v>
      </c>
      <c r="G185" s="0" t="n">
        <v>1</v>
      </c>
    </row>
    <row r="186" customFormat="false" ht="15" hidden="false" customHeight="false" outlineLevel="0" collapsed="false">
      <c r="C186" s="36" t="s">
        <v>211</v>
      </c>
      <c r="D186" s="0" t="n">
        <v>1</v>
      </c>
      <c r="E186" s="0" t="n">
        <v>1</v>
      </c>
      <c r="F186" s="0" t="n">
        <v>1</v>
      </c>
      <c r="G186" s="0" t="n">
        <v>1</v>
      </c>
    </row>
    <row r="187" customFormat="false" ht="15" hidden="false" customHeight="false" outlineLevel="0" collapsed="false">
      <c r="C187" s="36" t="s">
        <v>221</v>
      </c>
      <c r="D187" s="0" t="n">
        <v>1</v>
      </c>
      <c r="E187" s="0" t="n">
        <v>1</v>
      </c>
      <c r="F187" s="0" t="n">
        <v>1</v>
      </c>
      <c r="G187" s="0" t="n">
        <v>1</v>
      </c>
    </row>
    <row r="188" customFormat="false" ht="15" hidden="false" customHeight="false" outlineLevel="0" collapsed="false">
      <c r="C188" s="36" t="s">
        <v>225</v>
      </c>
      <c r="D188" s="0" t="n">
        <v>1</v>
      </c>
      <c r="E188" s="0" t="n">
        <v>1</v>
      </c>
      <c r="F188" s="0" t="n">
        <v>1</v>
      </c>
      <c r="G188" s="0" t="n">
        <v>1</v>
      </c>
    </row>
    <row r="189" customFormat="false" ht="15" hidden="false" customHeight="false" outlineLevel="0" collapsed="false">
      <c r="C189" s="36" t="s">
        <v>229</v>
      </c>
      <c r="D189" s="0" t="n">
        <v>1</v>
      </c>
      <c r="E189" s="0" t="n">
        <v>1</v>
      </c>
      <c r="F189" s="0" t="n">
        <v>1</v>
      </c>
      <c r="G189" s="0" t="n">
        <v>1</v>
      </c>
    </row>
    <row r="190" customFormat="false" ht="15" hidden="false" customHeight="false" outlineLevel="0" collapsed="false">
      <c r="C190" s="36" t="s">
        <v>249</v>
      </c>
      <c r="D190" s="0" t="n">
        <v>1</v>
      </c>
      <c r="E190" s="0" t="n">
        <v>1</v>
      </c>
      <c r="F190" s="0" t="n">
        <v>1</v>
      </c>
      <c r="G190" s="0" t="n">
        <v>1</v>
      </c>
    </row>
    <row r="191" customFormat="false" ht="15" hidden="false" customHeight="false" outlineLevel="0" collapsed="false">
      <c r="C191" s="36" t="s">
        <v>250</v>
      </c>
      <c r="D191" s="0" t="n">
        <v>1</v>
      </c>
      <c r="E191" s="0" t="n">
        <v>1</v>
      </c>
      <c r="F191" s="0" t="n">
        <v>1</v>
      </c>
      <c r="G19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7:32:20Z</dcterms:created>
  <dc:creator>Centro de Estudios Migratorios, INM</dc:creator>
  <dc:description/>
  <dc:language>en-US</dc:language>
  <cp:lastModifiedBy>Reyes Sanabria Hector</cp:lastModifiedBy>
  <cp:lastPrinted>2012-07-28T01:30:01Z</cp:lastPrinted>
  <dcterms:modified xsi:type="dcterms:W3CDTF">2012-09-17T17:58:00Z</dcterms:modified>
  <cp:revision>0</cp:revision>
  <dc:subject>Extranjeros residentes en México, con forma migratoria vigente 2009</dc:subject>
  <dc:title>Censo de Extranjeros 2009</dc:title>
</cp:coreProperties>
</file>